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31" sheetId="1" state="visible" r:id="rId2"/>
    <sheet name="in39" sheetId="2" state="visible" r:id="rId3"/>
    <sheet name="out" sheetId="3" state="visible" r:id="rId4"/>
    <sheet name="FOTIN" sheetId="4" state="visible" r:id="rId5"/>
    <sheet name="Chart1" sheetId="5" state="visible" r:id="rId6"/>
    <sheet name="fotin_nor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B$1:$B$120</c:f>
              <c:numCache>
                <c:formatCode>General</c:formatCode>
                <c:ptCount val="120"/>
                <c:pt idx="0">
                  <c:v>4.32012300400712</c:v>
                </c:pt>
                <c:pt idx="1">
                  <c:v>4.2903410234023</c:v>
                </c:pt>
                <c:pt idx="2">
                  <c:v>4.21837290547851</c:v>
                </c:pt>
                <c:pt idx="3">
                  <c:v>4.11672162413808</c:v>
                </c:pt>
                <c:pt idx="4">
                  <c:v>4.11144533596745</c:v>
                </c:pt>
                <c:pt idx="5">
                  <c:v>4.04534257479399</c:v>
                </c:pt>
                <c:pt idx="6">
                  <c:v>4.05580286425486</c:v>
                </c:pt>
                <c:pt idx="7">
                  <c:v>4.05273762975416</c:v>
                </c:pt>
                <c:pt idx="8">
                  <c:v>3.99978017737162</c:v>
                </c:pt>
                <c:pt idx="9">
                  <c:v>4.00152824176903</c:v>
                </c:pt>
                <c:pt idx="10">
                  <c:v>3.9822393321225</c:v>
                </c:pt>
                <c:pt idx="11">
                  <c:v>4.01186055822427</c:v>
                </c:pt>
                <c:pt idx="12">
                  <c:v>4.03515883151793</c:v>
                </c:pt>
                <c:pt idx="13">
                  <c:v>4.01851746603068</c:v>
                </c:pt>
                <c:pt idx="14">
                  <c:v>4.02451687586838</c:v>
                </c:pt>
                <c:pt idx="15">
                  <c:v>4.00512179601605</c:v>
                </c:pt>
                <c:pt idx="16">
                  <c:v>4.00941157085438</c:v>
                </c:pt>
                <c:pt idx="17">
                  <c:v>4.00736076438674</c:v>
                </c:pt>
                <c:pt idx="18">
                  <c:v>3.99734337070787</c:v>
                </c:pt>
                <c:pt idx="19">
                  <c:v>4.01505793759423</c:v>
                </c:pt>
                <c:pt idx="20">
                  <c:v>4.01274923132213</c:v>
                </c:pt>
                <c:pt idx="21">
                  <c:v>3.9989904260426</c:v>
                </c:pt>
                <c:pt idx="22">
                  <c:v>3.85268901541194</c:v>
                </c:pt>
                <c:pt idx="23">
                  <c:v>3.76575580423275</c:v>
                </c:pt>
                <c:pt idx="24">
                  <c:v>3.7716295892615</c:v>
                </c:pt>
                <c:pt idx="25">
                  <c:v>3.77500465465244</c:v>
                </c:pt>
                <c:pt idx="26">
                  <c:v>3.80552639975317</c:v>
                </c:pt>
                <c:pt idx="27">
                  <c:v>3.81738124433592</c:v>
                </c:pt>
                <c:pt idx="28">
                  <c:v>3.80893394274693</c:v>
                </c:pt>
                <c:pt idx="29">
                  <c:v>3.82183239813469</c:v>
                </c:pt>
                <c:pt idx="30">
                  <c:v>3.80505263764753</c:v>
                </c:pt>
                <c:pt idx="31">
                  <c:v>3.79007893881698</c:v>
                </c:pt>
                <c:pt idx="32">
                  <c:v>3.792481761683</c:v>
                </c:pt>
                <c:pt idx="33">
                  <c:v>3.77302497871994</c:v>
                </c:pt>
                <c:pt idx="34">
                  <c:v>3.76911162768425</c:v>
                </c:pt>
                <c:pt idx="35">
                  <c:v>3.76594490554497</c:v>
                </c:pt>
                <c:pt idx="36">
                  <c:v>3.77295838598095</c:v>
                </c:pt>
                <c:pt idx="37">
                  <c:v>3.75430640685037</c:v>
                </c:pt>
                <c:pt idx="38">
                  <c:v>3.73100749284389</c:v>
                </c:pt>
                <c:pt idx="39">
                  <c:v>3.73612146654114</c:v>
                </c:pt>
                <c:pt idx="40">
                  <c:v>3.72614968384628</c:v>
                </c:pt>
                <c:pt idx="41">
                  <c:v>3.74560547720215</c:v>
                </c:pt>
                <c:pt idx="42">
                  <c:v>3.73475691672255</c:v>
                </c:pt>
                <c:pt idx="43">
                  <c:v>3.71216559543979</c:v>
                </c:pt>
                <c:pt idx="44">
                  <c:v>3.71365850669506</c:v>
                </c:pt>
                <c:pt idx="45">
                  <c:v>3.71253411718776</c:v>
                </c:pt>
                <c:pt idx="46">
                  <c:v>3.71129125339184</c:v>
                </c:pt>
                <c:pt idx="47">
                  <c:v>3.71636445007415</c:v>
                </c:pt>
                <c:pt idx="48">
                  <c:v>3.68811384207251</c:v>
                </c:pt>
                <c:pt idx="49">
                  <c:v>3.6874726714054</c:v>
                </c:pt>
                <c:pt idx="50">
                  <c:v>3.67769462932072</c:v>
                </c:pt>
                <c:pt idx="51">
                  <c:v>3.67879879692227</c:v>
                </c:pt>
                <c:pt idx="52">
                  <c:v>3.66467606526448</c:v>
                </c:pt>
                <c:pt idx="53">
                  <c:v>3.65826529545768</c:v>
                </c:pt>
                <c:pt idx="54">
                  <c:v>3.65273130856963</c:v>
                </c:pt>
                <c:pt idx="55">
                  <c:v>3.63038130770929</c:v>
                </c:pt>
                <c:pt idx="56">
                  <c:v>3.61403858996554</c:v>
                </c:pt>
                <c:pt idx="57">
                  <c:v>3.57376234453296</c:v>
                </c:pt>
                <c:pt idx="58">
                  <c:v>3.55796105719167</c:v>
                </c:pt>
                <c:pt idx="59">
                  <c:v>3.54788376156341</c:v>
                </c:pt>
                <c:pt idx="60">
                  <c:v>3.50623614305017</c:v>
                </c:pt>
                <c:pt idx="61">
                  <c:v>3.50641247222895</c:v>
                </c:pt>
                <c:pt idx="62">
                  <c:v>3.45756496968072</c:v>
                </c:pt>
                <c:pt idx="63">
                  <c:v>3.41141346152998</c:v>
                </c:pt>
                <c:pt idx="64">
                  <c:v>3.40174540858301</c:v>
                </c:pt>
                <c:pt idx="65">
                  <c:v>3.35842082547216</c:v>
                </c:pt>
                <c:pt idx="66">
                  <c:v>3.3230573679249</c:v>
                </c:pt>
                <c:pt idx="67">
                  <c:v>3.24958967951929</c:v>
                </c:pt>
                <c:pt idx="68">
                  <c:v>3.19427024026163</c:v>
                </c:pt>
                <c:pt idx="69">
                  <c:v>3.17515029844788</c:v>
                </c:pt>
                <c:pt idx="70">
                  <c:v>3.13872901141277</c:v>
                </c:pt>
                <c:pt idx="71">
                  <c:v>3.07395528658985</c:v>
                </c:pt>
                <c:pt idx="72">
                  <c:v>2.99162097939025</c:v>
                </c:pt>
                <c:pt idx="73">
                  <c:v>2.93543837723395</c:v>
                </c:pt>
                <c:pt idx="74">
                  <c:v>2.90253598341848</c:v>
                </c:pt>
                <c:pt idx="75">
                  <c:v>2.83635522300803</c:v>
                </c:pt>
                <c:pt idx="76">
                  <c:v>2.75414188055337</c:v>
                </c:pt>
                <c:pt idx="77">
                  <c:v>2.62652566439348</c:v>
                </c:pt>
                <c:pt idx="78">
                  <c:v>2.53156366889339</c:v>
                </c:pt>
                <c:pt idx="79">
                  <c:v>2.47394512600594</c:v>
                </c:pt>
                <c:pt idx="80">
                  <c:v>2.37664804808227</c:v>
                </c:pt>
                <c:pt idx="81">
                  <c:v>2.27498653063245</c:v>
                </c:pt>
                <c:pt idx="82">
                  <c:v>2.1250360211443</c:v>
                </c:pt>
                <c:pt idx="83">
                  <c:v>2.03513393462239</c:v>
                </c:pt>
                <c:pt idx="84">
                  <c:v>1.95020364583097</c:v>
                </c:pt>
                <c:pt idx="85">
                  <c:v>1.84757676266986</c:v>
                </c:pt>
                <c:pt idx="86">
                  <c:v>1.71646415433984</c:v>
                </c:pt>
                <c:pt idx="87">
                  <c:v>1.5620511593202</c:v>
                </c:pt>
                <c:pt idx="88">
                  <c:v>1.45184440002555</c:v>
                </c:pt>
                <c:pt idx="89">
                  <c:v>1.35559487425481</c:v>
                </c:pt>
                <c:pt idx="90">
                  <c:v>1.21237868339485</c:v>
                </c:pt>
                <c:pt idx="91">
                  <c:v>1.05375946099101</c:v>
                </c:pt>
                <c:pt idx="92">
                  <c:v>0.874197412679975</c:v>
                </c:pt>
                <c:pt idx="93">
                  <c:v>0.765996668216909</c:v>
                </c:pt>
                <c:pt idx="94">
                  <c:v>0.687484155438894</c:v>
                </c:pt>
                <c:pt idx="95">
                  <c:v>0.59949581348689</c:v>
                </c:pt>
                <c:pt idx="96">
                  <c:v>0.49262985476721</c:v>
                </c:pt>
                <c:pt idx="97">
                  <c:v>0.38066852554531</c:v>
                </c:pt>
                <c:pt idx="98">
                  <c:v>0.302842665735263</c:v>
                </c:pt>
                <c:pt idx="99">
                  <c:v>0.250248251133042</c:v>
                </c:pt>
                <c:pt idx="100">
                  <c:v>0.19797448097</c:v>
                </c:pt>
                <c:pt idx="101">
                  <c:v>0.159006592357906</c:v>
                </c:pt>
                <c:pt idx="102">
                  <c:v>0.129758330991297</c:v>
                </c:pt>
                <c:pt idx="103">
                  <c:v>0.116375175730943</c:v>
                </c:pt>
                <c:pt idx="104">
                  <c:v>0.110940471075904</c:v>
                </c:pt>
                <c:pt idx="105">
                  <c:v>0.107561924018859</c:v>
                </c:pt>
                <c:pt idx="106">
                  <c:v>0.108111384643679</c:v>
                </c:pt>
                <c:pt idx="107">
                  <c:v>0.10746235892191</c:v>
                </c:pt>
                <c:pt idx="108">
                  <c:v>0.107428451849395</c:v>
                </c:pt>
                <c:pt idx="109">
                  <c:v>0.108975900301408</c:v>
                </c:pt>
                <c:pt idx="110">
                  <c:v>0.109891799928373</c:v>
                </c:pt>
                <c:pt idx="111">
                  <c:v>0.110065290191841</c:v>
                </c:pt>
                <c:pt idx="112">
                  <c:v>0.109471685983255</c:v>
                </c:pt>
                <c:pt idx="113">
                  <c:v>0.110759633543924</c:v>
                </c:pt>
                <c:pt idx="114">
                  <c:v>0.11218599968498</c:v>
                </c:pt>
                <c:pt idx="115">
                  <c:v>0.114192781564811</c:v>
                </c:pt>
                <c:pt idx="116">
                  <c:v>0.111657350774104</c:v>
                </c:pt>
                <c:pt idx="117">
                  <c:v>0.1124971581901</c:v>
                </c:pt>
                <c:pt idx="118">
                  <c:v>0.111630692555423</c:v>
                </c:pt>
                <c:pt idx="119">
                  <c:v>0.1109195225789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C$1:$C$120</c:f>
              <c:numCache>
                <c:formatCode>General</c:formatCode>
                <c:ptCount val="120"/>
                <c:pt idx="0">
                  <c:v>1.01887321137683</c:v>
                </c:pt>
                <c:pt idx="1">
                  <c:v>0.986739089315784</c:v>
                </c:pt>
                <c:pt idx="2">
                  <c:v>0.949833649269595</c:v>
                </c:pt>
                <c:pt idx="3">
                  <c:v>0.908018794283086</c:v>
                </c:pt>
                <c:pt idx="4">
                  <c:v>0.902164360013821</c:v>
                </c:pt>
                <c:pt idx="5">
                  <c:v>0.864516617340128</c:v>
                </c:pt>
                <c:pt idx="6">
                  <c:v>0.86845773286626</c:v>
                </c:pt>
                <c:pt idx="7">
                  <c:v>0.858939515992453</c:v>
                </c:pt>
                <c:pt idx="8">
                  <c:v>0.832090004369222</c:v>
                </c:pt>
                <c:pt idx="9">
                  <c:v>0.823150216478167</c:v>
                </c:pt>
                <c:pt idx="10">
                  <c:v>0.808071578219642</c:v>
                </c:pt>
                <c:pt idx="11">
                  <c:v>0.815634222751499</c:v>
                </c:pt>
                <c:pt idx="12">
                  <c:v>0.828426345620271</c:v>
                </c:pt>
                <c:pt idx="13">
                  <c:v>0.817224113030371</c:v>
                </c:pt>
                <c:pt idx="14">
                  <c:v>0.824330307854193</c:v>
                </c:pt>
                <c:pt idx="15">
                  <c:v>0.817791808870878</c:v>
                </c:pt>
                <c:pt idx="16">
                  <c:v>0.826289833467264</c:v>
                </c:pt>
                <c:pt idx="17">
                  <c:v>0.832100119796226</c:v>
                </c:pt>
                <c:pt idx="18">
                  <c:v>0.837272723731233</c:v>
                </c:pt>
                <c:pt idx="19">
                  <c:v>0.843016596592837</c:v>
                </c:pt>
                <c:pt idx="20">
                  <c:v>0.846062735364419</c:v>
                </c:pt>
                <c:pt idx="21">
                  <c:v>0.855940137077973</c:v>
                </c:pt>
                <c:pt idx="22">
                  <c:v>0.883573865276663</c:v>
                </c:pt>
                <c:pt idx="23">
                  <c:v>0.868922824052907</c:v>
                </c:pt>
                <c:pt idx="24">
                  <c:v>0.873665340458956</c:v>
                </c:pt>
                <c:pt idx="25">
                  <c:v>0.873370788547151</c:v>
                </c:pt>
                <c:pt idx="26">
                  <c:v>0.881795877155727</c:v>
                </c:pt>
                <c:pt idx="27">
                  <c:v>0.881659024340895</c:v>
                </c:pt>
                <c:pt idx="28">
                  <c:v>0.874664688378951</c:v>
                </c:pt>
                <c:pt idx="29">
                  <c:v>0.87654722892576</c:v>
                </c:pt>
                <c:pt idx="30">
                  <c:v>0.873042996700439</c:v>
                </c:pt>
                <c:pt idx="31">
                  <c:v>0.870697977997909</c:v>
                </c:pt>
                <c:pt idx="32">
                  <c:v>0.872917494826845</c:v>
                </c:pt>
                <c:pt idx="33">
                  <c:v>0.869634562468142</c:v>
                </c:pt>
                <c:pt idx="34">
                  <c:v>0.872962675176226</c:v>
                </c:pt>
                <c:pt idx="35">
                  <c:v>0.87661242529747</c:v>
                </c:pt>
                <c:pt idx="36">
                  <c:v>0.886658572122066</c:v>
                </c:pt>
                <c:pt idx="37">
                  <c:v>0.887249993731565</c:v>
                </c:pt>
                <c:pt idx="38">
                  <c:v>0.876965026041565</c:v>
                </c:pt>
                <c:pt idx="39">
                  <c:v>0.886072176359409</c:v>
                </c:pt>
                <c:pt idx="40">
                  <c:v>0.883761161063435</c:v>
                </c:pt>
                <c:pt idx="41">
                  <c:v>0.894559613477419</c:v>
                </c:pt>
                <c:pt idx="42">
                  <c:v>0.897105524970664</c:v>
                </c:pt>
                <c:pt idx="43">
                  <c:v>0.887106436207658</c:v>
                </c:pt>
                <c:pt idx="44">
                  <c:v>0.889776712052486</c:v>
                </c:pt>
                <c:pt idx="45">
                  <c:v>0.889568131575529</c:v>
                </c:pt>
                <c:pt idx="46">
                  <c:v>0.88837616386003</c:v>
                </c:pt>
                <c:pt idx="47">
                  <c:v>0.894652733700666</c:v>
                </c:pt>
                <c:pt idx="48">
                  <c:v>0.888478181385423</c:v>
                </c:pt>
                <c:pt idx="49">
                  <c:v>0.893500608978488</c:v>
                </c:pt>
                <c:pt idx="50">
                  <c:v>0.905493900671068</c:v>
                </c:pt>
                <c:pt idx="51">
                  <c:v>0.919328287639424</c:v>
                </c:pt>
                <c:pt idx="52">
                  <c:v>0.927062141067158</c:v>
                </c:pt>
                <c:pt idx="53">
                  <c:v>0.934878015662643</c:v>
                </c:pt>
                <c:pt idx="54">
                  <c:v>0.941669147331507</c:v>
                </c:pt>
                <c:pt idx="55">
                  <c:v>0.9420081282646</c:v>
                </c:pt>
                <c:pt idx="56">
                  <c:v>0.962436056625255</c:v>
                </c:pt>
                <c:pt idx="57">
                  <c:v>0.958115976374449</c:v>
                </c:pt>
                <c:pt idx="58">
                  <c:v>0.957979146962453</c:v>
                </c:pt>
                <c:pt idx="59">
                  <c:v>0.972722795063149</c:v>
                </c:pt>
                <c:pt idx="60">
                  <c:v>0.965145240325641</c:v>
                </c:pt>
                <c:pt idx="61">
                  <c:v>0.995419491795136</c:v>
                </c:pt>
                <c:pt idx="62">
                  <c:v>0.995823799988157</c:v>
                </c:pt>
                <c:pt idx="63">
                  <c:v>0.984297911988346</c:v>
                </c:pt>
                <c:pt idx="64">
                  <c:v>1.00541430897039</c:v>
                </c:pt>
                <c:pt idx="65">
                  <c:v>1.00601241342763</c:v>
                </c:pt>
                <c:pt idx="66">
                  <c:v>1.02504174243672</c:v>
                </c:pt>
                <c:pt idx="67">
                  <c:v>1.02973318456205</c:v>
                </c:pt>
                <c:pt idx="68">
                  <c:v>1.01689988864996</c:v>
                </c:pt>
                <c:pt idx="69">
                  <c:v>1.04282464898635</c:v>
                </c:pt>
                <c:pt idx="70">
                  <c:v>1.04636122614901</c:v>
                </c:pt>
                <c:pt idx="71">
                  <c:v>1.06162290066833</c:v>
                </c:pt>
                <c:pt idx="72">
                  <c:v>1.06478622603916</c:v>
                </c:pt>
                <c:pt idx="73">
                  <c:v>1.06339203178527</c:v>
                </c:pt>
                <c:pt idx="74">
                  <c:v>1.07809207321973</c:v>
                </c:pt>
                <c:pt idx="75">
                  <c:v>1.07164733956126</c:v>
                </c:pt>
                <c:pt idx="76">
                  <c:v>1.0739043419061</c:v>
                </c:pt>
                <c:pt idx="77">
                  <c:v>1.06766343388721</c:v>
                </c:pt>
                <c:pt idx="78">
                  <c:v>1.05638086891225</c:v>
                </c:pt>
                <c:pt idx="79">
                  <c:v>1.06404684860255</c:v>
                </c:pt>
                <c:pt idx="80">
                  <c:v>1.06078724295693</c:v>
                </c:pt>
                <c:pt idx="81">
                  <c:v>1.0621791946362</c:v>
                </c:pt>
                <c:pt idx="82">
                  <c:v>1.03926862300847</c:v>
                </c:pt>
                <c:pt idx="83">
                  <c:v>1.0086899484543</c:v>
                </c:pt>
                <c:pt idx="84">
                  <c:v>1.0221645375776</c:v>
                </c:pt>
                <c:pt idx="85">
                  <c:v>1.01281457592433</c:v>
                </c:pt>
                <c:pt idx="86">
                  <c:v>1.00213054099904</c:v>
                </c:pt>
                <c:pt idx="87">
                  <c:v>0.962466436262852</c:v>
                </c:pt>
                <c:pt idx="88">
                  <c:v>0.924532730733575</c:v>
                </c:pt>
                <c:pt idx="89">
                  <c:v>0.896754090141218</c:v>
                </c:pt>
                <c:pt idx="90">
                  <c:v>0.840859815849519</c:v>
                </c:pt>
                <c:pt idx="91">
                  <c:v>0.768144725032944</c:v>
                </c:pt>
                <c:pt idx="92">
                  <c:v>0.669201234836116</c:v>
                </c:pt>
                <c:pt idx="93">
                  <c:v>0.597741515207427</c:v>
                </c:pt>
                <c:pt idx="94">
                  <c:v>0.549926056146172</c:v>
                </c:pt>
                <c:pt idx="95">
                  <c:v>0.489464579582487</c:v>
                </c:pt>
                <c:pt idx="96">
                  <c:v>0.409568876483844</c:v>
                </c:pt>
                <c:pt idx="97">
                  <c:v>0.321572804415301</c:v>
                </c:pt>
                <c:pt idx="98">
                  <c:v>0.255893863190926</c:v>
                </c:pt>
                <c:pt idx="99">
                  <c:v>0.213173827914252</c:v>
                </c:pt>
                <c:pt idx="100">
                  <c:v>0.168628348853228</c:v>
                </c:pt>
                <c:pt idx="101">
                  <c:v>0.135767159496774</c:v>
                </c:pt>
                <c:pt idx="102">
                  <c:v>0.107605780896639</c:v>
                </c:pt>
                <c:pt idx="103">
                  <c:v>0.0960132018544087</c:v>
                </c:pt>
                <c:pt idx="104">
                  <c:v>0.0903598776461498</c:v>
                </c:pt>
                <c:pt idx="105">
                  <c:v>0.0889501527585819</c:v>
                </c:pt>
                <c:pt idx="106">
                  <c:v>0.0888579029718701</c:v>
                </c:pt>
                <c:pt idx="107">
                  <c:v>0.0892906657562487</c:v>
                </c:pt>
                <c:pt idx="108">
                  <c:v>0.0892274203975725</c:v>
                </c:pt>
                <c:pt idx="109">
                  <c:v>0.0906469598283681</c:v>
                </c:pt>
                <c:pt idx="110">
                  <c:v>0.0914311650498751</c:v>
                </c:pt>
                <c:pt idx="111">
                  <c:v>0.0922118855186758</c:v>
                </c:pt>
                <c:pt idx="112">
                  <c:v>0.0925551562753584</c:v>
                </c:pt>
                <c:pt idx="113">
                  <c:v>0.0924311809426184</c:v>
                </c:pt>
                <c:pt idx="114">
                  <c:v>0.0928469352003056</c:v>
                </c:pt>
                <c:pt idx="115">
                  <c:v>0.0953093995659315</c:v>
                </c:pt>
                <c:pt idx="116">
                  <c:v>0.0928496668725347</c:v>
                </c:pt>
                <c:pt idx="117">
                  <c:v>0.0942882524030835</c:v>
                </c:pt>
                <c:pt idx="118">
                  <c:v>0.093510641233479</c:v>
                </c:pt>
                <c:pt idx="119">
                  <c:v>0.094049222518688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D$1:$D$120</c:f>
              <c:numCache>
                <c:formatCode>General</c:formatCode>
                <c:ptCount val="120"/>
                <c:pt idx="0">
                  <c:v>5.56490852347013</c:v>
                </c:pt>
                <c:pt idx="1">
                  <c:v>5.54160652454792</c:v>
                </c:pt>
                <c:pt idx="2">
                  <c:v>5.4998896739736</c:v>
                </c:pt>
                <c:pt idx="3">
                  <c:v>5.43298730337001</c:v>
                </c:pt>
                <c:pt idx="4">
                  <c:v>5.44331240741565</c:v>
                </c:pt>
                <c:pt idx="5">
                  <c:v>5.42905797361465</c:v>
                </c:pt>
                <c:pt idx="6">
                  <c:v>5.44429156857246</c:v>
                </c:pt>
                <c:pt idx="7">
                  <c:v>5.46381915221498</c:v>
                </c:pt>
                <c:pt idx="8">
                  <c:v>5.44159056756208</c:v>
                </c:pt>
                <c:pt idx="9">
                  <c:v>5.48348220998269</c:v>
                </c:pt>
                <c:pt idx="10">
                  <c:v>5.49656928960778</c:v>
                </c:pt>
                <c:pt idx="11">
                  <c:v>5.53633136352657</c:v>
                </c:pt>
                <c:pt idx="12">
                  <c:v>5.54322709763774</c:v>
                </c:pt>
                <c:pt idx="13">
                  <c:v>5.53573269549466</c:v>
                </c:pt>
                <c:pt idx="14">
                  <c:v>5.53729343660376</c:v>
                </c:pt>
                <c:pt idx="15">
                  <c:v>5.50640817891033</c:v>
                </c:pt>
                <c:pt idx="16">
                  <c:v>5.50385151741073</c:v>
                </c:pt>
                <c:pt idx="17">
                  <c:v>5.49264204906038</c:v>
                </c:pt>
                <c:pt idx="18">
                  <c:v>5.4558742603836</c:v>
                </c:pt>
                <c:pt idx="19">
                  <c:v>5.47992011845976</c:v>
                </c:pt>
                <c:pt idx="20">
                  <c:v>5.4607956291814</c:v>
                </c:pt>
                <c:pt idx="21">
                  <c:v>5.40951999022031</c:v>
                </c:pt>
                <c:pt idx="22">
                  <c:v>5.17066693925875</c:v>
                </c:pt>
                <c:pt idx="23">
                  <c:v>5.05894916821314</c:v>
                </c:pt>
                <c:pt idx="24">
                  <c:v>5.08057413176589</c:v>
                </c:pt>
                <c:pt idx="25">
                  <c:v>5.09467889282819</c:v>
                </c:pt>
                <c:pt idx="26">
                  <c:v>5.12436707617088</c:v>
                </c:pt>
                <c:pt idx="27">
                  <c:v>5.13973555003607</c:v>
                </c:pt>
                <c:pt idx="28">
                  <c:v>5.13711154397245</c:v>
                </c:pt>
                <c:pt idx="29">
                  <c:v>5.15270829064858</c:v>
                </c:pt>
                <c:pt idx="30">
                  <c:v>5.10952553004091</c:v>
                </c:pt>
                <c:pt idx="31">
                  <c:v>5.0783097166923</c:v>
                </c:pt>
                <c:pt idx="32">
                  <c:v>5.09476675597292</c:v>
                </c:pt>
                <c:pt idx="33">
                  <c:v>5.07655984970448</c:v>
                </c:pt>
                <c:pt idx="34">
                  <c:v>5.07813059249263</c:v>
                </c:pt>
                <c:pt idx="35">
                  <c:v>5.06583493973869</c:v>
                </c:pt>
                <c:pt idx="36">
                  <c:v>5.05942534416811</c:v>
                </c:pt>
                <c:pt idx="37">
                  <c:v>5.04639802362054</c:v>
                </c:pt>
                <c:pt idx="38">
                  <c:v>5.02671957770212</c:v>
                </c:pt>
                <c:pt idx="39">
                  <c:v>5.03179836914831</c:v>
                </c:pt>
                <c:pt idx="40">
                  <c:v>5.00804321098519</c:v>
                </c:pt>
                <c:pt idx="41">
                  <c:v>5.0265600037136</c:v>
                </c:pt>
                <c:pt idx="42">
                  <c:v>5.00593502596156</c:v>
                </c:pt>
                <c:pt idx="43">
                  <c:v>4.98380221332474</c:v>
                </c:pt>
                <c:pt idx="44">
                  <c:v>4.97700658256764</c:v>
                </c:pt>
                <c:pt idx="45">
                  <c:v>4.96408157045788</c:v>
                </c:pt>
                <c:pt idx="46">
                  <c:v>4.95401692333519</c:v>
                </c:pt>
                <c:pt idx="47">
                  <c:v>4.93824033596317</c:v>
                </c:pt>
                <c:pt idx="48">
                  <c:v>4.91258990391959</c:v>
                </c:pt>
                <c:pt idx="49">
                  <c:v>4.91409425914857</c:v>
                </c:pt>
                <c:pt idx="50">
                  <c:v>4.8893800596448</c:v>
                </c:pt>
                <c:pt idx="51">
                  <c:v>4.85585260821345</c:v>
                </c:pt>
                <c:pt idx="52">
                  <c:v>4.81516383607792</c:v>
                </c:pt>
                <c:pt idx="53">
                  <c:v>4.79057679188671</c:v>
                </c:pt>
                <c:pt idx="54">
                  <c:v>4.75721710281425</c:v>
                </c:pt>
                <c:pt idx="55">
                  <c:v>4.72587353218434</c:v>
                </c:pt>
                <c:pt idx="56">
                  <c:v>4.6663715948561</c:v>
                </c:pt>
                <c:pt idx="57">
                  <c:v>4.59216341108201</c:v>
                </c:pt>
                <c:pt idx="58">
                  <c:v>4.56847658447559</c:v>
                </c:pt>
                <c:pt idx="59">
                  <c:v>4.5400032531168</c:v>
                </c:pt>
                <c:pt idx="60">
                  <c:v>4.47607128659211</c:v>
                </c:pt>
                <c:pt idx="61">
                  <c:v>4.4476488191857</c:v>
                </c:pt>
                <c:pt idx="62">
                  <c:v>4.36479319985457</c:v>
                </c:pt>
                <c:pt idx="63">
                  <c:v>4.30179243455031</c:v>
                </c:pt>
                <c:pt idx="64">
                  <c:v>4.2710167968142</c:v>
                </c:pt>
                <c:pt idx="65">
                  <c:v>4.20404302154992</c:v>
                </c:pt>
                <c:pt idx="66">
                  <c:v>4.12013286396965</c:v>
                </c:pt>
                <c:pt idx="67">
                  <c:v>4.01628780207952</c:v>
                </c:pt>
                <c:pt idx="68">
                  <c:v>3.93812391803676</c:v>
                </c:pt>
                <c:pt idx="69">
                  <c:v>3.89132530191561</c:v>
                </c:pt>
                <c:pt idx="70">
                  <c:v>3.83277184179802</c:v>
                </c:pt>
                <c:pt idx="71">
                  <c:v>3.72691087571092</c:v>
                </c:pt>
                <c:pt idx="72">
                  <c:v>3.61151106852449</c:v>
                </c:pt>
                <c:pt idx="73">
                  <c:v>3.52910517427323</c:v>
                </c:pt>
                <c:pt idx="74">
                  <c:v>3.47935754346174</c:v>
                </c:pt>
                <c:pt idx="75">
                  <c:v>3.389494939906</c:v>
                </c:pt>
                <c:pt idx="76">
                  <c:v>3.27373240526296</c:v>
                </c:pt>
                <c:pt idx="77">
                  <c:v>3.09599290158422</c:v>
                </c:pt>
                <c:pt idx="78">
                  <c:v>2.96738025873249</c:v>
                </c:pt>
                <c:pt idx="79">
                  <c:v>2.8851036658247</c:v>
                </c:pt>
                <c:pt idx="80">
                  <c:v>2.75895880851535</c:v>
                </c:pt>
                <c:pt idx="81">
                  <c:v>2.61600936460306</c:v>
                </c:pt>
                <c:pt idx="82">
                  <c:v>2.42771401531134</c:v>
                </c:pt>
                <c:pt idx="83">
                  <c:v>2.30940110684468</c:v>
                </c:pt>
                <c:pt idx="84">
                  <c:v>2.19780504103981</c:v>
                </c:pt>
                <c:pt idx="85">
                  <c:v>2.06446029046478</c:v>
                </c:pt>
                <c:pt idx="86">
                  <c:v>1.9001148264026</c:v>
                </c:pt>
                <c:pt idx="87">
                  <c:v>1.71298837312374</c:v>
                </c:pt>
                <c:pt idx="88">
                  <c:v>1.57856265599051</c:v>
                </c:pt>
                <c:pt idx="89">
                  <c:v>1.46303877750732</c:v>
                </c:pt>
                <c:pt idx="90">
                  <c:v>1.29614459613896</c:v>
                </c:pt>
                <c:pt idx="91">
                  <c:v>1.11587334228112</c:v>
                </c:pt>
                <c:pt idx="92">
                  <c:v>0.919500754782981</c:v>
                </c:pt>
                <c:pt idx="93">
                  <c:v>0.797913237410379</c:v>
                </c:pt>
                <c:pt idx="94">
                  <c:v>0.716396165163336</c:v>
                </c:pt>
                <c:pt idx="95">
                  <c:v>0.620881968591564</c:v>
                </c:pt>
                <c:pt idx="96">
                  <c:v>0.508532655382712</c:v>
                </c:pt>
                <c:pt idx="97">
                  <c:v>0.392317892414442</c:v>
                </c:pt>
                <c:pt idx="98">
                  <c:v>0.311647063731195</c:v>
                </c:pt>
                <c:pt idx="99">
                  <c:v>0.257365581727287</c:v>
                </c:pt>
                <c:pt idx="100">
                  <c:v>0.20380010099068</c:v>
                </c:pt>
                <c:pt idx="101">
                  <c:v>0.164654529442311</c:v>
                </c:pt>
                <c:pt idx="102">
                  <c:v>0.134385978696431</c:v>
                </c:pt>
                <c:pt idx="103">
                  <c:v>0.122599467774094</c:v>
                </c:pt>
                <c:pt idx="104">
                  <c:v>0.116363939670403</c:v>
                </c:pt>
                <c:pt idx="105">
                  <c:v>0.112115309165211</c:v>
                </c:pt>
                <c:pt idx="106">
                  <c:v>0.11306181296937</c:v>
                </c:pt>
                <c:pt idx="107">
                  <c:v>0.113183598990506</c:v>
                </c:pt>
                <c:pt idx="108">
                  <c:v>0.113132229681576</c:v>
                </c:pt>
                <c:pt idx="109">
                  <c:v>0.11412753527545</c:v>
                </c:pt>
                <c:pt idx="110">
                  <c:v>0.114556436264925</c:v>
                </c:pt>
                <c:pt idx="111">
                  <c:v>0.114647436144645</c:v>
                </c:pt>
                <c:pt idx="112">
                  <c:v>0.115920775050517</c:v>
                </c:pt>
                <c:pt idx="113">
                  <c:v>0.116806557046395</c:v>
                </c:pt>
                <c:pt idx="114">
                  <c:v>0.119057505680943</c:v>
                </c:pt>
                <c:pt idx="115">
                  <c:v>0.11962710004919</c:v>
                </c:pt>
                <c:pt idx="116">
                  <c:v>0.116944083819494</c:v>
                </c:pt>
                <c:pt idx="117">
                  <c:v>0.117760764696252</c:v>
                </c:pt>
                <c:pt idx="118">
                  <c:v>0.116942382625518</c:v>
                </c:pt>
                <c:pt idx="119">
                  <c:v>0.11687434875145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E$1:$E$120</c:f>
              <c:numCache>
                <c:formatCode>General</c:formatCode>
                <c:ptCount val="120"/>
                <c:pt idx="0">
                  <c:v>4.93494548755462</c:v>
                </c:pt>
                <c:pt idx="1">
                  <c:v>4.90405146986449</c:v>
                </c:pt>
                <c:pt idx="2">
                  <c:v>4.84058357479755</c:v>
                </c:pt>
                <c:pt idx="3">
                  <c:v>4.74973000619687</c:v>
                </c:pt>
                <c:pt idx="4">
                  <c:v>4.747622785828</c:v>
                </c:pt>
                <c:pt idx="5">
                  <c:v>4.69212431604659</c:v>
                </c:pt>
                <c:pt idx="6">
                  <c:v>4.70147106595747</c:v>
                </c:pt>
                <c:pt idx="7">
                  <c:v>4.70976973669943</c:v>
                </c:pt>
                <c:pt idx="8">
                  <c:v>4.66624458157739</c:v>
                </c:pt>
                <c:pt idx="9">
                  <c:v>4.68028860958843</c:v>
                </c:pt>
                <c:pt idx="10">
                  <c:v>4.66808746784914</c:v>
                </c:pt>
                <c:pt idx="11">
                  <c:v>4.70122440590975</c:v>
                </c:pt>
                <c:pt idx="12">
                  <c:v>4.71135008678716</c:v>
                </c:pt>
                <c:pt idx="13">
                  <c:v>4.69576145125472</c:v>
                </c:pt>
                <c:pt idx="14">
                  <c:v>4.69457018659104</c:v>
                </c:pt>
                <c:pt idx="15">
                  <c:v>4.67117136395441</c:v>
                </c:pt>
                <c:pt idx="16">
                  <c:v>4.66380444351168</c:v>
                </c:pt>
                <c:pt idx="17">
                  <c:v>4.66237216472084</c:v>
                </c:pt>
                <c:pt idx="18">
                  <c:v>4.65090439671797</c:v>
                </c:pt>
                <c:pt idx="19">
                  <c:v>4.66102804479588</c:v>
                </c:pt>
                <c:pt idx="20">
                  <c:v>4.64535851530197</c:v>
                </c:pt>
                <c:pt idx="21">
                  <c:v>4.62347209528438</c:v>
                </c:pt>
                <c:pt idx="22">
                  <c:v>4.45111748724604</c:v>
                </c:pt>
                <c:pt idx="23">
                  <c:v>4.35218013416005</c:v>
                </c:pt>
                <c:pt idx="24">
                  <c:v>4.35643992554969</c:v>
                </c:pt>
                <c:pt idx="25">
                  <c:v>4.36606647704208</c:v>
                </c:pt>
                <c:pt idx="26">
                  <c:v>4.3895598115873</c:v>
                </c:pt>
                <c:pt idx="27">
                  <c:v>4.40257037743923</c:v>
                </c:pt>
                <c:pt idx="28">
                  <c:v>4.39205833335402</c:v>
                </c:pt>
                <c:pt idx="29">
                  <c:v>4.40257246860999</c:v>
                </c:pt>
                <c:pt idx="30">
                  <c:v>4.38194416309009</c:v>
                </c:pt>
                <c:pt idx="31">
                  <c:v>4.35924652575001</c:v>
                </c:pt>
                <c:pt idx="32">
                  <c:v>4.36547557928731</c:v>
                </c:pt>
                <c:pt idx="33">
                  <c:v>4.34651555185781</c:v>
                </c:pt>
                <c:pt idx="34">
                  <c:v>4.33950386603419</c:v>
                </c:pt>
                <c:pt idx="35">
                  <c:v>4.3312910304036</c:v>
                </c:pt>
                <c:pt idx="36">
                  <c:v>4.33043064098011</c:v>
                </c:pt>
                <c:pt idx="37">
                  <c:v>4.31607764096929</c:v>
                </c:pt>
                <c:pt idx="38">
                  <c:v>4.28786073931108</c:v>
                </c:pt>
                <c:pt idx="39">
                  <c:v>4.2907533675343</c:v>
                </c:pt>
                <c:pt idx="40">
                  <c:v>4.27151823004059</c:v>
                </c:pt>
                <c:pt idx="41">
                  <c:v>4.28578678380248</c:v>
                </c:pt>
                <c:pt idx="42">
                  <c:v>4.27127635773304</c:v>
                </c:pt>
                <c:pt idx="43">
                  <c:v>4.24658327491847</c:v>
                </c:pt>
                <c:pt idx="44">
                  <c:v>4.24129851519125</c:v>
                </c:pt>
                <c:pt idx="45">
                  <c:v>4.23245755578632</c:v>
                </c:pt>
                <c:pt idx="46">
                  <c:v>4.23267177319475</c:v>
                </c:pt>
                <c:pt idx="47">
                  <c:v>4.22907500890777</c:v>
                </c:pt>
                <c:pt idx="48">
                  <c:v>4.20500534533636</c:v>
                </c:pt>
                <c:pt idx="49">
                  <c:v>4.19739105374589</c:v>
                </c:pt>
                <c:pt idx="50">
                  <c:v>4.18205328296173</c:v>
                </c:pt>
                <c:pt idx="51">
                  <c:v>4.16844715853253</c:v>
                </c:pt>
                <c:pt idx="52">
                  <c:v>4.14770864291482</c:v>
                </c:pt>
                <c:pt idx="53">
                  <c:v>4.13132580714348</c:v>
                </c:pt>
                <c:pt idx="54">
                  <c:v>4.10766943512778</c:v>
                </c:pt>
                <c:pt idx="55">
                  <c:v>4.07992598602074</c:v>
                </c:pt>
                <c:pt idx="56">
                  <c:v>4.04930669010368</c:v>
                </c:pt>
                <c:pt idx="57">
                  <c:v>3.99902586793408</c:v>
                </c:pt>
                <c:pt idx="58">
                  <c:v>3.98190393138285</c:v>
                </c:pt>
                <c:pt idx="59">
                  <c:v>3.96020856208829</c:v>
                </c:pt>
                <c:pt idx="60">
                  <c:v>3.91018241258598</c:v>
                </c:pt>
                <c:pt idx="61">
                  <c:v>3.89582747720995</c:v>
                </c:pt>
                <c:pt idx="62">
                  <c:v>3.83971673891634</c:v>
                </c:pt>
                <c:pt idx="63">
                  <c:v>3.78506859153326</c:v>
                </c:pt>
                <c:pt idx="64">
                  <c:v>3.77089011070854</c:v>
                </c:pt>
                <c:pt idx="65">
                  <c:v>3.71250763390033</c:v>
                </c:pt>
                <c:pt idx="66">
                  <c:v>3.66300709615917</c:v>
                </c:pt>
                <c:pt idx="67">
                  <c:v>3.5727421286649</c:v>
                </c:pt>
                <c:pt idx="68">
                  <c:v>3.50929028298833</c:v>
                </c:pt>
                <c:pt idx="69">
                  <c:v>3.47566045746263</c:v>
                </c:pt>
                <c:pt idx="70">
                  <c:v>3.43204999231496</c:v>
                </c:pt>
                <c:pt idx="71">
                  <c:v>3.34637783011176</c:v>
                </c:pt>
                <c:pt idx="72">
                  <c:v>3.25069979426134</c:v>
                </c:pt>
                <c:pt idx="73">
                  <c:v>3.18119890528982</c:v>
                </c:pt>
                <c:pt idx="74">
                  <c:v>3.14006143623371</c:v>
                </c:pt>
                <c:pt idx="75">
                  <c:v>3.06525877050215</c:v>
                </c:pt>
                <c:pt idx="76">
                  <c:v>2.96257807293125</c:v>
                </c:pt>
                <c:pt idx="77">
                  <c:v>2.81274336848528</c:v>
                </c:pt>
                <c:pt idx="78">
                  <c:v>2.70435813471318</c:v>
                </c:pt>
                <c:pt idx="79">
                  <c:v>2.63654141826483</c:v>
                </c:pt>
                <c:pt idx="80">
                  <c:v>2.52998048558796</c:v>
                </c:pt>
                <c:pt idx="81">
                  <c:v>2.40845768965686</c:v>
                </c:pt>
                <c:pt idx="82">
                  <c:v>2.24833334268039</c:v>
                </c:pt>
                <c:pt idx="83">
                  <c:v>2.14861150760423</c:v>
                </c:pt>
                <c:pt idx="84">
                  <c:v>2.0514490149516</c:v>
                </c:pt>
                <c:pt idx="85">
                  <c:v>1.93958252449459</c:v>
                </c:pt>
                <c:pt idx="86">
                  <c:v>1.79809764536301</c:v>
                </c:pt>
                <c:pt idx="87">
                  <c:v>1.62898577670354</c:v>
                </c:pt>
                <c:pt idx="88">
                  <c:v>1.51278460070872</c:v>
                </c:pt>
                <c:pt idx="89">
                  <c:v>1.40534073887298</c:v>
                </c:pt>
                <c:pt idx="90">
                  <c:v>1.25506479953969</c:v>
                </c:pt>
                <c:pt idx="91">
                  <c:v>1.08567318466381</c:v>
                </c:pt>
                <c:pt idx="92">
                  <c:v>0.894358969052191</c:v>
                </c:pt>
                <c:pt idx="93">
                  <c:v>0.782027843441072</c:v>
                </c:pt>
                <c:pt idx="94">
                  <c:v>0.702454172809485</c:v>
                </c:pt>
                <c:pt idx="95">
                  <c:v>0.61108676547817</c:v>
                </c:pt>
                <c:pt idx="96">
                  <c:v>0.499821407871232</c:v>
                </c:pt>
                <c:pt idx="97">
                  <c:v>0.384762884918554</c:v>
                </c:pt>
                <c:pt idx="98">
                  <c:v>0.305996169777115</c:v>
                </c:pt>
                <c:pt idx="99">
                  <c:v>0.251511430685939</c:v>
                </c:pt>
                <c:pt idx="100">
                  <c:v>0.199355101151548</c:v>
                </c:pt>
                <c:pt idx="101">
                  <c:v>0.159514754842861</c:v>
                </c:pt>
                <c:pt idx="102">
                  <c:v>0.129792313866081</c:v>
                </c:pt>
                <c:pt idx="103">
                  <c:v>0.11623763486389</c:v>
                </c:pt>
                <c:pt idx="104">
                  <c:v>0.109162805429569</c:v>
                </c:pt>
                <c:pt idx="105">
                  <c:v>0.108057127754225</c:v>
                </c:pt>
                <c:pt idx="106">
                  <c:v>0.105961331825578</c:v>
                </c:pt>
                <c:pt idx="107">
                  <c:v>0.105901908178018</c:v>
                </c:pt>
                <c:pt idx="108">
                  <c:v>0.106388680813398</c:v>
                </c:pt>
                <c:pt idx="109">
                  <c:v>0.107182272720016</c:v>
                </c:pt>
                <c:pt idx="110">
                  <c:v>0.108374281587676</c:v>
                </c:pt>
                <c:pt idx="111">
                  <c:v>0.107899436029856</c:v>
                </c:pt>
                <c:pt idx="112">
                  <c:v>0.107635768750992</c:v>
                </c:pt>
                <c:pt idx="113">
                  <c:v>0.109725371304613</c:v>
                </c:pt>
                <c:pt idx="114">
                  <c:v>0.110176312911308</c:v>
                </c:pt>
                <c:pt idx="115">
                  <c:v>0.109338410405678</c:v>
                </c:pt>
                <c:pt idx="116">
                  <c:v>0.107537890569738</c:v>
                </c:pt>
                <c:pt idx="117">
                  <c:v>0.108990623867999</c:v>
                </c:pt>
                <c:pt idx="118">
                  <c:v>0.109378753700879</c:v>
                </c:pt>
                <c:pt idx="119">
                  <c:v>0.10873236553453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F$1:$F$120</c:f>
              <c:numCache>
                <c:formatCode>General</c:formatCode>
                <c:ptCount val="120"/>
                <c:pt idx="0">
                  <c:v>4.93494548755462</c:v>
                </c:pt>
                <c:pt idx="1">
                  <c:v>4.90405146986449</c:v>
                </c:pt>
                <c:pt idx="2">
                  <c:v>4.84058357479755</c:v>
                </c:pt>
                <c:pt idx="3">
                  <c:v>4.74973000619687</c:v>
                </c:pt>
                <c:pt idx="4">
                  <c:v>4.747622785828</c:v>
                </c:pt>
                <c:pt idx="5">
                  <c:v>4.69212431604659</c:v>
                </c:pt>
                <c:pt idx="6">
                  <c:v>4.70147106595747</c:v>
                </c:pt>
                <c:pt idx="7">
                  <c:v>4.70976973669943</c:v>
                </c:pt>
                <c:pt idx="8">
                  <c:v>4.66624458157739</c:v>
                </c:pt>
                <c:pt idx="9">
                  <c:v>4.68028860958843</c:v>
                </c:pt>
                <c:pt idx="10">
                  <c:v>4.66808746784914</c:v>
                </c:pt>
                <c:pt idx="11">
                  <c:v>4.70122440590975</c:v>
                </c:pt>
                <c:pt idx="12">
                  <c:v>4.71135008678716</c:v>
                </c:pt>
                <c:pt idx="13">
                  <c:v>4.69576145125472</c:v>
                </c:pt>
                <c:pt idx="14">
                  <c:v>4.69457018659104</c:v>
                </c:pt>
                <c:pt idx="15">
                  <c:v>4.67117136395441</c:v>
                </c:pt>
                <c:pt idx="16">
                  <c:v>4.66380444351168</c:v>
                </c:pt>
                <c:pt idx="17">
                  <c:v>4.66237216472084</c:v>
                </c:pt>
                <c:pt idx="18">
                  <c:v>4.65090439671797</c:v>
                </c:pt>
                <c:pt idx="19">
                  <c:v>4.66102804479588</c:v>
                </c:pt>
                <c:pt idx="20">
                  <c:v>4.64535851530197</c:v>
                </c:pt>
                <c:pt idx="21">
                  <c:v>4.62347209528438</c:v>
                </c:pt>
                <c:pt idx="22">
                  <c:v>4.45111748724604</c:v>
                </c:pt>
                <c:pt idx="23">
                  <c:v>4.35218013416005</c:v>
                </c:pt>
                <c:pt idx="24">
                  <c:v>4.35643992554969</c:v>
                </c:pt>
                <c:pt idx="25">
                  <c:v>4.36606647704208</c:v>
                </c:pt>
                <c:pt idx="26">
                  <c:v>4.3895598115873</c:v>
                </c:pt>
                <c:pt idx="27">
                  <c:v>4.40257037743923</c:v>
                </c:pt>
                <c:pt idx="28">
                  <c:v>4.39205833335402</c:v>
                </c:pt>
                <c:pt idx="29">
                  <c:v>4.40257246860999</c:v>
                </c:pt>
                <c:pt idx="30">
                  <c:v>4.38194416309009</c:v>
                </c:pt>
                <c:pt idx="31">
                  <c:v>4.35924652575001</c:v>
                </c:pt>
                <c:pt idx="32">
                  <c:v>4.36547557928731</c:v>
                </c:pt>
                <c:pt idx="33">
                  <c:v>4.34651555185781</c:v>
                </c:pt>
                <c:pt idx="34">
                  <c:v>4.33950386603419</c:v>
                </c:pt>
                <c:pt idx="35">
                  <c:v>4.3312910304036</c:v>
                </c:pt>
                <c:pt idx="36">
                  <c:v>4.33043064098011</c:v>
                </c:pt>
                <c:pt idx="37">
                  <c:v>4.31607764096929</c:v>
                </c:pt>
                <c:pt idx="38">
                  <c:v>4.28786073931108</c:v>
                </c:pt>
                <c:pt idx="39">
                  <c:v>4.2907533675343</c:v>
                </c:pt>
                <c:pt idx="40">
                  <c:v>4.27151823004059</c:v>
                </c:pt>
                <c:pt idx="41">
                  <c:v>4.28578678380248</c:v>
                </c:pt>
                <c:pt idx="42">
                  <c:v>4.27127635773304</c:v>
                </c:pt>
                <c:pt idx="43">
                  <c:v>4.24658327491847</c:v>
                </c:pt>
                <c:pt idx="44">
                  <c:v>4.24129851519125</c:v>
                </c:pt>
                <c:pt idx="45">
                  <c:v>4.23245755578632</c:v>
                </c:pt>
                <c:pt idx="46">
                  <c:v>4.23267177319475</c:v>
                </c:pt>
                <c:pt idx="47">
                  <c:v>4.22907500890777</c:v>
                </c:pt>
                <c:pt idx="48">
                  <c:v>4.20500534533636</c:v>
                </c:pt>
                <c:pt idx="49">
                  <c:v>4.19739105374589</c:v>
                </c:pt>
                <c:pt idx="50">
                  <c:v>4.18205328296173</c:v>
                </c:pt>
                <c:pt idx="51">
                  <c:v>4.16844715853253</c:v>
                </c:pt>
                <c:pt idx="52">
                  <c:v>4.14770864291482</c:v>
                </c:pt>
                <c:pt idx="53">
                  <c:v>4.13132580714348</c:v>
                </c:pt>
                <c:pt idx="54">
                  <c:v>4.10766943512778</c:v>
                </c:pt>
                <c:pt idx="55">
                  <c:v>4.07992598602074</c:v>
                </c:pt>
                <c:pt idx="56">
                  <c:v>4.04930669010368</c:v>
                </c:pt>
                <c:pt idx="57">
                  <c:v>3.99902586793408</c:v>
                </c:pt>
                <c:pt idx="58">
                  <c:v>3.98190393138285</c:v>
                </c:pt>
                <c:pt idx="59">
                  <c:v>3.96020856208829</c:v>
                </c:pt>
                <c:pt idx="60">
                  <c:v>3.91018241258598</c:v>
                </c:pt>
                <c:pt idx="61">
                  <c:v>3.89582747720995</c:v>
                </c:pt>
                <c:pt idx="62">
                  <c:v>3.83971673891634</c:v>
                </c:pt>
                <c:pt idx="63">
                  <c:v>3.78506859153326</c:v>
                </c:pt>
                <c:pt idx="64">
                  <c:v>3.77089011070854</c:v>
                </c:pt>
                <c:pt idx="65">
                  <c:v>3.71250763390033</c:v>
                </c:pt>
                <c:pt idx="66">
                  <c:v>3.66300709615917</c:v>
                </c:pt>
                <c:pt idx="67">
                  <c:v>3.5727421286649</c:v>
                </c:pt>
                <c:pt idx="68">
                  <c:v>3.50929028298833</c:v>
                </c:pt>
                <c:pt idx="69">
                  <c:v>3.47566045746263</c:v>
                </c:pt>
                <c:pt idx="70">
                  <c:v>3.43204999231496</c:v>
                </c:pt>
                <c:pt idx="71">
                  <c:v>3.34637783011176</c:v>
                </c:pt>
                <c:pt idx="72">
                  <c:v>3.25069979426134</c:v>
                </c:pt>
                <c:pt idx="73">
                  <c:v>3.18119890528982</c:v>
                </c:pt>
                <c:pt idx="74">
                  <c:v>3.14006143623371</c:v>
                </c:pt>
                <c:pt idx="75">
                  <c:v>3.06525877050215</c:v>
                </c:pt>
                <c:pt idx="76">
                  <c:v>2.96257807293125</c:v>
                </c:pt>
                <c:pt idx="77">
                  <c:v>2.81274336848528</c:v>
                </c:pt>
                <c:pt idx="78">
                  <c:v>2.70435813471318</c:v>
                </c:pt>
                <c:pt idx="79">
                  <c:v>2.63654141826483</c:v>
                </c:pt>
                <c:pt idx="80">
                  <c:v>2.52998048558796</c:v>
                </c:pt>
                <c:pt idx="81">
                  <c:v>2.40845768965686</c:v>
                </c:pt>
                <c:pt idx="82">
                  <c:v>2.24833334268039</c:v>
                </c:pt>
                <c:pt idx="83">
                  <c:v>2.14861150760423</c:v>
                </c:pt>
                <c:pt idx="84">
                  <c:v>2.0514490149516</c:v>
                </c:pt>
                <c:pt idx="85">
                  <c:v>1.93958252449459</c:v>
                </c:pt>
                <c:pt idx="86">
                  <c:v>1.79809764536301</c:v>
                </c:pt>
                <c:pt idx="87">
                  <c:v>1.62898577670354</c:v>
                </c:pt>
                <c:pt idx="88">
                  <c:v>1.51278460070872</c:v>
                </c:pt>
                <c:pt idx="89">
                  <c:v>1.40534073887298</c:v>
                </c:pt>
                <c:pt idx="90">
                  <c:v>1.25506479953969</c:v>
                </c:pt>
                <c:pt idx="91">
                  <c:v>1.08567318466381</c:v>
                </c:pt>
                <c:pt idx="92">
                  <c:v>0.894358969052191</c:v>
                </c:pt>
                <c:pt idx="93">
                  <c:v>0.782027843441072</c:v>
                </c:pt>
                <c:pt idx="94">
                  <c:v>0.702454172809485</c:v>
                </c:pt>
                <c:pt idx="95">
                  <c:v>0.61108676547817</c:v>
                </c:pt>
                <c:pt idx="96">
                  <c:v>0.499821407871232</c:v>
                </c:pt>
                <c:pt idx="97">
                  <c:v>0.384762884918554</c:v>
                </c:pt>
                <c:pt idx="98">
                  <c:v>0.305996169777115</c:v>
                </c:pt>
                <c:pt idx="99">
                  <c:v>0.251511430685939</c:v>
                </c:pt>
                <c:pt idx="100">
                  <c:v>0.199355101151548</c:v>
                </c:pt>
                <c:pt idx="101">
                  <c:v>0.159514754842861</c:v>
                </c:pt>
                <c:pt idx="102">
                  <c:v>0.129792313866081</c:v>
                </c:pt>
                <c:pt idx="103">
                  <c:v>0.11623763486389</c:v>
                </c:pt>
                <c:pt idx="104">
                  <c:v>0.109162805429569</c:v>
                </c:pt>
                <c:pt idx="105">
                  <c:v>0.108057127754225</c:v>
                </c:pt>
                <c:pt idx="106">
                  <c:v>0.105961331825578</c:v>
                </c:pt>
                <c:pt idx="107">
                  <c:v>0.105901908178018</c:v>
                </c:pt>
                <c:pt idx="108">
                  <c:v>0.106388680813398</c:v>
                </c:pt>
                <c:pt idx="109">
                  <c:v>0.107182272720016</c:v>
                </c:pt>
                <c:pt idx="110">
                  <c:v>0.108374281587676</c:v>
                </c:pt>
                <c:pt idx="111">
                  <c:v>0.107899436029856</c:v>
                </c:pt>
                <c:pt idx="112">
                  <c:v>0.107635768750992</c:v>
                </c:pt>
                <c:pt idx="113">
                  <c:v>0.109725371304613</c:v>
                </c:pt>
                <c:pt idx="114">
                  <c:v>0.110176312911308</c:v>
                </c:pt>
                <c:pt idx="115">
                  <c:v>0.109338410405678</c:v>
                </c:pt>
                <c:pt idx="116">
                  <c:v>0.107537890569738</c:v>
                </c:pt>
                <c:pt idx="117">
                  <c:v>0.108990623867999</c:v>
                </c:pt>
                <c:pt idx="118">
                  <c:v>0.109378753700879</c:v>
                </c:pt>
                <c:pt idx="119">
                  <c:v>0.10873236553453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G$1:$G$120</c:f>
              <c:numCache>
                <c:formatCode>General</c:formatCode>
                <c:ptCount val="120"/>
                <c:pt idx="0">
                  <c:v>4.90562145097968</c:v>
                </c:pt>
                <c:pt idx="1">
                  <c:v>4.87582898586324</c:v>
                </c:pt>
                <c:pt idx="2">
                  <c:v>4.81033792274774</c:v>
                </c:pt>
                <c:pt idx="3">
                  <c:v>4.71424373801857</c:v>
                </c:pt>
                <c:pt idx="4">
                  <c:v>4.7168615406741</c:v>
                </c:pt>
                <c:pt idx="5">
                  <c:v>4.66064744904671</c:v>
                </c:pt>
                <c:pt idx="6">
                  <c:v>4.67058235255171</c:v>
                </c:pt>
                <c:pt idx="7">
                  <c:v>4.67846541544856</c:v>
                </c:pt>
                <c:pt idx="8">
                  <c:v>4.63539480798484</c:v>
                </c:pt>
                <c:pt idx="9">
                  <c:v>4.64758587836488</c:v>
                </c:pt>
                <c:pt idx="10">
                  <c:v>4.63680747407835</c:v>
                </c:pt>
                <c:pt idx="11">
                  <c:v>4.67017216747106</c:v>
                </c:pt>
                <c:pt idx="12">
                  <c:v>4.68772017553213</c:v>
                </c:pt>
                <c:pt idx="13">
                  <c:v>4.67374051999468</c:v>
                </c:pt>
                <c:pt idx="14">
                  <c:v>4.67297665967553</c:v>
                </c:pt>
                <c:pt idx="15">
                  <c:v>4.64795000827479</c:v>
                </c:pt>
                <c:pt idx="16">
                  <c:v>4.64793319949826</c:v>
                </c:pt>
                <c:pt idx="17">
                  <c:v>4.64481172530695</c:v>
                </c:pt>
                <c:pt idx="18">
                  <c:v>4.62867798547979</c:v>
                </c:pt>
                <c:pt idx="19">
                  <c:v>4.64294486559943</c:v>
                </c:pt>
                <c:pt idx="20">
                  <c:v>4.63567241613027</c:v>
                </c:pt>
                <c:pt idx="21">
                  <c:v>4.60763008353278</c:v>
                </c:pt>
                <c:pt idx="22">
                  <c:v>4.42236299364431</c:v>
                </c:pt>
                <c:pt idx="23">
                  <c:v>4.32498345179672</c:v>
                </c:pt>
                <c:pt idx="24">
                  <c:v>4.33253443989869</c:v>
                </c:pt>
                <c:pt idx="25">
                  <c:v>4.34005183619284</c:v>
                </c:pt>
                <c:pt idx="26">
                  <c:v>4.37118105704588</c:v>
                </c:pt>
                <c:pt idx="27">
                  <c:v>4.3833368129305</c:v>
                </c:pt>
                <c:pt idx="28">
                  <c:v>4.37729294218239</c:v>
                </c:pt>
                <c:pt idx="29">
                  <c:v>4.38995763128785</c:v>
                </c:pt>
                <c:pt idx="30">
                  <c:v>4.36419342866348</c:v>
                </c:pt>
                <c:pt idx="31">
                  <c:v>4.34130051596993</c:v>
                </c:pt>
                <c:pt idx="32">
                  <c:v>4.34608707933842</c:v>
                </c:pt>
                <c:pt idx="33">
                  <c:v>4.32769745890434</c:v>
                </c:pt>
                <c:pt idx="34">
                  <c:v>4.32061460635977</c:v>
                </c:pt>
                <c:pt idx="35">
                  <c:v>4.31575264558344</c:v>
                </c:pt>
                <c:pt idx="36">
                  <c:v>4.3173993489234</c:v>
                </c:pt>
                <c:pt idx="37">
                  <c:v>4.298259007456</c:v>
                </c:pt>
                <c:pt idx="38">
                  <c:v>4.27361314216161</c:v>
                </c:pt>
                <c:pt idx="39">
                  <c:v>4.27858195102039</c:v>
                </c:pt>
                <c:pt idx="40">
                  <c:v>4.26284394681105</c:v>
                </c:pt>
                <c:pt idx="41">
                  <c:v>4.28230746675496</c:v>
                </c:pt>
                <c:pt idx="42">
                  <c:v>4.26724051278543</c:v>
                </c:pt>
                <c:pt idx="43">
                  <c:v>4.23993822523827</c:v>
                </c:pt>
                <c:pt idx="44">
                  <c:v>4.23782402327748</c:v>
                </c:pt>
                <c:pt idx="45">
                  <c:v>4.23274705621019</c:v>
                </c:pt>
                <c:pt idx="46">
                  <c:v>4.22725832235614</c:v>
                </c:pt>
                <c:pt idx="47">
                  <c:v>4.22528791544952</c:v>
                </c:pt>
                <c:pt idx="48">
                  <c:v>4.19745850499801</c:v>
                </c:pt>
                <c:pt idx="49">
                  <c:v>4.19502509765085</c:v>
                </c:pt>
                <c:pt idx="50">
                  <c:v>4.17987056589858</c:v>
                </c:pt>
                <c:pt idx="51">
                  <c:v>4.16703565458673</c:v>
                </c:pt>
                <c:pt idx="52">
                  <c:v>4.1436185520697</c:v>
                </c:pt>
                <c:pt idx="53">
                  <c:v>4.12937402043346</c:v>
                </c:pt>
                <c:pt idx="54">
                  <c:v>4.11311257345895</c:v>
                </c:pt>
                <c:pt idx="55">
                  <c:v>4.08515018482987</c:v>
                </c:pt>
                <c:pt idx="56">
                  <c:v>4.05369155853938</c:v>
                </c:pt>
                <c:pt idx="57">
                  <c:v>4.00189264798081</c:v>
                </c:pt>
                <c:pt idx="58">
                  <c:v>3.98221484769072</c:v>
                </c:pt>
                <c:pt idx="59">
                  <c:v>3.9646328548222</c:v>
                </c:pt>
                <c:pt idx="60">
                  <c:v>3.91168392587152</c:v>
                </c:pt>
                <c:pt idx="61">
                  <c:v>3.90153545144226</c:v>
                </c:pt>
                <c:pt idx="62">
                  <c:v>3.84308420949336</c:v>
                </c:pt>
                <c:pt idx="63">
                  <c:v>3.78796444813579</c:v>
                </c:pt>
                <c:pt idx="64">
                  <c:v>3.77260376309821</c:v>
                </c:pt>
                <c:pt idx="65">
                  <c:v>3.71705275280466</c:v>
                </c:pt>
                <c:pt idx="66">
                  <c:v>3.66481960251548</c:v>
                </c:pt>
                <c:pt idx="67">
                  <c:v>3.57900686226833</c:v>
                </c:pt>
                <c:pt idx="68">
                  <c:v>3.51242664467685</c:v>
                </c:pt>
                <c:pt idx="69">
                  <c:v>3.48213529303525</c:v>
                </c:pt>
                <c:pt idx="70">
                  <c:v>3.43979100296326</c:v>
                </c:pt>
                <c:pt idx="71">
                  <c:v>3.35915987703067</c:v>
                </c:pt>
                <c:pt idx="72">
                  <c:v>3.25838528467131</c:v>
                </c:pt>
                <c:pt idx="73">
                  <c:v>3.19276234530414</c:v>
                </c:pt>
                <c:pt idx="74">
                  <c:v>3.15158844469854</c:v>
                </c:pt>
                <c:pt idx="75">
                  <c:v>3.07742074889588</c:v>
                </c:pt>
                <c:pt idx="76">
                  <c:v>2.98028370724413</c:v>
                </c:pt>
                <c:pt idx="77">
                  <c:v>2.83110193347592</c:v>
                </c:pt>
                <c:pt idx="78">
                  <c:v>2.72056850825337</c:v>
                </c:pt>
                <c:pt idx="79">
                  <c:v>2.65558036598391</c:v>
                </c:pt>
                <c:pt idx="80">
                  <c:v>2.54397247214381</c:v>
                </c:pt>
                <c:pt idx="81">
                  <c:v>2.4261514880509</c:v>
                </c:pt>
                <c:pt idx="82">
                  <c:v>2.25912647091465</c:v>
                </c:pt>
                <c:pt idx="83">
                  <c:v>2.15865850633969</c:v>
                </c:pt>
                <c:pt idx="84">
                  <c:v>2.06288317389248</c:v>
                </c:pt>
                <c:pt idx="85">
                  <c:v>1.94809468947605</c:v>
                </c:pt>
                <c:pt idx="86">
                  <c:v>1.80246652253399</c:v>
                </c:pt>
                <c:pt idx="87">
                  <c:v>1.63202440297975</c:v>
                </c:pt>
                <c:pt idx="88">
                  <c:v>1.51322129093054</c:v>
                </c:pt>
                <c:pt idx="89">
                  <c:v>1.40707440783742</c:v>
                </c:pt>
                <c:pt idx="90">
                  <c:v>1.25470395950768</c:v>
                </c:pt>
                <c:pt idx="91">
                  <c:v>1.0856453553465</c:v>
                </c:pt>
                <c:pt idx="92">
                  <c:v>0.896794188095542</c:v>
                </c:pt>
                <c:pt idx="93">
                  <c:v>0.783582720440653</c:v>
                </c:pt>
                <c:pt idx="94">
                  <c:v>0.702948269472211</c:v>
                </c:pt>
                <c:pt idx="95">
                  <c:v>0.6108353868625</c:v>
                </c:pt>
                <c:pt idx="96">
                  <c:v>0.501618933977863</c:v>
                </c:pt>
                <c:pt idx="97">
                  <c:v>0.386851558269612</c:v>
                </c:pt>
                <c:pt idx="98">
                  <c:v>0.307158975318313</c:v>
                </c:pt>
                <c:pt idx="99">
                  <c:v>0.253846888557109</c:v>
                </c:pt>
                <c:pt idx="100">
                  <c:v>0.201279516678914</c:v>
                </c:pt>
                <c:pt idx="101">
                  <c:v>0.161166607555521</c:v>
                </c:pt>
                <c:pt idx="102">
                  <c:v>0.131908737908586</c:v>
                </c:pt>
                <c:pt idx="103">
                  <c:v>0.119354652606107</c:v>
                </c:pt>
                <c:pt idx="104">
                  <c:v>0.113367693775188</c:v>
                </c:pt>
                <c:pt idx="105">
                  <c:v>0.10988063347141</c:v>
                </c:pt>
                <c:pt idx="106">
                  <c:v>0.110362970669841</c:v>
                </c:pt>
                <c:pt idx="107">
                  <c:v>0.109916010657778</c:v>
                </c:pt>
                <c:pt idx="108">
                  <c:v>0.109582708832961</c:v>
                </c:pt>
                <c:pt idx="109">
                  <c:v>0.110914433476745</c:v>
                </c:pt>
                <c:pt idx="110">
                  <c:v>0.112349990096703</c:v>
                </c:pt>
                <c:pt idx="111">
                  <c:v>0.112807336452379</c:v>
                </c:pt>
                <c:pt idx="112">
                  <c:v>0.112643021478779</c:v>
                </c:pt>
                <c:pt idx="113">
                  <c:v>0.113758690210705</c:v>
                </c:pt>
                <c:pt idx="114">
                  <c:v>0.11485628069634</c:v>
                </c:pt>
                <c:pt idx="115">
                  <c:v>0.116385075080577</c:v>
                </c:pt>
                <c:pt idx="116">
                  <c:v>0.113369421434802</c:v>
                </c:pt>
                <c:pt idx="117">
                  <c:v>0.114109866785176</c:v>
                </c:pt>
                <c:pt idx="118">
                  <c:v>0.114231748003619</c:v>
                </c:pt>
                <c:pt idx="119">
                  <c:v>0.11433238527428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H$1:$H$120</c:f>
              <c:numCache>
                <c:formatCode>General</c:formatCode>
                <c:ptCount val="120"/>
                <c:pt idx="0">
                  <c:v>3.99600446921231</c:v>
                </c:pt>
                <c:pt idx="1">
                  <c:v>3.96128240505544</c:v>
                </c:pt>
                <c:pt idx="2">
                  <c:v>3.89371778230075</c:v>
                </c:pt>
                <c:pt idx="3">
                  <c:v>3.82171547013908</c:v>
                </c:pt>
                <c:pt idx="4">
                  <c:v>3.8126174042984</c:v>
                </c:pt>
                <c:pt idx="5">
                  <c:v>3.76384317794871</c:v>
                </c:pt>
                <c:pt idx="6">
                  <c:v>3.78603782026823</c:v>
                </c:pt>
                <c:pt idx="7">
                  <c:v>3.77567959706555</c:v>
                </c:pt>
                <c:pt idx="8">
                  <c:v>3.7310261488369</c:v>
                </c:pt>
                <c:pt idx="9">
                  <c:v>3.73733738660664</c:v>
                </c:pt>
                <c:pt idx="10">
                  <c:v>3.72687352546831</c:v>
                </c:pt>
                <c:pt idx="11">
                  <c:v>3.76812757022774</c:v>
                </c:pt>
                <c:pt idx="12">
                  <c:v>3.79064848498534</c:v>
                </c:pt>
                <c:pt idx="13">
                  <c:v>3.78123293115308</c:v>
                </c:pt>
                <c:pt idx="14">
                  <c:v>3.80080841617987</c:v>
                </c:pt>
                <c:pt idx="15">
                  <c:v>3.78404712412923</c:v>
                </c:pt>
                <c:pt idx="16">
                  <c:v>3.80183792666546</c:v>
                </c:pt>
                <c:pt idx="17">
                  <c:v>3.79982474396188</c:v>
                </c:pt>
                <c:pt idx="18">
                  <c:v>3.79040177898141</c:v>
                </c:pt>
                <c:pt idx="19">
                  <c:v>3.81948826977771</c:v>
                </c:pt>
                <c:pt idx="20">
                  <c:v>3.81535628261564</c:v>
                </c:pt>
                <c:pt idx="21">
                  <c:v>3.81130342132838</c:v>
                </c:pt>
                <c:pt idx="22">
                  <c:v>3.66027491594177</c:v>
                </c:pt>
                <c:pt idx="23">
                  <c:v>3.58518733458856</c:v>
                </c:pt>
                <c:pt idx="24">
                  <c:v>3.59965417441294</c:v>
                </c:pt>
                <c:pt idx="25">
                  <c:v>3.59549452015105</c:v>
                </c:pt>
                <c:pt idx="26">
                  <c:v>3.63764022357439</c:v>
                </c:pt>
                <c:pt idx="27">
                  <c:v>3.64991638641241</c:v>
                </c:pt>
                <c:pt idx="28">
                  <c:v>3.64424627983629</c:v>
                </c:pt>
                <c:pt idx="29">
                  <c:v>3.66953916417842</c:v>
                </c:pt>
                <c:pt idx="30">
                  <c:v>3.64961398321335</c:v>
                </c:pt>
                <c:pt idx="31">
                  <c:v>3.64619391084707</c:v>
                </c:pt>
                <c:pt idx="32">
                  <c:v>3.65158610196693</c:v>
                </c:pt>
                <c:pt idx="33">
                  <c:v>3.63060445459584</c:v>
                </c:pt>
                <c:pt idx="34">
                  <c:v>3.63909187758621</c:v>
                </c:pt>
                <c:pt idx="35">
                  <c:v>3.63246283832093</c:v>
                </c:pt>
                <c:pt idx="36">
                  <c:v>3.64700374776554</c:v>
                </c:pt>
                <c:pt idx="37">
                  <c:v>3.62596916198723</c:v>
                </c:pt>
                <c:pt idx="38">
                  <c:v>3.6130269293821</c:v>
                </c:pt>
                <c:pt idx="39">
                  <c:v>3.62080224152994</c:v>
                </c:pt>
                <c:pt idx="40">
                  <c:v>3.61068152454481</c:v>
                </c:pt>
                <c:pt idx="41">
                  <c:v>3.63414532765682</c:v>
                </c:pt>
                <c:pt idx="42">
                  <c:v>3.62190709877779</c:v>
                </c:pt>
                <c:pt idx="43">
                  <c:v>3.60809201657008</c:v>
                </c:pt>
                <c:pt idx="44">
                  <c:v>3.61113077139969</c:v>
                </c:pt>
                <c:pt idx="45">
                  <c:v>3.61235798608257</c:v>
                </c:pt>
                <c:pt idx="46">
                  <c:v>3.61732403197932</c:v>
                </c:pt>
                <c:pt idx="47">
                  <c:v>3.61803305097354</c:v>
                </c:pt>
                <c:pt idx="48">
                  <c:v>3.58827130466299</c:v>
                </c:pt>
                <c:pt idx="49">
                  <c:v>3.59551728505616</c:v>
                </c:pt>
                <c:pt idx="50">
                  <c:v>3.57632332204531</c:v>
                </c:pt>
                <c:pt idx="51">
                  <c:v>3.57897076908523</c:v>
                </c:pt>
                <c:pt idx="52">
                  <c:v>3.56026113323263</c:v>
                </c:pt>
                <c:pt idx="53">
                  <c:v>3.5501098867433</c:v>
                </c:pt>
                <c:pt idx="54">
                  <c:v>3.5545720959997</c:v>
                </c:pt>
                <c:pt idx="55">
                  <c:v>3.53487530140479</c:v>
                </c:pt>
                <c:pt idx="56">
                  <c:v>3.5171450671734</c:v>
                </c:pt>
                <c:pt idx="57">
                  <c:v>3.47530726789281</c:v>
                </c:pt>
                <c:pt idx="58">
                  <c:v>3.46580998799118</c:v>
                </c:pt>
                <c:pt idx="59">
                  <c:v>3.45711994291904</c:v>
                </c:pt>
                <c:pt idx="60">
                  <c:v>3.42227024458691</c:v>
                </c:pt>
                <c:pt idx="61">
                  <c:v>3.42271197098426</c:v>
                </c:pt>
                <c:pt idx="62">
                  <c:v>3.3688914803239</c:v>
                </c:pt>
                <c:pt idx="63">
                  <c:v>3.32790780844912</c:v>
                </c:pt>
                <c:pt idx="64">
                  <c:v>3.32174336112965</c:v>
                </c:pt>
                <c:pt idx="65">
                  <c:v>3.28162331892891</c:v>
                </c:pt>
                <c:pt idx="66">
                  <c:v>3.2473689227567</c:v>
                </c:pt>
                <c:pt idx="67">
                  <c:v>3.17566514000535</c:v>
                </c:pt>
                <c:pt idx="68">
                  <c:v>3.12560001181524</c:v>
                </c:pt>
                <c:pt idx="69">
                  <c:v>3.11106173239443</c:v>
                </c:pt>
                <c:pt idx="70">
                  <c:v>3.07462256331422</c:v>
                </c:pt>
                <c:pt idx="71">
                  <c:v>3.01532463561651</c:v>
                </c:pt>
                <c:pt idx="72">
                  <c:v>2.93711680466204</c:v>
                </c:pt>
                <c:pt idx="73">
                  <c:v>2.88358688563665</c:v>
                </c:pt>
                <c:pt idx="74">
                  <c:v>2.85792241080806</c:v>
                </c:pt>
                <c:pt idx="75">
                  <c:v>2.79260285404422</c:v>
                </c:pt>
                <c:pt idx="76">
                  <c:v>2.71597286129486</c:v>
                </c:pt>
                <c:pt idx="77">
                  <c:v>2.59286229315364</c:v>
                </c:pt>
                <c:pt idx="78">
                  <c:v>2.50084646804509</c:v>
                </c:pt>
                <c:pt idx="79">
                  <c:v>2.44378095678824</c:v>
                </c:pt>
                <c:pt idx="80">
                  <c:v>2.35099934897386</c:v>
                </c:pt>
                <c:pt idx="81">
                  <c:v>2.25087296228732</c:v>
                </c:pt>
                <c:pt idx="82">
                  <c:v>2.10479016712046</c:v>
                </c:pt>
                <c:pt idx="83">
                  <c:v>2.01541576684849</c:v>
                </c:pt>
                <c:pt idx="84">
                  <c:v>1.93195478909024</c:v>
                </c:pt>
                <c:pt idx="85">
                  <c:v>1.83305737795081</c:v>
                </c:pt>
                <c:pt idx="86">
                  <c:v>1.70227465202558</c:v>
                </c:pt>
                <c:pt idx="87">
                  <c:v>1.55191530131836</c:v>
                </c:pt>
                <c:pt idx="88">
                  <c:v>1.44123020410216</c:v>
                </c:pt>
                <c:pt idx="89">
                  <c:v>1.34664053109644</c:v>
                </c:pt>
                <c:pt idx="90">
                  <c:v>1.20253484980056</c:v>
                </c:pt>
                <c:pt idx="91">
                  <c:v>1.04786701455894</c:v>
                </c:pt>
                <c:pt idx="92">
                  <c:v>0.870102991318956</c:v>
                </c:pt>
                <c:pt idx="93">
                  <c:v>0.760361450491644</c:v>
                </c:pt>
                <c:pt idx="94">
                  <c:v>0.683547131077656</c:v>
                </c:pt>
                <c:pt idx="95">
                  <c:v>0.596486756566747</c:v>
                </c:pt>
                <c:pt idx="96">
                  <c:v>0.488946293519005</c:v>
                </c:pt>
                <c:pt idx="97">
                  <c:v>0.378565988380968</c:v>
                </c:pt>
                <c:pt idx="98">
                  <c:v>0.300788707989632</c:v>
                </c:pt>
                <c:pt idx="99">
                  <c:v>0.249575886581533</c:v>
                </c:pt>
                <c:pt idx="100">
                  <c:v>0.196038370561148</c:v>
                </c:pt>
                <c:pt idx="101">
                  <c:v>0.15838065441891</c:v>
                </c:pt>
                <c:pt idx="102">
                  <c:v>0.128742870025106</c:v>
                </c:pt>
                <c:pt idx="103">
                  <c:v>0.1158379923325</c:v>
                </c:pt>
                <c:pt idx="104">
                  <c:v>0.110552370407309</c:v>
                </c:pt>
                <c:pt idx="105">
                  <c:v>0.106943650914821</c:v>
                </c:pt>
                <c:pt idx="106">
                  <c:v>0.107187354663868</c:v>
                </c:pt>
                <c:pt idx="107">
                  <c:v>0.107694599827643</c:v>
                </c:pt>
                <c:pt idx="108">
                  <c:v>0.106763975410779</c:v>
                </c:pt>
                <c:pt idx="109">
                  <c:v>0.108570151000152</c:v>
                </c:pt>
                <c:pt idx="110">
                  <c:v>0.10973272734353</c:v>
                </c:pt>
                <c:pt idx="111">
                  <c:v>0.110049453919276</c:v>
                </c:pt>
                <c:pt idx="112">
                  <c:v>0.109748215481025</c:v>
                </c:pt>
                <c:pt idx="113">
                  <c:v>0.110968717667714</c:v>
                </c:pt>
                <c:pt idx="114">
                  <c:v>0.113260375472421</c:v>
                </c:pt>
                <c:pt idx="115">
                  <c:v>0.113435203426955</c:v>
                </c:pt>
                <c:pt idx="116">
                  <c:v>0.111914418251747</c:v>
                </c:pt>
                <c:pt idx="117">
                  <c:v>0.112167929116592</c:v>
                </c:pt>
                <c:pt idx="118">
                  <c:v>0.111972977665622</c:v>
                </c:pt>
                <c:pt idx="119">
                  <c:v>0.11030118822728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I$1:$I$120</c:f>
              <c:numCache>
                <c:formatCode>General</c:formatCode>
                <c:ptCount val="120"/>
                <c:pt idx="0">
                  <c:v>4.06637809237236</c:v>
                </c:pt>
                <c:pt idx="1">
                  <c:v>4.00098665686962</c:v>
                </c:pt>
                <c:pt idx="2">
                  <c:v>3.93661739418766</c:v>
                </c:pt>
                <c:pt idx="3">
                  <c:v>3.93087655865066</c:v>
                </c:pt>
                <c:pt idx="4">
                  <c:v>3.909933493631</c:v>
                </c:pt>
                <c:pt idx="5">
                  <c:v>3.90258442214696</c:v>
                </c:pt>
                <c:pt idx="6">
                  <c:v>3.96001785083091</c:v>
                </c:pt>
                <c:pt idx="7">
                  <c:v>3.93229295785911</c:v>
                </c:pt>
                <c:pt idx="8">
                  <c:v>3.91457136925935</c:v>
                </c:pt>
                <c:pt idx="9">
                  <c:v>3.93445613234957</c:v>
                </c:pt>
                <c:pt idx="10">
                  <c:v>3.94775775747619</c:v>
                </c:pt>
                <c:pt idx="11">
                  <c:v>4.02817927733866</c:v>
                </c:pt>
                <c:pt idx="12">
                  <c:v>4.05908187249709</c:v>
                </c:pt>
                <c:pt idx="13">
                  <c:v>4.05318599742201</c:v>
                </c:pt>
                <c:pt idx="14">
                  <c:v>4.11170678917853</c:v>
                </c:pt>
                <c:pt idx="15">
                  <c:v>4.09878876194818</c:v>
                </c:pt>
                <c:pt idx="16">
                  <c:v>4.14454955265612</c:v>
                </c:pt>
                <c:pt idx="17">
                  <c:v>4.15891560557156</c:v>
                </c:pt>
                <c:pt idx="18">
                  <c:v>4.13180379195979</c:v>
                </c:pt>
                <c:pt idx="19">
                  <c:v>4.20444579686188</c:v>
                </c:pt>
                <c:pt idx="20">
                  <c:v>4.18357394234731</c:v>
                </c:pt>
                <c:pt idx="21">
                  <c:v>4.18333843323457</c:v>
                </c:pt>
                <c:pt idx="22">
                  <c:v>4.01077992306621</c:v>
                </c:pt>
                <c:pt idx="23">
                  <c:v>3.95163757922956</c:v>
                </c:pt>
                <c:pt idx="24">
                  <c:v>3.97936626285821</c:v>
                </c:pt>
                <c:pt idx="25">
                  <c:v>3.95908398580704</c:v>
                </c:pt>
                <c:pt idx="26">
                  <c:v>4.03170122335024</c:v>
                </c:pt>
                <c:pt idx="27">
                  <c:v>4.04935178141206</c:v>
                </c:pt>
                <c:pt idx="28">
                  <c:v>4.06356166470745</c:v>
                </c:pt>
                <c:pt idx="29">
                  <c:v>4.12436177920122</c:v>
                </c:pt>
                <c:pt idx="30">
                  <c:v>4.0809654499264</c:v>
                </c:pt>
                <c:pt idx="31">
                  <c:v>4.09963028695554</c:v>
                </c:pt>
                <c:pt idx="32">
                  <c:v>4.12288874603404</c:v>
                </c:pt>
                <c:pt idx="33">
                  <c:v>4.10449800946524</c:v>
                </c:pt>
                <c:pt idx="34">
                  <c:v>4.14183841813085</c:v>
                </c:pt>
                <c:pt idx="35">
                  <c:v>4.12415275793062</c:v>
                </c:pt>
                <c:pt idx="36">
                  <c:v>4.14743555882287</c:v>
                </c:pt>
                <c:pt idx="37">
                  <c:v>4.12700358811296</c:v>
                </c:pt>
                <c:pt idx="38">
                  <c:v>4.13998788127964</c:v>
                </c:pt>
                <c:pt idx="39">
                  <c:v>4.15221234505964</c:v>
                </c:pt>
                <c:pt idx="40">
                  <c:v>4.1325867615346</c:v>
                </c:pt>
                <c:pt idx="41">
                  <c:v>4.16513732456204</c:v>
                </c:pt>
                <c:pt idx="42">
                  <c:v>4.14634905791776</c:v>
                </c:pt>
                <c:pt idx="43">
                  <c:v>4.14530321062177</c:v>
                </c:pt>
                <c:pt idx="44">
                  <c:v>4.15756030434924</c:v>
                </c:pt>
                <c:pt idx="45">
                  <c:v>4.15267972763815</c:v>
                </c:pt>
                <c:pt idx="46">
                  <c:v>4.17453755073033</c:v>
                </c:pt>
                <c:pt idx="47">
                  <c:v>4.15883886413118</c:v>
                </c:pt>
                <c:pt idx="48">
                  <c:v>4.13133595564356</c:v>
                </c:pt>
                <c:pt idx="49">
                  <c:v>4.15497131110098</c:v>
                </c:pt>
                <c:pt idx="50">
                  <c:v>4.10485155627194</c:v>
                </c:pt>
                <c:pt idx="51">
                  <c:v>4.0775770974232</c:v>
                </c:pt>
                <c:pt idx="52">
                  <c:v>4.04462194135178</c:v>
                </c:pt>
                <c:pt idx="53">
                  <c:v>4.00829571441413</c:v>
                </c:pt>
                <c:pt idx="54">
                  <c:v>4.02134087081722</c:v>
                </c:pt>
                <c:pt idx="55">
                  <c:v>3.99841698511759</c:v>
                </c:pt>
                <c:pt idx="56">
                  <c:v>3.96015326447119</c:v>
                </c:pt>
                <c:pt idx="57">
                  <c:v>3.89069129190001</c:v>
                </c:pt>
                <c:pt idx="58">
                  <c:v>3.88467702753405</c:v>
                </c:pt>
                <c:pt idx="59">
                  <c:v>3.88068905384575</c:v>
                </c:pt>
                <c:pt idx="60">
                  <c:v>3.84556622151046</c:v>
                </c:pt>
                <c:pt idx="61">
                  <c:v>3.83450060087275</c:v>
                </c:pt>
                <c:pt idx="62">
                  <c:v>3.75877763439033</c:v>
                </c:pt>
                <c:pt idx="63">
                  <c:v>3.71873441038682</c:v>
                </c:pt>
                <c:pt idx="64">
                  <c:v>3.71288599332016</c:v>
                </c:pt>
                <c:pt idx="65">
                  <c:v>3.66114932757958</c:v>
                </c:pt>
                <c:pt idx="66">
                  <c:v>3.6025544637881</c:v>
                </c:pt>
                <c:pt idx="67">
                  <c:v>3.52359649653384</c:v>
                </c:pt>
                <c:pt idx="68">
                  <c:v>3.47001899745913</c:v>
                </c:pt>
                <c:pt idx="69">
                  <c:v>3.44916865061558</c:v>
                </c:pt>
                <c:pt idx="70">
                  <c:v>3.40410493601228</c:v>
                </c:pt>
                <c:pt idx="71">
                  <c:v>3.33658713474955</c:v>
                </c:pt>
                <c:pt idx="72">
                  <c:v>3.23807435496384</c:v>
                </c:pt>
                <c:pt idx="73">
                  <c:v>3.17902823780096</c:v>
                </c:pt>
                <c:pt idx="74">
                  <c:v>3.15484229772742</c:v>
                </c:pt>
                <c:pt idx="75">
                  <c:v>3.08264166161565</c:v>
                </c:pt>
                <c:pt idx="76">
                  <c:v>2.99668172389033</c:v>
                </c:pt>
                <c:pt idx="77">
                  <c:v>2.84985691186393</c:v>
                </c:pt>
                <c:pt idx="78">
                  <c:v>2.7419998985414</c:v>
                </c:pt>
                <c:pt idx="79">
                  <c:v>2.6787194172522</c:v>
                </c:pt>
                <c:pt idx="80">
                  <c:v>2.57039561808482</c:v>
                </c:pt>
                <c:pt idx="81">
                  <c:v>2.451020660825</c:v>
                </c:pt>
                <c:pt idx="82">
                  <c:v>2.28376694972448</c:v>
                </c:pt>
                <c:pt idx="83">
                  <c:v>2.18026236079701</c:v>
                </c:pt>
                <c:pt idx="84">
                  <c:v>2.08350750486458</c:v>
                </c:pt>
                <c:pt idx="85">
                  <c:v>1.97043921254516</c:v>
                </c:pt>
                <c:pt idx="86">
                  <c:v>1.81959775340503</c:v>
                </c:pt>
                <c:pt idx="87">
                  <c:v>1.64751283023398</c:v>
                </c:pt>
                <c:pt idx="88">
                  <c:v>1.52318860242339</c:v>
                </c:pt>
                <c:pt idx="89">
                  <c:v>1.4148754260078</c:v>
                </c:pt>
                <c:pt idx="90">
                  <c:v>1.25866687718125</c:v>
                </c:pt>
                <c:pt idx="91">
                  <c:v>1.08958019296167</c:v>
                </c:pt>
                <c:pt idx="92">
                  <c:v>0.900340659262424</c:v>
                </c:pt>
                <c:pt idx="93">
                  <c:v>0.783864539948322</c:v>
                </c:pt>
                <c:pt idx="94">
                  <c:v>0.703945616327638</c:v>
                </c:pt>
                <c:pt idx="95">
                  <c:v>0.612248023109962</c:v>
                </c:pt>
                <c:pt idx="96">
                  <c:v>0.500027614612077</c:v>
                </c:pt>
                <c:pt idx="97">
                  <c:v>0.385991712691504</c:v>
                </c:pt>
                <c:pt idx="98">
                  <c:v>0.306695792731383</c:v>
                </c:pt>
                <c:pt idx="99">
                  <c:v>0.253265694458742</c:v>
                </c:pt>
                <c:pt idx="100">
                  <c:v>0.199280995584021</c:v>
                </c:pt>
                <c:pt idx="101">
                  <c:v>0.160911442135339</c:v>
                </c:pt>
                <c:pt idx="102">
                  <c:v>0.131133323147356</c:v>
                </c:pt>
                <c:pt idx="103">
                  <c:v>0.119430926717321</c:v>
                </c:pt>
                <c:pt idx="104">
                  <c:v>0.11316252631038</c:v>
                </c:pt>
                <c:pt idx="105">
                  <c:v>0.109689694105515</c:v>
                </c:pt>
                <c:pt idx="106">
                  <c:v>0.11062840647863</c:v>
                </c:pt>
                <c:pt idx="107">
                  <c:v>0.110560136839139</c:v>
                </c:pt>
                <c:pt idx="108">
                  <c:v>0.10973202389708</c:v>
                </c:pt>
                <c:pt idx="109">
                  <c:v>0.111509370550428</c:v>
                </c:pt>
                <c:pt idx="110">
                  <c:v>0.112063110546642</c:v>
                </c:pt>
                <c:pt idx="111">
                  <c:v>0.112260327022059</c:v>
                </c:pt>
                <c:pt idx="112">
                  <c:v>0.113441779179496</c:v>
                </c:pt>
                <c:pt idx="113">
                  <c:v>0.115070853696998</c:v>
                </c:pt>
                <c:pt idx="114">
                  <c:v>0.116559371625007</c:v>
                </c:pt>
                <c:pt idx="115">
                  <c:v>0.11619113194329</c:v>
                </c:pt>
                <c:pt idx="116">
                  <c:v>0.114111475797836</c:v>
                </c:pt>
                <c:pt idx="117">
                  <c:v>0.114347489896048</c:v>
                </c:pt>
                <c:pt idx="118">
                  <c:v>0.115399600439973</c:v>
                </c:pt>
                <c:pt idx="119">
                  <c:v>0.11467248517314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J$1:$J$120</c:f>
              <c:numCache>
                <c:formatCode>General</c:formatCode>
                <c:ptCount val="120"/>
                <c:pt idx="0">
                  <c:v>1.71872206603445</c:v>
                </c:pt>
                <c:pt idx="1">
                  <c:v>1.64623500510708</c:v>
                </c:pt>
                <c:pt idx="2">
                  <c:v>1.55286149872081</c:v>
                </c:pt>
                <c:pt idx="3">
                  <c:v>1.45801970795012</c:v>
                </c:pt>
                <c:pt idx="4">
                  <c:v>1.43835320653624</c:v>
                </c:pt>
                <c:pt idx="5">
                  <c:v>1.3490917634812</c:v>
                </c:pt>
                <c:pt idx="6">
                  <c:v>1.35546818034981</c:v>
                </c:pt>
                <c:pt idx="7">
                  <c:v>1.33539542496819</c:v>
                </c:pt>
                <c:pt idx="8">
                  <c:v>1.27532923045842</c:v>
                </c:pt>
                <c:pt idx="9">
                  <c:v>1.25332682160732</c:v>
                </c:pt>
                <c:pt idx="10">
                  <c:v>1.22357345062017</c:v>
                </c:pt>
                <c:pt idx="11">
                  <c:v>1.24161059164226</c:v>
                </c:pt>
                <c:pt idx="12">
                  <c:v>1.271155221539</c:v>
                </c:pt>
                <c:pt idx="13">
                  <c:v>1.25089952826929</c:v>
                </c:pt>
                <c:pt idx="14">
                  <c:v>1.26552780018695</c:v>
                </c:pt>
                <c:pt idx="15">
                  <c:v>1.25535115939579</c:v>
                </c:pt>
                <c:pt idx="16">
                  <c:v>1.27215976236872</c:v>
                </c:pt>
                <c:pt idx="17">
                  <c:v>1.28146212366889</c:v>
                </c:pt>
                <c:pt idx="18">
                  <c:v>1.29391323579808</c:v>
                </c:pt>
                <c:pt idx="19">
                  <c:v>1.30731121340352</c:v>
                </c:pt>
                <c:pt idx="20">
                  <c:v>1.31218331719167</c:v>
                </c:pt>
                <c:pt idx="21">
                  <c:v>1.33756654579807</c:v>
                </c:pt>
                <c:pt idx="22">
                  <c:v>1.35626020520983</c:v>
                </c:pt>
                <c:pt idx="23">
                  <c:v>1.32478904346662</c:v>
                </c:pt>
                <c:pt idx="24">
                  <c:v>1.33015090357993</c:v>
                </c:pt>
                <c:pt idx="25">
                  <c:v>1.32712188554283</c:v>
                </c:pt>
                <c:pt idx="26">
                  <c:v>1.34572989307405</c:v>
                </c:pt>
                <c:pt idx="27">
                  <c:v>1.34720164099778</c:v>
                </c:pt>
                <c:pt idx="28">
                  <c:v>1.33020120932748</c:v>
                </c:pt>
                <c:pt idx="29">
                  <c:v>1.3363811378112</c:v>
                </c:pt>
                <c:pt idx="30">
                  <c:v>1.33743346596931</c:v>
                </c:pt>
                <c:pt idx="31">
                  <c:v>1.33793056350498</c:v>
                </c:pt>
                <c:pt idx="32">
                  <c:v>1.34252838164814</c:v>
                </c:pt>
                <c:pt idx="33">
                  <c:v>1.33378803360801</c:v>
                </c:pt>
                <c:pt idx="34">
                  <c:v>1.34064303276497</c:v>
                </c:pt>
                <c:pt idx="35">
                  <c:v>1.34393568784514</c:v>
                </c:pt>
                <c:pt idx="36">
                  <c:v>1.3677330176348</c:v>
                </c:pt>
                <c:pt idx="37">
                  <c:v>1.3665600748545</c:v>
                </c:pt>
                <c:pt idx="38">
                  <c:v>1.34123448307383</c:v>
                </c:pt>
                <c:pt idx="39">
                  <c:v>1.35625525763883</c:v>
                </c:pt>
                <c:pt idx="40">
                  <c:v>1.35260310467185</c:v>
                </c:pt>
                <c:pt idx="41">
                  <c:v>1.37275960855954</c:v>
                </c:pt>
                <c:pt idx="42">
                  <c:v>1.38003764786677</c:v>
                </c:pt>
                <c:pt idx="43">
                  <c:v>1.36119756292766</c:v>
                </c:pt>
                <c:pt idx="44">
                  <c:v>1.36782538258779</c:v>
                </c:pt>
                <c:pt idx="45">
                  <c:v>1.3687337203635</c:v>
                </c:pt>
                <c:pt idx="46">
                  <c:v>1.37512040504453</c:v>
                </c:pt>
                <c:pt idx="47">
                  <c:v>1.3922771088223</c:v>
                </c:pt>
                <c:pt idx="48">
                  <c:v>1.37842303222073</c:v>
                </c:pt>
                <c:pt idx="49">
                  <c:v>1.38853605752983</c:v>
                </c:pt>
                <c:pt idx="50">
                  <c:v>1.41432966115444</c:v>
                </c:pt>
                <c:pt idx="51">
                  <c:v>1.44876229568421</c:v>
                </c:pt>
                <c:pt idx="52">
                  <c:v>1.46938625986881</c:v>
                </c:pt>
                <c:pt idx="53">
                  <c:v>1.49187188556951</c:v>
                </c:pt>
                <c:pt idx="54">
                  <c:v>1.51043808016577</c:v>
                </c:pt>
                <c:pt idx="55">
                  <c:v>1.51213257427793</c:v>
                </c:pt>
                <c:pt idx="56">
                  <c:v>1.56005728799526</c:v>
                </c:pt>
                <c:pt idx="57">
                  <c:v>1.55889443172086</c:v>
                </c:pt>
                <c:pt idx="58">
                  <c:v>1.55787813209712</c:v>
                </c:pt>
                <c:pt idx="59">
                  <c:v>1.59132919611163</c:v>
                </c:pt>
                <c:pt idx="60">
                  <c:v>1.5799070175788</c:v>
                </c:pt>
                <c:pt idx="61">
                  <c:v>1.64065269771508</c:v>
                </c:pt>
                <c:pt idx="62">
                  <c:v>1.64170940150476</c:v>
                </c:pt>
                <c:pt idx="63">
                  <c:v>1.6217888801335</c:v>
                </c:pt>
                <c:pt idx="64">
                  <c:v>1.66193852129783</c:v>
                </c:pt>
                <c:pt idx="65">
                  <c:v>1.66296073935054</c:v>
                </c:pt>
                <c:pt idx="66">
                  <c:v>1.70027511900718</c:v>
                </c:pt>
                <c:pt idx="67">
                  <c:v>1.70430950804226</c:v>
                </c:pt>
                <c:pt idx="68">
                  <c:v>1.67765045936731</c:v>
                </c:pt>
                <c:pt idx="69">
                  <c:v>1.72654195463567</c:v>
                </c:pt>
                <c:pt idx="70">
                  <c:v>1.72988549142619</c:v>
                </c:pt>
                <c:pt idx="71">
                  <c:v>1.74847914128687</c:v>
                </c:pt>
                <c:pt idx="72">
                  <c:v>1.74317709178661</c:v>
                </c:pt>
                <c:pt idx="73">
                  <c:v>1.73536966747282</c:v>
                </c:pt>
                <c:pt idx="74">
                  <c:v>1.75201676613909</c:v>
                </c:pt>
                <c:pt idx="75">
                  <c:v>1.73121636064526</c:v>
                </c:pt>
                <c:pt idx="76">
                  <c:v>1.71872814074443</c:v>
                </c:pt>
                <c:pt idx="77">
                  <c:v>1.68245776620054</c:v>
                </c:pt>
                <c:pt idx="78">
                  <c:v>1.64922492656806</c:v>
                </c:pt>
                <c:pt idx="79">
                  <c:v>1.64129159016644</c:v>
                </c:pt>
                <c:pt idx="80">
                  <c:v>1.61023417128358</c:v>
                </c:pt>
                <c:pt idx="81">
                  <c:v>1.57723974294269</c:v>
                </c:pt>
                <c:pt idx="82">
                  <c:v>1.50841184937323</c:v>
                </c:pt>
                <c:pt idx="83">
                  <c:v>1.45384689612212</c:v>
                </c:pt>
                <c:pt idx="84">
                  <c:v>1.4290963483162</c:v>
                </c:pt>
                <c:pt idx="85">
                  <c:v>1.38032952654248</c:v>
                </c:pt>
                <c:pt idx="86">
                  <c:v>1.31672653304965</c:v>
                </c:pt>
                <c:pt idx="87">
                  <c:v>1.22698697159752</c:v>
                </c:pt>
                <c:pt idx="88">
                  <c:v>1.15730617459692</c:v>
                </c:pt>
                <c:pt idx="89">
                  <c:v>1.09900056354047</c:v>
                </c:pt>
                <c:pt idx="90">
                  <c:v>1.00370320398913</c:v>
                </c:pt>
                <c:pt idx="91">
                  <c:v>0.89158468186526</c:v>
                </c:pt>
                <c:pt idx="92">
                  <c:v>0.75636240129723</c:v>
                </c:pt>
                <c:pt idx="93">
                  <c:v>0.6702177889782</c:v>
                </c:pt>
                <c:pt idx="94">
                  <c:v>0.609693393121255</c:v>
                </c:pt>
                <c:pt idx="95">
                  <c:v>0.537705270382805</c:v>
                </c:pt>
                <c:pt idx="96">
                  <c:v>0.445708621895228</c:v>
                </c:pt>
                <c:pt idx="97">
                  <c:v>0.347181571188401</c:v>
                </c:pt>
                <c:pt idx="98">
                  <c:v>0.277189326845998</c:v>
                </c:pt>
                <c:pt idx="99">
                  <c:v>0.229334062144115</c:v>
                </c:pt>
                <c:pt idx="100">
                  <c:v>0.180877797033546</c:v>
                </c:pt>
                <c:pt idx="101">
                  <c:v>0.145606443890487</c:v>
                </c:pt>
                <c:pt idx="102">
                  <c:v>0.117272993137595</c:v>
                </c:pt>
                <c:pt idx="103">
                  <c:v>0.104446196387584</c:v>
                </c:pt>
                <c:pt idx="104">
                  <c:v>0.0975221227273722</c:v>
                </c:pt>
                <c:pt idx="105">
                  <c:v>0.0964085433156907</c:v>
                </c:pt>
                <c:pt idx="106">
                  <c:v>0.0945679631583178</c:v>
                </c:pt>
                <c:pt idx="107">
                  <c:v>0.0955814975368581</c:v>
                </c:pt>
                <c:pt idx="108">
                  <c:v>0.0970503316001543</c:v>
                </c:pt>
                <c:pt idx="109">
                  <c:v>0.0975447505736267</c:v>
                </c:pt>
                <c:pt idx="110">
                  <c:v>0.0975546835071537</c:v>
                </c:pt>
                <c:pt idx="111">
                  <c:v>0.0974079356173423</c:v>
                </c:pt>
                <c:pt idx="112">
                  <c:v>0.09726112556692</c:v>
                </c:pt>
                <c:pt idx="113">
                  <c:v>0.0970170825315126</c:v>
                </c:pt>
                <c:pt idx="114">
                  <c:v>0.0988727458272838</c:v>
                </c:pt>
                <c:pt idx="115">
                  <c:v>0.0992257977010924</c:v>
                </c:pt>
                <c:pt idx="116">
                  <c:v>0.0977846135631331</c:v>
                </c:pt>
                <c:pt idx="117">
                  <c:v>0.100032650322232</c:v>
                </c:pt>
                <c:pt idx="118">
                  <c:v>0.0976223121759172</c:v>
                </c:pt>
                <c:pt idx="119">
                  <c:v>0.098575613797716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K$1:$K$120</c:f>
              <c:numCache>
                <c:formatCode>General</c:formatCode>
                <c:ptCount val="120"/>
                <c:pt idx="0">
                  <c:v>1.00662679637413</c:v>
                </c:pt>
                <c:pt idx="1">
                  <c:v>0.97458723511363</c:v>
                </c:pt>
                <c:pt idx="2">
                  <c:v>0.938046272654494</c:v>
                </c:pt>
                <c:pt idx="3">
                  <c:v>0.897471552679366</c:v>
                </c:pt>
                <c:pt idx="4">
                  <c:v>0.891784130906759</c:v>
                </c:pt>
                <c:pt idx="5">
                  <c:v>0.854749269498298</c:v>
                </c:pt>
                <c:pt idx="6">
                  <c:v>0.859142719617855</c:v>
                </c:pt>
                <c:pt idx="7">
                  <c:v>0.84952486337025</c:v>
                </c:pt>
                <c:pt idx="8">
                  <c:v>0.823202947350418</c:v>
                </c:pt>
                <c:pt idx="9">
                  <c:v>0.814572543048533</c:v>
                </c:pt>
                <c:pt idx="10">
                  <c:v>0.799860584842268</c:v>
                </c:pt>
                <c:pt idx="11">
                  <c:v>0.808061264055271</c:v>
                </c:pt>
                <c:pt idx="12">
                  <c:v>0.820583040626478</c:v>
                </c:pt>
                <c:pt idx="13">
                  <c:v>0.809909857803213</c:v>
                </c:pt>
                <c:pt idx="14">
                  <c:v>0.817673495620449</c:v>
                </c:pt>
                <c:pt idx="15">
                  <c:v>0.811186604333405</c:v>
                </c:pt>
                <c:pt idx="16">
                  <c:v>0.820213926380872</c:v>
                </c:pt>
                <c:pt idx="17">
                  <c:v>0.825644403960312</c:v>
                </c:pt>
                <c:pt idx="18">
                  <c:v>0.830896374326193</c:v>
                </c:pt>
                <c:pt idx="19">
                  <c:v>0.836676369522193</c:v>
                </c:pt>
                <c:pt idx="20">
                  <c:v>0.840167245543158</c:v>
                </c:pt>
                <c:pt idx="21">
                  <c:v>0.850150990491821</c:v>
                </c:pt>
                <c:pt idx="22">
                  <c:v>0.877118303936365</c:v>
                </c:pt>
                <c:pt idx="23">
                  <c:v>0.862601538252009</c:v>
                </c:pt>
                <c:pt idx="24">
                  <c:v>0.868174780590878</c:v>
                </c:pt>
                <c:pt idx="25">
                  <c:v>0.86680333274371</c:v>
                </c:pt>
                <c:pt idx="26">
                  <c:v>0.876373256007573</c:v>
                </c:pt>
                <c:pt idx="27">
                  <c:v>0.876130492852091</c:v>
                </c:pt>
                <c:pt idx="28">
                  <c:v>0.868808567781872</c:v>
                </c:pt>
                <c:pt idx="29">
                  <c:v>0.870934233192489</c:v>
                </c:pt>
                <c:pt idx="30">
                  <c:v>0.867141389518367</c:v>
                </c:pt>
                <c:pt idx="31">
                  <c:v>0.865341657128966</c:v>
                </c:pt>
                <c:pt idx="32">
                  <c:v>0.86788602203177</c:v>
                </c:pt>
                <c:pt idx="33">
                  <c:v>0.864646949854494</c:v>
                </c:pt>
                <c:pt idx="34">
                  <c:v>0.868779107462546</c:v>
                </c:pt>
                <c:pt idx="35">
                  <c:v>0.871521996975136</c:v>
                </c:pt>
                <c:pt idx="36">
                  <c:v>0.882034374738967</c:v>
                </c:pt>
                <c:pt idx="37">
                  <c:v>0.882701890385046</c:v>
                </c:pt>
                <c:pt idx="38">
                  <c:v>0.87282099056923</c:v>
                </c:pt>
                <c:pt idx="39">
                  <c:v>0.881872238067593</c:v>
                </c:pt>
                <c:pt idx="40">
                  <c:v>0.879839199698514</c:v>
                </c:pt>
                <c:pt idx="41">
                  <c:v>0.890432122291725</c:v>
                </c:pt>
                <c:pt idx="42">
                  <c:v>0.892781121791626</c:v>
                </c:pt>
                <c:pt idx="43">
                  <c:v>0.883493152530259</c:v>
                </c:pt>
                <c:pt idx="44">
                  <c:v>0.885870194939221</c:v>
                </c:pt>
                <c:pt idx="45">
                  <c:v>0.885687166528049</c:v>
                </c:pt>
                <c:pt idx="46">
                  <c:v>0.884935625669637</c:v>
                </c:pt>
                <c:pt idx="47">
                  <c:v>0.890448084814552</c:v>
                </c:pt>
                <c:pt idx="48">
                  <c:v>0.884104997427349</c:v>
                </c:pt>
                <c:pt idx="49">
                  <c:v>0.889585978381907</c:v>
                </c:pt>
                <c:pt idx="50">
                  <c:v>0.901547682820953</c:v>
                </c:pt>
                <c:pt idx="51">
                  <c:v>0.915190005919475</c:v>
                </c:pt>
                <c:pt idx="52">
                  <c:v>0.922891340471747</c:v>
                </c:pt>
                <c:pt idx="53">
                  <c:v>0.930750617281551</c:v>
                </c:pt>
                <c:pt idx="54">
                  <c:v>0.937756983012039</c:v>
                </c:pt>
                <c:pt idx="55">
                  <c:v>0.938400687579299</c:v>
                </c:pt>
                <c:pt idx="56">
                  <c:v>0.958749157811252</c:v>
                </c:pt>
                <c:pt idx="57">
                  <c:v>0.954101368643071</c:v>
                </c:pt>
                <c:pt idx="58">
                  <c:v>0.954161632174475</c:v>
                </c:pt>
                <c:pt idx="59">
                  <c:v>0.969144990197933</c:v>
                </c:pt>
                <c:pt idx="60">
                  <c:v>0.961431279683025</c:v>
                </c:pt>
                <c:pt idx="61">
                  <c:v>0.991737025542159</c:v>
                </c:pt>
                <c:pt idx="62">
                  <c:v>0.991416514787199</c:v>
                </c:pt>
                <c:pt idx="63">
                  <c:v>0.97997122423821</c:v>
                </c:pt>
                <c:pt idx="64">
                  <c:v>1.00138085581784</c:v>
                </c:pt>
                <c:pt idx="65">
                  <c:v>1.00217121554043</c:v>
                </c:pt>
                <c:pt idx="66">
                  <c:v>1.02070992751289</c:v>
                </c:pt>
                <c:pt idx="67">
                  <c:v>1.02524813917999</c:v>
                </c:pt>
                <c:pt idx="68">
                  <c:v>1.01280220963699</c:v>
                </c:pt>
                <c:pt idx="69">
                  <c:v>1.03833565583956</c:v>
                </c:pt>
                <c:pt idx="70">
                  <c:v>1.04205864531954</c:v>
                </c:pt>
                <c:pt idx="71">
                  <c:v>1.0571261064655</c:v>
                </c:pt>
                <c:pt idx="72">
                  <c:v>1.06061940596688</c:v>
                </c:pt>
                <c:pt idx="73">
                  <c:v>1.05967773719624</c:v>
                </c:pt>
                <c:pt idx="74">
                  <c:v>1.07501033919942</c:v>
                </c:pt>
                <c:pt idx="75">
                  <c:v>1.0681413448105</c:v>
                </c:pt>
                <c:pt idx="76">
                  <c:v>1.07103282106179</c:v>
                </c:pt>
                <c:pt idx="77">
                  <c:v>1.06462256654044</c:v>
                </c:pt>
                <c:pt idx="78">
                  <c:v>1.05289602825521</c:v>
                </c:pt>
                <c:pt idx="79">
                  <c:v>1.06106998122902</c:v>
                </c:pt>
                <c:pt idx="80">
                  <c:v>1.05812688655227</c:v>
                </c:pt>
                <c:pt idx="81">
                  <c:v>1.05909474247755</c:v>
                </c:pt>
                <c:pt idx="82">
                  <c:v>1.03729208654279</c:v>
                </c:pt>
                <c:pt idx="83">
                  <c:v>1.00523229115288</c:v>
                </c:pt>
                <c:pt idx="84">
                  <c:v>1.01885210994327</c:v>
                </c:pt>
                <c:pt idx="85">
                  <c:v>1.01005370932437</c:v>
                </c:pt>
                <c:pt idx="86">
                  <c:v>0.999034292437636</c:v>
                </c:pt>
                <c:pt idx="87">
                  <c:v>0.961149633808428</c:v>
                </c:pt>
                <c:pt idx="88">
                  <c:v>0.922008483836435</c:v>
                </c:pt>
                <c:pt idx="89">
                  <c:v>0.894952807981656</c:v>
                </c:pt>
                <c:pt idx="90">
                  <c:v>0.83762567194531</c:v>
                </c:pt>
                <c:pt idx="91">
                  <c:v>0.765889144034281</c:v>
                </c:pt>
                <c:pt idx="92">
                  <c:v>0.667669677457726</c:v>
                </c:pt>
                <c:pt idx="93">
                  <c:v>0.595729448046797</c:v>
                </c:pt>
                <c:pt idx="94">
                  <c:v>0.547911494509463</c:v>
                </c:pt>
                <c:pt idx="95">
                  <c:v>0.488342472394456</c:v>
                </c:pt>
                <c:pt idx="96">
                  <c:v>0.408749885611314</c:v>
                </c:pt>
                <c:pt idx="97">
                  <c:v>0.320201877887961</c:v>
                </c:pt>
                <c:pt idx="98">
                  <c:v>0.254783484295796</c:v>
                </c:pt>
                <c:pt idx="99">
                  <c:v>0.212942082703423</c:v>
                </c:pt>
                <c:pt idx="100">
                  <c:v>0.168540690361552</c:v>
                </c:pt>
                <c:pt idx="101">
                  <c:v>0.135682592374849</c:v>
                </c:pt>
                <c:pt idx="102">
                  <c:v>0.107096124225491</c:v>
                </c:pt>
                <c:pt idx="103">
                  <c:v>0.0956333800724121</c:v>
                </c:pt>
                <c:pt idx="104">
                  <c:v>0.0903148657357118</c:v>
                </c:pt>
                <c:pt idx="105">
                  <c:v>0.0881162379032929</c:v>
                </c:pt>
                <c:pt idx="106">
                  <c:v>0.0885798664837108</c:v>
                </c:pt>
                <c:pt idx="107">
                  <c:v>0.0894191037144974</c:v>
                </c:pt>
                <c:pt idx="108">
                  <c:v>0.0891583713950275</c:v>
                </c:pt>
                <c:pt idx="109">
                  <c:v>0.0908197925612229</c:v>
                </c:pt>
                <c:pt idx="110">
                  <c:v>0.0909394801338022</c:v>
                </c:pt>
                <c:pt idx="111">
                  <c:v>0.0925755393979255</c:v>
                </c:pt>
                <c:pt idx="112">
                  <c:v>0.0926908092207162</c:v>
                </c:pt>
                <c:pt idx="113">
                  <c:v>0.0926924597170407</c:v>
                </c:pt>
                <c:pt idx="114">
                  <c:v>0.0941963735078613</c:v>
                </c:pt>
                <c:pt idx="115">
                  <c:v>0.095220462560512</c:v>
                </c:pt>
                <c:pt idx="116">
                  <c:v>0.0933145544953029</c:v>
                </c:pt>
                <c:pt idx="117">
                  <c:v>0.0943383387806243</c:v>
                </c:pt>
                <c:pt idx="118">
                  <c:v>0.0931252062652181</c:v>
                </c:pt>
                <c:pt idx="119">
                  <c:v>0.09403276335808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L$1:$L$120</c:f>
              <c:numCache>
                <c:formatCode>General</c:formatCode>
                <c:ptCount val="120"/>
                <c:pt idx="0">
                  <c:v>1.40891327546442</c:v>
                </c:pt>
                <c:pt idx="1">
                  <c:v>1.3372344430604</c:v>
                </c:pt>
                <c:pt idx="2">
                  <c:v>1.2541910666594</c:v>
                </c:pt>
                <c:pt idx="3">
                  <c:v>1.18827242593601</c:v>
                </c:pt>
                <c:pt idx="4">
                  <c:v>1.16629224116297</c:v>
                </c:pt>
                <c:pt idx="5">
                  <c:v>1.09634577982562</c:v>
                </c:pt>
                <c:pt idx="6">
                  <c:v>1.11357788077643</c:v>
                </c:pt>
                <c:pt idx="7">
                  <c:v>1.08907255515053</c:v>
                </c:pt>
                <c:pt idx="8">
                  <c:v>1.03919962195906</c:v>
                </c:pt>
                <c:pt idx="9">
                  <c:v>1.02135034138241</c:v>
                </c:pt>
                <c:pt idx="10">
                  <c:v>0.999317335950575</c:v>
                </c:pt>
                <c:pt idx="11">
                  <c:v>1.02608677936539</c:v>
                </c:pt>
                <c:pt idx="12">
                  <c:v>1.05599422502813</c:v>
                </c:pt>
                <c:pt idx="13">
                  <c:v>1.0398980794612</c:v>
                </c:pt>
                <c:pt idx="14">
                  <c:v>1.06443697716594</c:v>
                </c:pt>
                <c:pt idx="15">
                  <c:v>1.05654851528051</c:v>
                </c:pt>
                <c:pt idx="16">
                  <c:v>1.08178780599348</c:v>
                </c:pt>
                <c:pt idx="17">
                  <c:v>1.09312544130333</c:v>
                </c:pt>
                <c:pt idx="18">
                  <c:v>1.10204402755851</c:v>
                </c:pt>
                <c:pt idx="19">
                  <c:v>1.12642551918664</c:v>
                </c:pt>
                <c:pt idx="20">
                  <c:v>1.12974707190618</c:v>
                </c:pt>
                <c:pt idx="21">
                  <c:v>1.1575899471769</c:v>
                </c:pt>
                <c:pt idx="22">
                  <c:v>1.17182455140088</c:v>
                </c:pt>
                <c:pt idx="23">
                  <c:v>1.1487206024048</c:v>
                </c:pt>
                <c:pt idx="24">
                  <c:v>1.15780877583015</c:v>
                </c:pt>
                <c:pt idx="25">
                  <c:v>1.14821777837961</c:v>
                </c:pt>
                <c:pt idx="26">
                  <c:v>1.17548064683081</c:v>
                </c:pt>
                <c:pt idx="27">
                  <c:v>1.17843305533436</c:v>
                </c:pt>
                <c:pt idx="28">
                  <c:v>1.16674891006303</c:v>
                </c:pt>
                <c:pt idx="29">
                  <c:v>1.18356899459622</c:v>
                </c:pt>
                <c:pt idx="30">
                  <c:v>1.18024909211919</c:v>
                </c:pt>
                <c:pt idx="31">
                  <c:v>1.19013116156359</c:v>
                </c:pt>
                <c:pt idx="32">
                  <c:v>1.19765711854791</c:v>
                </c:pt>
                <c:pt idx="33">
                  <c:v>1.18848735504543</c:v>
                </c:pt>
                <c:pt idx="34">
                  <c:v>1.20529936250933</c:v>
                </c:pt>
                <c:pt idx="35">
                  <c:v>1.20728726837777</c:v>
                </c:pt>
                <c:pt idx="36">
                  <c:v>1.23375215289499</c:v>
                </c:pt>
                <c:pt idx="37">
                  <c:v>1.23084763674947</c:v>
                </c:pt>
                <c:pt idx="38">
                  <c:v>1.2151653041531</c:v>
                </c:pt>
                <c:pt idx="39">
                  <c:v>1.23089164117386</c:v>
                </c:pt>
                <c:pt idx="40">
                  <c:v>1.22800665111593</c:v>
                </c:pt>
                <c:pt idx="41">
                  <c:v>1.25100006822792</c:v>
                </c:pt>
                <c:pt idx="42">
                  <c:v>1.25686677116549</c:v>
                </c:pt>
                <c:pt idx="43">
                  <c:v>1.2435127389479</c:v>
                </c:pt>
                <c:pt idx="44">
                  <c:v>1.25271699927463</c:v>
                </c:pt>
                <c:pt idx="45">
                  <c:v>1.25501428661324</c:v>
                </c:pt>
                <c:pt idx="46">
                  <c:v>1.26611915324011</c:v>
                </c:pt>
                <c:pt idx="47">
                  <c:v>1.28006312911655</c:v>
                </c:pt>
                <c:pt idx="48">
                  <c:v>1.26578477343193</c:v>
                </c:pt>
                <c:pt idx="49">
                  <c:v>1.2807503480204</c:v>
                </c:pt>
                <c:pt idx="50">
                  <c:v>1.29765335594562</c:v>
                </c:pt>
                <c:pt idx="51">
                  <c:v>1.32877608274268</c:v>
                </c:pt>
                <c:pt idx="52">
                  <c:v>1.34624026357434</c:v>
                </c:pt>
                <c:pt idx="53">
                  <c:v>1.36196662798128</c:v>
                </c:pt>
                <c:pt idx="54">
                  <c:v>1.38952491055616</c:v>
                </c:pt>
                <c:pt idx="55">
                  <c:v>1.39195222664876</c:v>
                </c:pt>
                <c:pt idx="56">
                  <c:v>1.43567157355973</c:v>
                </c:pt>
                <c:pt idx="57">
                  <c:v>1.43143757967691</c:v>
                </c:pt>
                <c:pt idx="58">
                  <c:v>1.43396434777628</c:v>
                </c:pt>
                <c:pt idx="59">
                  <c:v>1.46815665869317</c:v>
                </c:pt>
                <c:pt idx="60">
                  <c:v>1.4631296946114</c:v>
                </c:pt>
                <c:pt idx="61">
                  <c:v>1.52052703256607</c:v>
                </c:pt>
                <c:pt idx="62">
                  <c:v>1.51749348888622</c:v>
                </c:pt>
                <c:pt idx="63">
                  <c:v>1.5027161602118</c:v>
                </c:pt>
                <c:pt idx="64">
                  <c:v>1.54436177231539</c:v>
                </c:pt>
                <c:pt idx="65">
                  <c:v>1.54662300507481</c:v>
                </c:pt>
                <c:pt idx="66">
                  <c:v>1.58012309956934</c:v>
                </c:pt>
                <c:pt idx="67">
                  <c:v>1.58677249981889</c:v>
                </c:pt>
                <c:pt idx="68">
                  <c:v>1.56559769821428</c:v>
                </c:pt>
                <c:pt idx="69">
                  <c:v>1.61730316416644</c:v>
                </c:pt>
                <c:pt idx="70">
                  <c:v>1.62055950356208</c:v>
                </c:pt>
                <c:pt idx="71">
                  <c:v>1.64435109925325</c:v>
                </c:pt>
                <c:pt idx="72">
                  <c:v>1.6416868215624</c:v>
                </c:pt>
                <c:pt idx="73">
                  <c:v>1.63785225501623</c:v>
                </c:pt>
                <c:pt idx="74">
                  <c:v>1.6622557581247</c:v>
                </c:pt>
                <c:pt idx="75">
                  <c:v>1.64315228533193</c:v>
                </c:pt>
                <c:pt idx="76">
                  <c:v>1.63946700468649</c:v>
                </c:pt>
                <c:pt idx="77">
                  <c:v>1.61083761704785</c:v>
                </c:pt>
                <c:pt idx="78">
                  <c:v>1.5813760215616</c:v>
                </c:pt>
                <c:pt idx="79">
                  <c:v>1.57782260266725</c:v>
                </c:pt>
                <c:pt idx="80">
                  <c:v>1.55127171268737</c:v>
                </c:pt>
                <c:pt idx="81">
                  <c:v>1.52319390894481</c:v>
                </c:pt>
                <c:pt idx="82">
                  <c:v>1.46033152476973</c:v>
                </c:pt>
                <c:pt idx="83">
                  <c:v>1.40849198417347</c:v>
                </c:pt>
                <c:pt idx="84">
                  <c:v>1.38747940927934</c:v>
                </c:pt>
                <c:pt idx="85">
                  <c:v>1.34428679147547</c:v>
                </c:pt>
                <c:pt idx="86">
                  <c:v>1.28264534759252</c:v>
                </c:pt>
                <c:pt idx="87">
                  <c:v>1.20002350722646</c:v>
                </c:pt>
                <c:pt idx="88">
                  <c:v>1.13073127862474</c:v>
                </c:pt>
                <c:pt idx="89">
                  <c:v>1.07425880127214</c:v>
                </c:pt>
                <c:pt idx="90">
                  <c:v>0.980578815693995</c:v>
                </c:pt>
                <c:pt idx="91">
                  <c:v>0.87498267705697</c:v>
                </c:pt>
                <c:pt idx="92">
                  <c:v>0.745243601205273</c:v>
                </c:pt>
                <c:pt idx="93">
                  <c:v>0.658767350924618</c:v>
                </c:pt>
                <c:pt idx="94">
                  <c:v>0.599282430377361</c:v>
                </c:pt>
                <c:pt idx="95">
                  <c:v>0.529400702988391</c:v>
                </c:pt>
                <c:pt idx="96">
                  <c:v>0.437154839757191</c:v>
                </c:pt>
                <c:pt idx="97">
                  <c:v>0.341865130390669</c:v>
                </c:pt>
                <c:pt idx="98">
                  <c:v>0.273353688836312</c:v>
                </c:pt>
                <c:pt idx="99">
                  <c:v>0.227294949924104</c:v>
                </c:pt>
                <c:pt idx="100">
                  <c:v>0.178541691249973</c:v>
                </c:pt>
                <c:pt idx="101">
                  <c:v>0.144005960773878</c:v>
                </c:pt>
                <c:pt idx="102">
                  <c:v>0.115463796192931</c:v>
                </c:pt>
                <c:pt idx="103">
                  <c:v>0.104113255758648</c:v>
                </c:pt>
                <c:pt idx="104">
                  <c:v>0.0975425203113165</c:v>
                </c:pt>
                <c:pt idx="105">
                  <c:v>0.0951541863801291</c:v>
                </c:pt>
                <c:pt idx="106">
                  <c:v>0.0950909490708978</c:v>
                </c:pt>
                <c:pt idx="107">
                  <c:v>0.0952958466879583</c:v>
                </c:pt>
                <c:pt idx="108">
                  <c:v>0.0960699536148744</c:v>
                </c:pt>
                <c:pt idx="109">
                  <c:v>0.0974557465020913</c:v>
                </c:pt>
                <c:pt idx="110">
                  <c:v>0.0977064017557372</c:v>
                </c:pt>
                <c:pt idx="111">
                  <c:v>0.0982610373950643</c:v>
                </c:pt>
                <c:pt idx="112">
                  <c:v>0.0982135583599129</c:v>
                </c:pt>
                <c:pt idx="113">
                  <c:v>0.0987915554860015</c:v>
                </c:pt>
                <c:pt idx="114">
                  <c:v>0.100469996016913</c:v>
                </c:pt>
                <c:pt idx="115">
                  <c:v>0.100559658837956</c:v>
                </c:pt>
                <c:pt idx="116">
                  <c:v>0.0994182465435076</c:v>
                </c:pt>
                <c:pt idx="117">
                  <c:v>0.10041227151525</c:v>
                </c:pt>
                <c:pt idx="118">
                  <c:v>0.0994783751262947</c:v>
                </c:pt>
                <c:pt idx="119">
                  <c:v>0.099261553249427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M$1:$M$120</c:f>
              <c:numCache>
                <c:formatCode>General</c:formatCode>
                <c:ptCount val="120"/>
                <c:pt idx="0">
                  <c:v>5.83691249069871</c:v>
                </c:pt>
                <c:pt idx="1">
                  <c:v>5.81879366321333</c:v>
                </c:pt>
                <c:pt idx="2">
                  <c:v>5.78934450978388</c:v>
                </c:pt>
                <c:pt idx="3">
                  <c:v>5.72753455380011</c:v>
                </c:pt>
                <c:pt idx="4">
                  <c:v>5.73996827511976</c:v>
                </c:pt>
                <c:pt idx="5">
                  <c:v>5.73988246867473</c:v>
                </c:pt>
                <c:pt idx="6">
                  <c:v>5.74617911760267</c:v>
                </c:pt>
                <c:pt idx="7">
                  <c:v>5.77432493042903</c:v>
                </c:pt>
                <c:pt idx="8">
                  <c:v>5.76669730900945</c:v>
                </c:pt>
                <c:pt idx="9">
                  <c:v>5.81355034265471</c:v>
                </c:pt>
                <c:pt idx="10">
                  <c:v>5.83077320560738</c:v>
                </c:pt>
                <c:pt idx="11">
                  <c:v>5.86269345060193</c:v>
                </c:pt>
                <c:pt idx="12">
                  <c:v>5.8586468679656</c:v>
                </c:pt>
                <c:pt idx="13">
                  <c:v>5.8382274753107</c:v>
                </c:pt>
                <c:pt idx="14">
                  <c:v>5.82917595795819</c:v>
                </c:pt>
                <c:pt idx="15">
                  <c:v>5.80235590482215</c:v>
                </c:pt>
                <c:pt idx="16">
                  <c:v>5.77870301780748</c:v>
                </c:pt>
                <c:pt idx="17">
                  <c:v>5.77673691311683</c:v>
                </c:pt>
                <c:pt idx="18">
                  <c:v>5.73745941384627</c:v>
                </c:pt>
                <c:pt idx="19">
                  <c:v>5.74913372782581</c:v>
                </c:pt>
                <c:pt idx="20">
                  <c:v>5.72019551607756</c:v>
                </c:pt>
                <c:pt idx="21">
                  <c:v>5.65855230473008</c:v>
                </c:pt>
                <c:pt idx="22">
                  <c:v>5.44587269567917</c:v>
                </c:pt>
                <c:pt idx="23">
                  <c:v>5.32570705144894</c:v>
                </c:pt>
                <c:pt idx="24">
                  <c:v>5.33290493413579</c:v>
                </c:pt>
                <c:pt idx="25">
                  <c:v>5.36085274254225</c:v>
                </c:pt>
                <c:pt idx="26">
                  <c:v>5.36786689841157</c:v>
                </c:pt>
                <c:pt idx="27">
                  <c:v>5.38480753863985</c:v>
                </c:pt>
                <c:pt idx="28">
                  <c:v>5.38353192977181</c:v>
                </c:pt>
                <c:pt idx="29">
                  <c:v>5.39003914731609</c:v>
                </c:pt>
                <c:pt idx="30">
                  <c:v>5.35062455027312</c:v>
                </c:pt>
                <c:pt idx="31">
                  <c:v>5.31075578841106</c:v>
                </c:pt>
                <c:pt idx="32">
                  <c:v>5.33030028399498</c:v>
                </c:pt>
                <c:pt idx="33">
                  <c:v>5.31425398639038</c:v>
                </c:pt>
                <c:pt idx="34">
                  <c:v>5.31717521086334</c:v>
                </c:pt>
                <c:pt idx="35">
                  <c:v>5.30579422409102</c:v>
                </c:pt>
                <c:pt idx="36">
                  <c:v>5.28881810594964</c:v>
                </c:pt>
                <c:pt idx="37">
                  <c:v>5.28806460199858</c:v>
                </c:pt>
                <c:pt idx="38">
                  <c:v>5.26314526421583</c:v>
                </c:pt>
                <c:pt idx="39">
                  <c:v>5.26897041141626</c:v>
                </c:pt>
                <c:pt idx="40">
                  <c:v>5.23614246000071</c:v>
                </c:pt>
                <c:pt idx="41">
                  <c:v>5.24919145170388</c:v>
                </c:pt>
                <c:pt idx="42">
                  <c:v>5.2273587079555</c:v>
                </c:pt>
                <c:pt idx="43">
                  <c:v>5.20552591193001</c:v>
                </c:pt>
                <c:pt idx="44">
                  <c:v>5.19563573787738</c:v>
                </c:pt>
                <c:pt idx="45">
                  <c:v>5.17268944578186</c:v>
                </c:pt>
                <c:pt idx="46">
                  <c:v>5.16105451845376</c:v>
                </c:pt>
                <c:pt idx="47">
                  <c:v>5.14715079687464</c:v>
                </c:pt>
                <c:pt idx="48">
                  <c:v>5.13129620151061</c:v>
                </c:pt>
                <c:pt idx="49">
                  <c:v>5.11448417365983</c:v>
                </c:pt>
                <c:pt idx="50">
                  <c:v>5.09796739582825</c:v>
                </c:pt>
                <c:pt idx="51">
                  <c:v>5.05538172131328</c:v>
                </c:pt>
                <c:pt idx="52">
                  <c:v>5.01814259575106</c:v>
                </c:pt>
                <c:pt idx="53">
                  <c:v>4.986475020966</c:v>
                </c:pt>
                <c:pt idx="54">
                  <c:v>4.93530666877841</c:v>
                </c:pt>
                <c:pt idx="55">
                  <c:v>4.90235593716246</c:v>
                </c:pt>
                <c:pt idx="56">
                  <c:v>4.83696528062874</c:v>
                </c:pt>
                <c:pt idx="57">
                  <c:v>4.76124519292437</c:v>
                </c:pt>
                <c:pt idx="58">
                  <c:v>4.73734071389349</c:v>
                </c:pt>
                <c:pt idx="59">
                  <c:v>4.69946558645423</c:v>
                </c:pt>
                <c:pt idx="60">
                  <c:v>4.634601272354</c:v>
                </c:pt>
                <c:pt idx="61">
                  <c:v>4.59504989628111</c:v>
                </c:pt>
                <c:pt idx="62">
                  <c:v>4.50960248142031</c:v>
                </c:pt>
                <c:pt idx="63">
                  <c:v>4.44444950291038</c:v>
                </c:pt>
                <c:pt idx="64">
                  <c:v>4.40715958775331</c:v>
                </c:pt>
                <c:pt idx="65">
                  <c:v>4.32813199513474</c:v>
                </c:pt>
                <c:pt idx="66">
                  <c:v>4.24607489336615</c:v>
                </c:pt>
                <c:pt idx="67">
                  <c:v>4.13015930383416</c:v>
                </c:pt>
                <c:pt idx="68">
                  <c:v>4.049667190206</c:v>
                </c:pt>
                <c:pt idx="69">
                  <c:v>3.99386616148024</c:v>
                </c:pt>
                <c:pt idx="70">
                  <c:v>3.93041319360393</c:v>
                </c:pt>
                <c:pt idx="71">
                  <c:v>3.81508029780871</c:v>
                </c:pt>
                <c:pt idx="72">
                  <c:v>3.69297356653421</c:v>
                </c:pt>
                <c:pt idx="73">
                  <c:v>3.60357653578297</c:v>
                </c:pt>
                <c:pt idx="74">
                  <c:v>3.54796237187968</c:v>
                </c:pt>
                <c:pt idx="75">
                  <c:v>3.45474851475837</c:v>
                </c:pt>
                <c:pt idx="76">
                  <c:v>3.32590593913605</c:v>
                </c:pt>
                <c:pt idx="77">
                  <c:v>3.14040843699071</c:v>
                </c:pt>
                <c:pt idx="78">
                  <c:v>3.01215105817476</c:v>
                </c:pt>
                <c:pt idx="79">
                  <c:v>2.9225686594146</c:v>
                </c:pt>
                <c:pt idx="80">
                  <c:v>2.79532598844413</c:v>
                </c:pt>
                <c:pt idx="81">
                  <c:v>2.64352417724229</c:v>
                </c:pt>
                <c:pt idx="82">
                  <c:v>2.45616082605798</c:v>
                </c:pt>
                <c:pt idx="83">
                  <c:v>2.33644677222162</c:v>
                </c:pt>
                <c:pt idx="84">
                  <c:v>2.21761242629026</c:v>
                </c:pt>
                <c:pt idx="85">
                  <c:v>2.08511220546518</c:v>
                </c:pt>
                <c:pt idx="86">
                  <c:v>1.92050947074041</c:v>
                </c:pt>
                <c:pt idx="87">
                  <c:v>1.72557827340256</c:v>
                </c:pt>
                <c:pt idx="88">
                  <c:v>1.59507148606473</c:v>
                </c:pt>
                <c:pt idx="89">
                  <c:v>1.47094591582808</c:v>
                </c:pt>
                <c:pt idx="90">
                  <c:v>1.30812718292773</c:v>
                </c:pt>
                <c:pt idx="91">
                  <c:v>1.12234594050019</c:v>
                </c:pt>
                <c:pt idx="92">
                  <c:v>0.922002760412881</c:v>
                </c:pt>
                <c:pt idx="93">
                  <c:v>0.801181474322981</c:v>
                </c:pt>
                <c:pt idx="94">
                  <c:v>0.718206020819904</c:v>
                </c:pt>
                <c:pt idx="95">
                  <c:v>0.622978668477593</c:v>
                </c:pt>
                <c:pt idx="96">
                  <c:v>0.509096321270865</c:v>
                </c:pt>
                <c:pt idx="97">
                  <c:v>0.391135272715591</c:v>
                </c:pt>
                <c:pt idx="98">
                  <c:v>0.311507018411132</c:v>
                </c:pt>
                <c:pt idx="99">
                  <c:v>0.255826859811152</c:v>
                </c:pt>
                <c:pt idx="100">
                  <c:v>0.202009628786192</c:v>
                </c:pt>
                <c:pt idx="101">
                  <c:v>0.163728410353102</c:v>
                </c:pt>
                <c:pt idx="102">
                  <c:v>0.132823693907169</c:v>
                </c:pt>
                <c:pt idx="103">
                  <c:v>0.120097264929419</c:v>
                </c:pt>
                <c:pt idx="104">
                  <c:v>0.112743105843893</c:v>
                </c:pt>
                <c:pt idx="105">
                  <c:v>0.110615171558654</c:v>
                </c:pt>
                <c:pt idx="106">
                  <c:v>0.109982759965572</c:v>
                </c:pt>
                <c:pt idx="107">
                  <c:v>0.110328039349126</c:v>
                </c:pt>
                <c:pt idx="108">
                  <c:v>0.110635576134045</c:v>
                </c:pt>
                <c:pt idx="109">
                  <c:v>0.110161620331947</c:v>
                </c:pt>
                <c:pt idx="110">
                  <c:v>0.111460044741053</c:v>
                </c:pt>
                <c:pt idx="111">
                  <c:v>0.111168069354256</c:v>
                </c:pt>
                <c:pt idx="112">
                  <c:v>0.111788106208775</c:v>
                </c:pt>
                <c:pt idx="113">
                  <c:v>0.113351813490885</c:v>
                </c:pt>
                <c:pt idx="114">
                  <c:v>0.113657840705118</c:v>
                </c:pt>
                <c:pt idx="115">
                  <c:v>0.112916127023478</c:v>
                </c:pt>
                <c:pt idx="116">
                  <c:v>0.111585292054454</c:v>
                </c:pt>
                <c:pt idx="117">
                  <c:v>0.113156829072825</c:v>
                </c:pt>
                <c:pt idx="118">
                  <c:v>0.112565916431069</c:v>
                </c:pt>
                <c:pt idx="119">
                  <c:v>0.11232506665958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N$1:$N$120</c:f>
              <c:numCache>
                <c:formatCode>General</c:formatCode>
                <c:ptCount val="120"/>
                <c:pt idx="0">
                  <c:v>3.67283665978537</c:v>
                </c:pt>
                <c:pt idx="1">
                  <c:v>3.6270226043475</c:v>
                </c:pt>
                <c:pt idx="2">
                  <c:v>3.55355168282909</c:v>
                </c:pt>
                <c:pt idx="3">
                  <c:v>3.45361826198469</c:v>
                </c:pt>
                <c:pt idx="4">
                  <c:v>3.43724086242275</c:v>
                </c:pt>
                <c:pt idx="5">
                  <c:v>3.35453368390115</c:v>
                </c:pt>
                <c:pt idx="6">
                  <c:v>3.35876292772842</c:v>
                </c:pt>
                <c:pt idx="7">
                  <c:v>3.34848990221689</c:v>
                </c:pt>
                <c:pt idx="8">
                  <c:v>3.28369836524335</c:v>
                </c:pt>
                <c:pt idx="9">
                  <c:v>3.26724185924447</c:v>
                </c:pt>
                <c:pt idx="10">
                  <c:v>3.23586578328759</c:v>
                </c:pt>
                <c:pt idx="11">
                  <c:v>3.26306448127025</c:v>
                </c:pt>
                <c:pt idx="12">
                  <c:v>3.29292542611026</c:v>
                </c:pt>
                <c:pt idx="13">
                  <c:v>3.26979123816964</c:v>
                </c:pt>
                <c:pt idx="14">
                  <c:v>3.28231421079786</c:v>
                </c:pt>
                <c:pt idx="15">
                  <c:v>3.2668738092806</c:v>
                </c:pt>
                <c:pt idx="16">
                  <c:v>3.271996153435</c:v>
                </c:pt>
                <c:pt idx="17">
                  <c:v>3.27675749190051</c:v>
                </c:pt>
                <c:pt idx="18">
                  <c:v>3.28053006246288</c:v>
                </c:pt>
                <c:pt idx="19">
                  <c:v>3.29145690862361</c:v>
                </c:pt>
                <c:pt idx="20">
                  <c:v>3.2908582613074</c:v>
                </c:pt>
                <c:pt idx="21">
                  <c:v>3.30074970280591</c:v>
                </c:pt>
                <c:pt idx="22">
                  <c:v>3.19944348770441</c:v>
                </c:pt>
                <c:pt idx="23">
                  <c:v>3.12332667509597</c:v>
                </c:pt>
                <c:pt idx="24">
                  <c:v>3.12659143403597</c:v>
                </c:pt>
                <c:pt idx="25">
                  <c:v>3.12860619182532</c:v>
                </c:pt>
                <c:pt idx="26">
                  <c:v>3.15299780323171</c:v>
                </c:pt>
                <c:pt idx="27">
                  <c:v>3.16584092111478</c:v>
                </c:pt>
                <c:pt idx="28">
                  <c:v>3.14876657796202</c:v>
                </c:pt>
                <c:pt idx="29">
                  <c:v>3.15676298278574</c:v>
                </c:pt>
                <c:pt idx="30">
                  <c:v>3.1551641682712</c:v>
                </c:pt>
                <c:pt idx="31">
                  <c:v>3.14512296663705</c:v>
                </c:pt>
                <c:pt idx="32">
                  <c:v>3.14482577318294</c:v>
                </c:pt>
                <c:pt idx="33">
                  <c:v>3.12813723350055</c:v>
                </c:pt>
                <c:pt idx="34">
                  <c:v>3.12671374992654</c:v>
                </c:pt>
                <c:pt idx="35">
                  <c:v>3.12036376550817</c:v>
                </c:pt>
                <c:pt idx="36">
                  <c:v>3.13043507975092</c:v>
                </c:pt>
                <c:pt idx="37">
                  <c:v>3.12078313439521</c:v>
                </c:pt>
                <c:pt idx="38">
                  <c:v>3.08740881544144</c:v>
                </c:pt>
                <c:pt idx="39">
                  <c:v>3.09865545307625</c:v>
                </c:pt>
                <c:pt idx="40">
                  <c:v>3.08941281284953</c:v>
                </c:pt>
                <c:pt idx="41">
                  <c:v>3.10571911478082</c:v>
                </c:pt>
                <c:pt idx="42">
                  <c:v>3.10247650131898</c:v>
                </c:pt>
                <c:pt idx="43">
                  <c:v>3.08047575649899</c:v>
                </c:pt>
                <c:pt idx="44">
                  <c:v>3.07961721800501</c:v>
                </c:pt>
                <c:pt idx="45">
                  <c:v>3.08294712058739</c:v>
                </c:pt>
                <c:pt idx="46">
                  <c:v>3.08677402859403</c:v>
                </c:pt>
                <c:pt idx="47">
                  <c:v>3.0966607419733</c:v>
                </c:pt>
                <c:pt idx="48">
                  <c:v>3.07255780390859</c:v>
                </c:pt>
                <c:pt idx="49">
                  <c:v>3.07054994827097</c:v>
                </c:pt>
                <c:pt idx="50">
                  <c:v>3.07421723549106</c:v>
                </c:pt>
                <c:pt idx="51">
                  <c:v>3.08622256171182</c:v>
                </c:pt>
                <c:pt idx="52">
                  <c:v>3.08833741571522</c:v>
                </c:pt>
                <c:pt idx="53">
                  <c:v>3.0893804187139</c:v>
                </c:pt>
                <c:pt idx="54">
                  <c:v>3.08427788038954</c:v>
                </c:pt>
                <c:pt idx="55">
                  <c:v>3.06814258291261</c:v>
                </c:pt>
                <c:pt idx="56">
                  <c:v>3.06742812402413</c:v>
                </c:pt>
                <c:pt idx="57">
                  <c:v>3.04309742110859</c:v>
                </c:pt>
                <c:pt idx="58">
                  <c:v>3.03263807359575</c:v>
                </c:pt>
                <c:pt idx="59">
                  <c:v>3.02498703753031</c:v>
                </c:pt>
                <c:pt idx="60">
                  <c:v>2.99305235371134</c:v>
                </c:pt>
                <c:pt idx="61">
                  <c:v>3.00464507745145</c:v>
                </c:pt>
                <c:pt idx="62">
                  <c:v>2.96878917897844</c:v>
                </c:pt>
                <c:pt idx="63">
                  <c:v>2.93181983370203</c:v>
                </c:pt>
                <c:pt idx="64">
                  <c:v>2.92921575899869</c:v>
                </c:pt>
                <c:pt idx="65">
                  <c:v>2.89544874216106</c:v>
                </c:pt>
                <c:pt idx="66">
                  <c:v>2.87420143874218</c:v>
                </c:pt>
                <c:pt idx="67">
                  <c:v>2.81945012819488</c:v>
                </c:pt>
                <c:pt idx="68">
                  <c:v>2.77285946212243</c:v>
                </c:pt>
                <c:pt idx="69">
                  <c:v>2.7583921179331</c:v>
                </c:pt>
                <c:pt idx="70">
                  <c:v>2.7316513692647</c:v>
                </c:pt>
                <c:pt idx="71">
                  <c:v>2.67667924257174</c:v>
                </c:pt>
                <c:pt idx="72">
                  <c:v>2.61802447659862</c:v>
                </c:pt>
                <c:pt idx="73">
                  <c:v>2.57055192247806</c:v>
                </c:pt>
                <c:pt idx="74">
                  <c:v>2.54382974491551</c:v>
                </c:pt>
                <c:pt idx="75">
                  <c:v>2.48886999054496</c:v>
                </c:pt>
                <c:pt idx="76">
                  <c:v>2.41456189628049</c:v>
                </c:pt>
                <c:pt idx="77">
                  <c:v>2.31095889357128</c:v>
                </c:pt>
                <c:pt idx="78">
                  <c:v>2.23713808865413</c:v>
                </c:pt>
                <c:pt idx="79">
                  <c:v>2.18667751032134</c:v>
                </c:pt>
                <c:pt idx="80">
                  <c:v>2.1153828337137</c:v>
                </c:pt>
                <c:pt idx="81">
                  <c:v>2.02717942054333</c:v>
                </c:pt>
                <c:pt idx="82">
                  <c:v>1.9124931826073</c:v>
                </c:pt>
                <c:pt idx="83">
                  <c:v>1.83497935452664</c:v>
                </c:pt>
                <c:pt idx="84">
                  <c:v>1.76439819666436</c:v>
                </c:pt>
                <c:pt idx="85">
                  <c:v>1.67887204623445</c:v>
                </c:pt>
                <c:pt idx="86">
                  <c:v>1.57066559033472</c:v>
                </c:pt>
                <c:pt idx="87">
                  <c:v>1.44523100235581</c:v>
                </c:pt>
                <c:pt idx="88">
                  <c:v>1.35063251631069</c:v>
                </c:pt>
                <c:pt idx="89">
                  <c:v>1.26487184735424</c:v>
                </c:pt>
                <c:pt idx="90">
                  <c:v>1.13924114136585</c:v>
                </c:pt>
                <c:pt idx="91">
                  <c:v>0.997116625757768</c:v>
                </c:pt>
                <c:pt idx="92">
                  <c:v>0.829989353991706</c:v>
                </c:pt>
                <c:pt idx="93">
                  <c:v>0.730128485174095</c:v>
                </c:pt>
                <c:pt idx="94">
                  <c:v>0.659935966104983</c:v>
                </c:pt>
                <c:pt idx="95">
                  <c:v>0.575527390144747</c:v>
                </c:pt>
                <c:pt idx="96">
                  <c:v>0.473236548719743</c:v>
                </c:pt>
                <c:pt idx="97">
                  <c:v>0.36393423611288</c:v>
                </c:pt>
                <c:pt idx="98">
                  <c:v>0.290047295294434</c:v>
                </c:pt>
                <c:pt idx="99">
                  <c:v>0.239211621974486</c:v>
                </c:pt>
                <c:pt idx="100">
                  <c:v>0.188858832891604</c:v>
                </c:pt>
                <c:pt idx="101">
                  <c:v>0.149920800830205</c:v>
                </c:pt>
                <c:pt idx="102">
                  <c:v>0.120771072949336</c:v>
                </c:pt>
                <c:pt idx="103">
                  <c:v>0.107068610261936</c:v>
                </c:pt>
                <c:pt idx="104">
                  <c:v>0.100811903137868</c:v>
                </c:pt>
                <c:pt idx="105">
                  <c:v>0.0986994307258293</c:v>
                </c:pt>
                <c:pt idx="106">
                  <c:v>0.0963034656221056</c:v>
                </c:pt>
                <c:pt idx="107">
                  <c:v>0.0978187652396729</c:v>
                </c:pt>
                <c:pt idx="108">
                  <c:v>0.0974193908501568</c:v>
                </c:pt>
                <c:pt idx="109">
                  <c:v>0.0985195732439104</c:v>
                </c:pt>
                <c:pt idx="110">
                  <c:v>0.0979258028113055</c:v>
                </c:pt>
                <c:pt idx="111">
                  <c:v>0.0987140402257321</c:v>
                </c:pt>
                <c:pt idx="112">
                  <c:v>0.0978082426173854</c:v>
                </c:pt>
                <c:pt idx="113">
                  <c:v>0.0986685853617866</c:v>
                </c:pt>
                <c:pt idx="114">
                  <c:v>0.0993501014078668</c:v>
                </c:pt>
                <c:pt idx="115">
                  <c:v>0.0979929834000906</c:v>
                </c:pt>
                <c:pt idx="116">
                  <c:v>0.0970578214065363</c:v>
                </c:pt>
                <c:pt idx="117">
                  <c:v>0.0989791669548032</c:v>
                </c:pt>
                <c:pt idx="118">
                  <c:v>0.0981211730719709</c:v>
                </c:pt>
                <c:pt idx="119">
                  <c:v>0.097818961394270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O$1:$O$120</c:f>
              <c:numCache>
                <c:formatCode>General</c:formatCode>
                <c:ptCount val="120"/>
                <c:pt idx="0">
                  <c:v>5.40348439925988</c:v>
                </c:pt>
                <c:pt idx="1">
                  <c:v>5.37566783051569</c:v>
                </c:pt>
                <c:pt idx="2">
                  <c:v>5.32625374447241</c:v>
                </c:pt>
                <c:pt idx="3">
                  <c:v>5.24023727529254</c:v>
                </c:pt>
                <c:pt idx="4">
                  <c:v>5.24123830302318</c:v>
                </c:pt>
                <c:pt idx="5">
                  <c:v>5.20918652073089</c:v>
                </c:pt>
                <c:pt idx="6">
                  <c:v>5.21661936553545</c:v>
                </c:pt>
                <c:pt idx="7">
                  <c:v>5.22924107451091</c:v>
                </c:pt>
                <c:pt idx="8">
                  <c:v>5.19855180853767</c:v>
                </c:pt>
                <c:pt idx="9">
                  <c:v>5.22396341593511</c:v>
                </c:pt>
                <c:pt idx="10">
                  <c:v>5.22366857267833</c:v>
                </c:pt>
                <c:pt idx="11">
                  <c:v>5.25613721311381</c:v>
                </c:pt>
                <c:pt idx="12">
                  <c:v>5.26269384712317</c:v>
                </c:pt>
                <c:pt idx="13">
                  <c:v>5.24444613703653</c:v>
                </c:pt>
                <c:pt idx="14">
                  <c:v>5.24057820539825</c:v>
                </c:pt>
                <c:pt idx="15">
                  <c:v>5.21291279469494</c:v>
                </c:pt>
                <c:pt idx="16">
                  <c:v>5.1983593859129</c:v>
                </c:pt>
                <c:pt idx="17">
                  <c:v>5.19611730350144</c:v>
                </c:pt>
                <c:pt idx="18">
                  <c:v>5.17422276405463</c:v>
                </c:pt>
                <c:pt idx="19">
                  <c:v>5.18509873469085</c:v>
                </c:pt>
                <c:pt idx="20">
                  <c:v>5.16201677051505</c:v>
                </c:pt>
                <c:pt idx="21">
                  <c:v>5.13010966163081</c:v>
                </c:pt>
                <c:pt idx="22">
                  <c:v>4.93369621643961</c:v>
                </c:pt>
                <c:pt idx="23">
                  <c:v>4.82158048523007</c:v>
                </c:pt>
                <c:pt idx="24">
                  <c:v>4.82649019361462</c:v>
                </c:pt>
                <c:pt idx="25">
                  <c:v>4.84007339138513</c:v>
                </c:pt>
                <c:pt idx="26">
                  <c:v>4.86156105150858</c:v>
                </c:pt>
                <c:pt idx="27">
                  <c:v>4.87563246874404</c:v>
                </c:pt>
                <c:pt idx="28">
                  <c:v>4.86816938567938</c:v>
                </c:pt>
                <c:pt idx="29">
                  <c:v>4.87444684755875</c:v>
                </c:pt>
                <c:pt idx="30">
                  <c:v>4.84569119650904</c:v>
                </c:pt>
                <c:pt idx="31">
                  <c:v>4.81564928648533</c:v>
                </c:pt>
                <c:pt idx="32">
                  <c:v>4.82761475962533</c:v>
                </c:pt>
                <c:pt idx="33">
                  <c:v>4.81110727996924</c:v>
                </c:pt>
                <c:pt idx="34">
                  <c:v>4.80234610354276</c:v>
                </c:pt>
                <c:pt idx="35">
                  <c:v>4.79283751856348</c:v>
                </c:pt>
                <c:pt idx="36">
                  <c:v>4.78749493559877</c:v>
                </c:pt>
                <c:pt idx="37">
                  <c:v>4.77583644098193</c:v>
                </c:pt>
                <c:pt idx="38">
                  <c:v>4.74962410235228</c:v>
                </c:pt>
                <c:pt idx="39">
                  <c:v>4.75104945222105</c:v>
                </c:pt>
                <c:pt idx="40">
                  <c:v>4.72556099148379</c:v>
                </c:pt>
                <c:pt idx="41">
                  <c:v>4.73652342055952</c:v>
                </c:pt>
                <c:pt idx="42">
                  <c:v>4.71702575742635</c:v>
                </c:pt>
                <c:pt idx="43">
                  <c:v>4.69449443914745</c:v>
                </c:pt>
                <c:pt idx="44">
                  <c:v>4.6869334802789</c:v>
                </c:pt>
                <c:pt idx="45">
                  <c:v>4.66846834578277</c:v>
                </c:pt>
                <c:pt idx="46">
                  <c:v>4.6692641678342</c:v>
                </c:pt>
                <c:pt idx="47">
                  <c:v>4.65750123011282</c:v>
                </c:pt>
                <c:pt idx="48">
                  <c:v>4.63562303562978</c:v>
                </c:pt>
                <c:pt idx="49">
                  <c:v>4.62658288950754</c:v>
                </c:pt>
                <c:pt idx="50">
                  <c:v>4.608717832739</c:v>
                </c:pt>
                <c:pt idx="51">
                  <c:v>4.58245972428307</c:v>
                </c:pt>
                <c:pt idx="52">
                  <c:v>4.55321157736325</c:v>
                </c:pt>
                <c:pt idx="53">
                  <c:v>4.53073420909145</c:v>
                </c:pt>
                <c:pt idx="54">
                  <c:v>4.49680528724999</c:v>
                </c:pt>
                <c:pt idx="55">
                  <c:v>4.46522066272968</c:v>
                </c:pt>
                <c:pt idx="56">
                  <c:v>4.42099230010769</c:v>
                </c:pt>
                <c:pt idx="57">
                  <c:v>4.35604314570993</c:v>
                </c:pt>
                <c:pt idx="58">
                  <c:v>4.33443196973897</c:v>
                </c:pt>
                <c:pt idx="59">
                  <c:v>4.3120874759112</c:v>
                </c:pt>
                <c:pt idx="60">
                  <c:v>4.25374414196956</c:v>
                </c:pt>
                <c:pt idx="61">
                  <c:v>4.22940614304545</c:v>
                </c:pt>
                <c:pt idx="62">
                  <c:v>4.15922533038801</c:v>
                </c:pt>
                <c:pt idx="63">
                  <c:v>4.09716101909557</c:v>
                </c:pt>
                <c:pt idx="64">
                  <c:v>4.07515444178346</c:v>
                </c:pt>
                <c:pt idx="65">
                  <c:v>4.00824159714155</c:v>
                </c:pt>
                <c:pt idx="66">
                  <c:v>3.94637757722181</c:v>
                </c:pt>
                <c:pt idx="67">
                  <c:v>3.84302291097672</c:v>
                </c:pt>
                <c:pt idx="68">
                  <c:v>3.76947683443556</c:v>
                </c:pt>
                <c:pt idx="69">
                  <c:v>3.72721175300479</c:v>
                </c:pt>
                <c:pt idx="70">
                  <c:v>3.67310019993789</c:v>
                </c:pt>
                <c:pt idx="71">
                  <c:v>3.57373228914848</c:v>
                </c:pt>
                <c:pt idx="72">
                  <c:v>3.4647171786757</c:v>
                </c:pt>
                <c:pt idx="73">
                  <c:v>3.38840881297119</c:v>
                </c:pt>
                <c:pt idx="74">
                  <c:v>3.34011635837416</c:v>
                </c:pt>
                <c:pt idx="75">
                  <c:v>3.2568272052551</c:v>
                </c:pt>
                <c:pt idx="76">
                  <c:v>3.14169095214949</c:v>
                </c:pt>
                <c:pt idx="77">
                  <c:v>2.97340518059709</c:v>
                </c:pt>
                <c:pt idx="78">
                  <c:v>2.85581041542062</c:v>
                </c:pt>
                <c:pt idx="79">
                  <c:v>2.77699003710978</c:v>
                </c:pt>
                <c:pt idx="80">
                  <c:v>2.66216949297331</c:v>
                </c:pt>
                <c:pt idx="81">
                  <c:v>2.52521119438038</c:v>
                </c:pt>
                <c:pt idx="82">
                  <c:v>2.3537917421518</c:v>
                </c:pt>
                <c:pt idx="83">
                  <c:v>2.24280995770822</c:v>
                </c:pt>
                <c:pt idx="84">
                  <c:v>2.1357754653827</c:v>
                </c:pt>
                <c:pt idx="85">
                  <c:v>2.01546646181027</c:v>
                </c:pt>
                <c:pt idx="86">
                  <c:v>1.8616059109039</c:v>
                </c:pt>
                <c:pt idx="87">
                  <c:v>1.68177072060379</c:v>
                </c:pt>
                <c:pt idx="88">
                  <c:v>1.55769815922151</c:v>
                </c:pt>
                <c:pt idx="89">
                  <c:v>1.44152455479916</c:v>
                </c:pt>
                <c:pt idx="90">
                  <c:v>1.28456402611306</c:v>
                </c:pt>
                <c:pt idx="91">
                  <c:v>1.10742021715935</c:v>
                </c:pt>
                <c:pt idx="92">
                  <c:v>0.910282636197499</c:v>
                </c:pt>
                <c:pt idx="93">
                  <c:v>0.793277841690976</c:v>
                </c:pt>
                <c:pt idx="94">
                  <c:v>0.712104799717602</c:v>
                </c:pt>
                <c:pt idx="95">
                  <c:v>0.619415370004361</c:v>
                </c:pt>
                <c:pt idx="96">
                  <c:v>0.505792180539501</c:v>
                </c:pt>
                <c:pt idx="97">
                  <c:v>0.389026083605375</c:v>
                </c:pt>
                <c:pt idx="98">
                  <c:v>0.308852576073547</c:v>
                </c:pt>
                <c:pt idx="99">
                  <c:v>0.253658371205743</c:v>
                </c:pt>
                <c:pt idx="100">
                  <c:v>0.200610002526659</c:v>
                </c:pt>
                <c:pt idx="101">
                  <c:v>0.161298689907254</c:v>
                </c:pt>
                <c:pt idx="102">
                  <c:v>0.131259383620536</c:v>
                </c:pt>
                <c:pt idx="103">
                  <c:v>0.118085926806471</c:v>
                </c:pt>
                <c:pt idx="104">
                  <c:v>0.110629171885106</c:v>
                </c:pt>
                <c:pt idx="105">
                  <c:v>0.10898438280477</c:v>
                </c:pt>
                <c:pt idx="106">
                  <c:v>0.107908687112388</c:v>
                </c:pt>
                <c:pt idx="107">
                  <c:v>0.107797892757694</c:v>
                </c:pt>
                <c:pt idx="108">
                  <c:v>0.108335142539277</c:v>
                </c:pt>
                <c:pt idx="109">
                  <c:v>0.108415995116288</c:v>
                </c:pt>
                <c:pt idx="110">
                  <c:v>0.109502909874019</c:v>
                </c:pt>
                <c:pt idx="111">
                  <c:v>0.108740413633588</c:v>
                </c:pt>
                <c:pt idx="112">
                  <c:v>0.109422893370684</c:v>
                </c:pt>
                <c:pt idx="113">
                  <c:v>0.111457080960984</c:v>
                </c:pt>
                <c:pt idx="114">
                  <c:v>0.112249227517931</c:v>
                </c:pt>
                <c:pt idx="115">
                  <c:v>0.111470245147522</c:v>
                </c:pt>
                <c:pt idx="116">
                  <c:v>0.109299025636175</c:v>
                </c:pt>
                <c:pt idx="117">
                  <c:v>0.110914965542547</c:v>
                </c:pt>
                <c:pt idx="118">
                  <c:v>0.111357293617855</c:v>
                </c:pt>
                <c:pt idx="119">
                  <c:v>0.11029113835754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P$1:$P$120</c:f>
              <c:numCache>
                <c:formatCode>General</c:formatCode>
                <c:ptCount val="120"/>
                <c:pt idx="0">
                  <c:v>5.68998102554162</c:v>
                </c:pt>
                <c:pt idx="1">
                  <c:v>5.66678789165167</c:v>
                </c:pt>
                <c:pt idx="2">
                  <c:v>5.62496813576691</c:v>
                </c:pt>
                <c:pt idx="3">
                  <c:v>5.54961087994335</c:v>
                </c:pt>
                <c:pt idx="4">
                  <c:v>5.56062309662752</c:v>
                </c:pt>
                <c:pt idx="5">
                  <c:v>5.54277271529657</c:v>
                </c:pt>
                <c:pt idx="6">
                  <c:v>5.55236544443225</c:v>
                </c:pt>
                <c:pt idx="7">
                  <c:v>5.57791013149182</c:v>
                </c:pt>
                <c:pt idx="8">
                  <c:v>5.55350318875637</c:v>
                </c:pt>
                <c:pt idx="9">
                  <c:v>5.59320619523384</c:v>
                </c:pt>
                <c:pt idx="10">
                  <c:v>5.60615714432354</c:v>
                </c:pt>
                <c:pt idx="11">
                  <c:v>5.63987270036655</c:v>
                </c:pt>
                <c:pt idx="12">
                  <c:v>5.64027972361045</c:v>
                </c:pt>
                <c:pt idx="13">
                  <c:v>5.62459397312501</c:v>
                </c:pt>
                <c:pt idx="14">
                  <c:v>5.62221137363556</c:v>
                </c:pt>
                <c:pt idx="15">
                  <c:v>5.59177282314598</c:v>
                </c:pt>
                <c:pt idx="16">
                  <c:v>5.57732427502427</c:v>
                </c:pt>
                <c:pt idx="17">
                  <c:v>5.56994077300753</c:v>
                </c:pt>
                <c:pt idx="18">
                  <c:v>5.53158107048896</c:v>
                </c:pt>
                <c:pt idx="19">
                  <c:v>5.5514598964426</c:v>
                </c:pt>
                <c:pt idx="20">
                  <c:v>5.53057998700443</c:v>
                </c:pt>
                <c:pt idx="21">
                  <c:v>5.47812243570786</c:v>
                </c:pt>
                <c:pt idx="22">
                  <c:v>5.2523711910717</c:v>
                </c:pt>
                <c:pt idx="23">
                  <c:v>5.13813849429735</c:v>
                </c:pt>
                <c:pt idx="24">
                  <c:v>5.15171311835941</c:v>
                </c:pt>
                <c:pt idx="25">
                  <c:v>5.1713172602686</c:v>
                </c:pt>
                <c:pt idx="26">
                  <c:v>5.19440877767532</c:v>
                </c:pt>
                <c:pt idx="27">
                  <c:v>5.20355167644123</c:v>
                </c:pt>
                <c:pt idx="28">
                  <c:v>5.20445164482329</c:v>
                </c:pt>
                <c:pt idx="29">
                  <c:v>5.21379722967923</c:v>
                </c:pt>
                <c:pt idx="30">
                  <c:v>5.17307854048546</c:v>
                </c:pt>
                <c:pt idx="31">
                  <c:v>5.14058766640951</c:v>
                </c:pt>
                <c:pt idx="32">
                  <c:v>5.1554374392626</c:v>
                </c:pt>
                <c:pt idx="33">
                  <c:v>5.1379635396423</c:v>
                </c:pt>
                <c:pt idx="34">
                  <c:v>5.13439278713261</c:v>
                </c:pt>
                <c:pt idx="35">
                  <c:v>5.12537423850566</c:v>
                </c:pt>
                <c:pt idx="36">
                  <c:v>5.11531475084774</c:v>
                </c:pt>
                <c:pt idx="37">
                  <c:v>5.10611458136291</c:v>
                </c:pt>
                <c:pt idx="38">
                  <c:v>5.08126776760166</c:v>
                </c:pt>
                <c:pt idx="39">
                  <c:v>5.08533142833192</c:v>
                </c:pt>
                <c:pt idx="40">
                  <c:v>5.05891305805249</c:v>
                </c:pt>
                <c:pt idx="41">
                  <c:v>5.07841201374659</c:v>
                </c:pt>
                <c:pt idx="42">
                  <c:v>5.05816096969942</c:v>
                </c:pt>
                <c:pt idx="43">
                  <c:v>5.03367809898376</c:v>
                </c:pt>
                <c:pt idx="44">
                  <c:v>5.02546785254072</c:v>
                </c:pt>
                <c:pt idx="45">
                  <c:v>5.00903410118812</c:v>
                </c:pt>
                <c:pt idx="46">
                  <c:v>5.00083928892834</c:v>
                </c:pt>
                <c:pt idx="47">
                  <c:v>4.98549946303004</c:v>
                </c:pt>
                <c:pt idx="48">
                  <c:v>4.96187386306624</c:v>
                </c:pt>
                <c:pt idx="49">
                  <c:v>4.95870254206787</c:v>
                </c:pt>
                <c:pt idx="50">
                  <c:v>4.93357960568006</c:v>
                </c:pt>
                <c:pt idx="51">
                  <c:v>4.90042711002517</c:v>
                </c:pt>
                <c:pt idx="52">
                  <c:v>4.86132109020496</c:v>
                </c:pt>
                <c:pt idx="53">
                  <c:v>4.83705021336777</c:v>
                </c:pt>
                <c:pt idx="54">
                  <c:v>4.80018123117775</c:v>
                </c:pt>
                <c:pt idx="55">
                  <c:v>4.7653674887169</c:v>
                </c:pt>
                <c:pt idx="56">
                  <c:v>4.70698079818945</c:v>
                </c:pt>
                <c:pt idx="57">
                  <c:v>4.63557784675558</c:v>
                </c:pt>
                <c:pt idx="58">
                  <c:v>4.60773980639498</c:v>
                </c:pt>
                <c:pt idx="59">
                  <c:v>4.57865681658259</c:v>
                </c:pt>
                <c:pt idx="60">
                  <c:v>4.51707658540991</c:v>
                </c:pt>
                <c:pt idx="61">
                  <c:v>4.48232264242373</c:v>
                </c:pt>
                <c:pt idx="62">
                  <c:v>4.40496902967819</c:v>
                </c:pt>
                <c:pt idx="63">
                  <c:v>4.33870317465978</c:v>
                </c:pt>
                <c:pt idx="64">
                  <c:v>4.30678013139599</c:v>
                </c:pt>
                <c:pt idx="65">
                  <c:v>4.23782834238221</c:v>
                </c:pt>
                <c:pt idx="66">
                  <c:v>4.15579317160321</c:v>
                </c:pt>
                <c:pt idx="67">
                  <c:v>4.05045382785658</c:v>
                </c:pt>
                <c:pt idx="68">
                  <c:v>3.96704436764066</c:v>
                </c:pt>
                <c:pt idx="69">
                  <c:v>3.92074954330723</c:v>
                </c:pt>
                <c:pt idx="70">
                  <c:v>3.86173325879293</c:v>
                </c:pt>
                <c:pt idx="71">
                  <c:v>3.7518635932158</c:v>
                </c:pt>
                <c:pt idx="72">
                  <c:v>3.63587589786142</c:v>
                </c:pt>
                <c:pt idx="73">
                  <c:v>3.55375369890708</c:v>
                </c:pt>
                <c:pt idx="74">
                  <c:v>3.49906195947336</c:v>
                </c:pt>
                <c:pt idx="75">
                  <c:v>3.40995616799176</c:v>
                </c:pt>
                <c:pt idx="76">
                  <c:v>3.29115894177421</c:v>
                </c:pt>
                <c:pt idx="77">
                  <c:v>3.11017457854281</c:v>
                </c:pt>
                <c:pt idx="78">
                  <c:v>2.98472567318255</c:v>
                </c:pt>
                <c:pt idx="79">
                  <c:v>2.90063473724936</c:v>
                </c:pt>
                <c:pt idx="80">
                  <c:v>2.77006207408836</c:v>
                </c:pt>
                <c:pt idx="81">
                  <c:v>2.6265276895042</c:v>
                </c:pt>
                <c:pt idx="82">
                  <c:v>2.43694416268844</c:v>
                </c:pt>
                <c:pt idx="83">
                  <c:v>2.32011254565139</c:v>
                </c:pt>
                <c:pt idx="84">
                  <c:v>2.20679437655518</c:v>
                </c:pt>
                <c:pt idx="85">
                  <c:v>2.07362410255338</c:v>
                </c:pt>
                <c:pt idx="86">
                  <c:v>1.91006654526605</c:v>
                </c:pt>
                <c:pt idx="87">
                  <c:v>1.71915437886307</c:v>
                </c:pt>
                <c:pt idx="88">
                  <c:v>1.58751594794341</c:v>
                </c:pt>
                <c:pt idx="89">
                  <c:v>1.46876217093224</c:v>
                </c:pt>
                <c:pt idx="90">
                  <c:v>1.30370493635209</c:v>
                </c:pt>
                <c:pt idx="91">
                  <c:v>1.12057596120334</c:v>
                </c:pt>
                <c:pt idx="92">
                  <c:v>0.921987621797266</c:v>
                </c:pt>
                <c:pt idx="93">
                  <c:v>0.800579539967608</c:v>
                </c:pt>
                <c:pt idx="94">
                  <c:v>0.718798074256374</c:v>
                </c:pt>
                <c:pt idx="95">
                  <c:v>0.623879970673378</c:v>
                </c:pt>
                <c:pt idx="96">
                  <c:v>0.510739802187729</c:v>
                </c:pt>
                <c:pt idx="97">
                  <c:v>0.394116355334905</c:v>
                </c:pt>
                <c:pt idx="98">
                  <c:v>0.312952918074252</c:v>
                </c:pt>
                <c:pt idx="99">
                  <c:v>0.258095445527166</c:v>
                </c:pt>
                <c:pt idx="100">
                  <c:v>0.20406030487457</c:v>
                </c:pt>
                <c:pt idx="101">
                  <c:v>0.164593988023813</c:v>
                </c:pt>
                <c:pt idx="102">
                  <c:v>0.134649215803709</c:v>
                </c:pt>
                <c:pt idx="103">
                  <c:v>0.122416166735294</c:v>
                </c:pt>
                <c:pt idx="104">
                  <c:v>0.115087140953742</c:v>
                </c:pt>
                <c:pt idx="105">
                  <c:v>0.112576596634857</c:v>
                </c:pt>
                <c:pt idx="106">
                  <c:v>0.112675079843388</c:v>
                </c:pt>
                <c:pt idx="107">
                  <c:v>0.112389260486995</c:v>
                </c:pt>
                <c:pt idx="108">
                  <c:v>0.113496101412702</c:v>
                </c:pt>
                <c:pt idx="109">
                  <c:v>0.11352123429316</c:v>
                </c:pt>
                <c:pt idx="110">
                  <c:v>0.114486852485674</c:v>
                </c:pt>
                <c:pt idx="111">
                  <c:v>0.114356157682711</c:v>
                </c:pt>
                <c:pt idx="112">
                  <c:v>0.114923946720993</c:v>
                </c:pt>
                <c:pt idx="113">
                  <c:v>0.11608581226749</c:v>
                </c:pt>
                <c:pt idx="114">
                  <c:v>0.117685916808057</c:v>
                </c:pt>
                <c:pt idx="115">
                  <c:v>0.118335250066459</c:v>
                </c:pt>
                <c:pt idx="116">
                  <c:v>0.116227952068567</c:v>
                </c:pt>
                <c:pt idx="117">
                  <c:v>0.116487928431502</c:v>
                </c:pt>
                <c:pt idx="118">
                  <c:v>0.116182577410401</c:v>
                </c:pt>
                <c:pt idx="119">
                  <c:v>0.115786518431174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Q$1:$Q$120</c:f>
              <c:numCache>
                <c:formatCode>General</c:formatCode>
                <c:ptCount val="120"/>
                <c:pt idx="0">
                  <c:v>2.90069518391001</c:v>
                </c:pt>
                <c:pt idx="1">
                  <c:v>2.83170700896983</c:v>
                </c:pt>
                <c:pt idx="2">
                  <c:v>2.72085356641321</c:v>
                </c:pt>
                <c:pt idx="3">
                  <c:v>2.58309596327601</c:v>
                </c:pt>
                <c:pt idx="4">
                  <c:v>2.55183266257675</c:v>
                </c:pt>
                <c:pt idx="5">
                  <c:v>2.40132413081521</c:v>
                </c:pt>
                <c:pt idx="6">
                  <c:v>2.40842019203265</c:v>
                </c:pt>
                <c:pt idx="7">
                  <c:v>2.37464210821004</c:v>
                </c:pt>
                <c:pt idx="8">
                  <c:v>2.25920997619261</c:v>
                </c:pt>
                <c:pt idx="9">
                  <c:v>2.21318169319691</c:v>
                </c:pt>
                <c:pt idx="10">
                  <c:v>2.15275494012463</c:v>
                </c:pt>
                <c:pt idx="11">
                  <c:v>2.19060678683999</c:v>
                </c:pt>
                <c:pt idx="12">
                  <c:v>2.25297251983618</c:v>
                </c:pt>
                <c:pt idx="13">
                  <c:v>2.21800022670183</c:v>
                </c:pt>
                <c:pt idx="14">
                  <c:v>2.24730965276582</c:v>
                </c:pt>
                <c:pt idx="15">
                  <c:v>2.22756459744712</c:v>
                </c:pt>
                <c:pt idx="16">
                  <c:v>2.25879504461834</c:v>
                </c:pt>
                <c:pt idx="17">
                  <c:v>2.27305518840112</c:v>
                </c:pt>
                <c:pt idx="18">
                  <c:v>2.30118961896998</c:v>
                </c:pt>
                <c:pt idx="19">
                  <c:v>2.32297830511384</c:v>
                </c:pt>
                <c:pt idx="20">
                  <c:v>2.3314177290894</c:v>
                </c:pt>
                <c:pt idx="21">
                  <c:v>2.37718097580399</c:v>
                </c:pt>
                <c:pt idx="22">
                  <c:v>2.31818536802405</c:v>
                </c:pt>
                <c:pt idx="23">
                  <c:v>2.25077541666365</c:v>
                </c:pt>
                <c:pt idx="24">
                  <c:v>2.25599056025647</c:v>
                </c:pt>
                <c:pt idx="25">
                  <c:v>2.25362078741448</c:v>
                </c:pt>
                <c:pt idx="26">
                  <c:v>2.29083847759715</c:v>
                </c:pt>
                <c:pt idx="27">
                  <c:v>2.30278981830285</c:v>
                </c:pt>
                <c:pt idx="28">
                  <c:v>2.27193021289298</c:v>
                </c:pt>
                <c:pt idx="29">
                  <c:v>2.28649008565847</c:v>
                </c:pt>
                <c:pt idx="30">
                  <c:v>2.30067149011402</c:v>
                </c:pt>
                <c:pt idx="31">
                  <c:v>2.30605297264119</c:v>
                </c:pt>
                <c:pt idx="32">
                  <c:v>2.30480048704806</c:v>
                </c:pt>
                <c:pt idx="33">
                  <c:v>2.28746539635719</c:v>
                </c:pt>
                <c:pt idx="34">
                  <c:v>2.29507798619404</c:v>
                </c:pt>
                <c:pt idx="35">
                  <c:v>2.29557927544601</c:v>
                </c:pt>
                <c:pt idx="36">
                  <c:v>2.33346523645964</c:v>
                </c:pt>
                <c:pt idx="37">
                  <c:v>2.32672876637447</c:v>
                </c:pt>
                <c:pt idx="38">
                  <c:v>2.28297102501647</c:v>
                </c:pt>
                <c:pt idx="39">
                  <c:v>2.30364186148086</c:v>
                </c:pt>
                <c:pt idx="40">
                  <c:v>2.30169430896147</c:v>
                </c:pt>
                <c:pt idx="41">
                  <c:v>2.33276615556756</c:v>
                </c:pt>
                <c:pt idx="42">
                  <c:v>2.34772155052761</c:v>
                </c:pt>
                <c:pt idx="43">
                  <c:v>2.32058249004265</c:v>
                </c:pt>
                <c:pt idx="44">
                  <c:v>2.33134895643482</c:v>
                </c:pt>
                <c:pt idx="45">
                  <c:v>2.34118849640709</c:v>
                </c:pt>
                <c:pt idx="46">
                  <c:v>2.35602094931472</c:v>
                </c:pt>
                <c:pt idx="47">
                  <c:v>2.38165053963241</c:v>
                </c:pt>
                <c:pt idx="48">
                  <c:v>2.35535355853437</c:v>
                </c:pt>
                <c:pt idx="49">
                  <c:v>2.36545574876443</c:v>
                </c:pt>
                <c:pt idx="50">
                  <c:v>2.39464614465544</c:v>
                </c:pt>
                <c:pt idx="51">
                  <c:v>2.43288693388979</c:v>
                </c:pt>
                <c:pt idx="52">
                  <c:v>2.45442690967496</c:v>
                </c:pt>
                <c:pt idx="53">
                  <c:v>2.47345686039116</c:v>
                </c:pt>
                <c:pt idx="54">
                  <c:v>2.48623161247446</c:v>
                </c:pt>
                <c:pt idx="55">
                  <c:v>2.48179115979964</c:v>
                </c:pt>
                <c:pt idx="56">
                  <c:v>2.50884902374128</c:v>
                </c:pt>
                <c:pt idx="57">
                  <c:v>2.49159789027831</c:v>
                </c:pt>
                <c:pt idx="58">
                  <c:v>2.48838045053201</c:v>
                </c:pt>
                <c:pt idx="59">
                  <c:v>2.49626884948935</c:v>
                </c:pt>
                <c:pt idx="60">
                  <c:v>2.47607358160996</c:v>
                </c:pt>
                <c:pt idx="61">
                  <c:v>2.50492516248969</c:v>
                </c:pt>
                <c:pt idx="62">
                  <c:v>2.48465611896359</c:v>
                </c:pt>
                <c:pt idx="63">
                  <c:v>2.45595162363214</c:v>
                </c:pt>
                <c:pt idx="64">
                  <c:v>2.4700615580613</c:v>
                </c:pt>
                <c:pt idx="65">
                  <c:v>2.4483843226122</c:v>
                </c:pt>
                <c:pt idx="66">
                  <c:v>2.44592583701276</c:v>
                </c:pt>
                <c:pt idx="67">
                  <c:v>2.41210903318056</c:v>
                </c:pt>
                <c:pt idx="68">
                  <c:v>2.3759177779314</c:v>
                </c:pt>
                <c:pt idx="69">
                  <c:v>2.38508730762779</c:v>
                </c:pt>
                <c:pt idx="70">
                  <c:v>2.36782898645393</c:v>
                </c:pt>
                <c:pt idx="71">
                  <c:v>2.34036168720686</c:v>
                </c:pt>
                <c:pt idx="72">
                  <c:v>2.29933651650978</c:v>
                </c:pt>
                <c:pt idx="73">
                  <c:v>2.26764501457779</c:v>
                </c:pt>
                <c:pt idx="74">
                  <c:v>2.25746739373658</c:v>
                </c:pt>
                <c:pt idx="75">
                  <c:v>2.21651665060937</c:v>
                </c:pt>
                <c:pt idx="76">
                  <c:v>2.16724896706511</c:v>
                </c:pt>
                <c:pt idx="77">
                  <c:v>2.08886088605986</c:v>
                </c:pt>
                <c:pt idx="78">
                  <c:v>2.03021663691834</c:v>
                </c:pt>
                <c:pt idx="79">
                  <c:v>1.99504118198722</c:v>
                </c:pt>
                <c:pt idx="80">
                  <c:v>1.93712561183914</c:v>
                </c:pt>
                <c:pt idx="81">
                  <c:v>1.87081267861923</c:v>
                </c:pt>
                <c:pt idx="82">
                  <c:v>1.77100461705929</c:v>
                </c:pt>
                <c:pt idx="83">
                  <c:v>1.70242820860009</c:v>
                </c:pt>
                <c:pt idx="84">
                  <c:v>1.648315784588</c:v>
                </c:pt>
                <c:pt idx="85">
                  <c:v>1.57523224896748</c:v>
                </c:pt>
                <c:pt idx="86">
                  <c:v>1.48167793284777</c:v>
                </c:pt>
                <c:pt idx="87">
                  <c:v>1.36665058158328</c:v>
                </c:pt>
                <c:pt idx="88">
                  <c:v>1.28158570144297</c:v>
                </c:pt>
                <c:pt idx="89">
                  <c:v>1.20582772738704</c:v>
                </c:pt>
                <c:pt idx="90">
                  <c:v>1.09212449208459</c:v>
                </c:pt>
                <c:pt idx="91">
                  <c:v>0.959232471078521</c:v>
                </c:pt>
                <c:pt idx="92">
                  <c:v>0.804875529495133</c:v>
                </c:pt>
                <c:pt idx="93">
                  <c:v>0.710004934057315</c:v>
                </c:pt>
                <c:pt idx="94">
                  <c:v>0.643158509161057</c:v>
                </c:pt>
                <c:pt idx="95">
                  <c:v>0.562881436379731</c:v>
                </c:pt>
                <c:pt idx="96">
                  <c:v>0.463811112656946</c:v>
                </c:pt>
                <c:pt idx="97">
                  <c:v>0.360219703557734</c:v>
                </c:pt>
                <c:pt idx="98">
                  <c:v>0.287455560972996</c:v>
                </c:pt>
                <c:pt idx="99">
                  <c:v>0.237530135312894</c:v>
                </c:pt>
                <c:pt idx="100">
                  <c:v>0.187673873583231</c:v>
                </c:pt>
                <c:pt idx="101">
                  <c:v>0.14996159839341</c:v>
                </c:pt>
                <c:pt idx="102">
                  <c:v>0.121533143707282</c:v>
                </c:pt>
                <c:pt idx="103">
                  <c:v>0.107971687126853</c:v>
                </c:pt>
                <c:pt idx="104">
                  <c:v>0.101059347974502</c:v>
                </c:pt>
                <c:pt idx="105">
                  <c:v>0.100305482992047</c:v>
                </c:pt>
                <c:pt idx="106">
                  <c:v>0.097529929519192</c:v>
                </c:pt>
                <c:pt idx="107">
                  <c:v>0.0980653970992034</c:v>
                </c:pt>
                <c:pt idx="108">
                  <c:v>0.0990902579662405</c:v>
                </c:pt>
                <c:pt idx="109">
                  <c:v>0.100133016053005</c:v>
                </c:pt>
                <c:pt idx="110">
                  <c:v>0.100236855953062</c:v>
                </c:pt>
                <c:pt idx="111">
                  <c:v>0.0998219273123107</c:v>
                </c:pt>
                <c:pt idx="112">
                  <c:v>0.0992877083890169</c:v>
                </c:pt>
                <c:pt idx="113">
                  <c:v>0.100247102319939</c:v>
                </c:pt>
                <c:pt idx="114">
                  <c:v>0.10126454259215</c:v>
                </c:pt>
                <c:pt idx="115">
                  <c:v>0.101038212660914</c:v>
                </c:pt>
                <c:pt idx="116">
                  <c:v>0.0993601783070779</c:v>
                </c:pt>
                <c:pt idx="117">
                  <c:v>0.101630912590676</c:v>
                </c:pt>
                <c:pt idx="118">
                  <c:v>0.100298841149657</c:v>
                </c:pt>
                <c:pt idx="119">
                  <c:v>0.100191188418181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R$1:$R$120</c:f>
              <c:numCache>
                <c:formatCode>General</c:formatCode>
                <c:ptCount val="120"/>
                <c:pt idx="0">
                  <c:v>4.90562145097968</c:v>
                </c:pt>
                <c:pt idx="1">
                  <c:v>4.87582898586324</c:v>
                </c:pt>
                <c:pt idx="2">
                  <c:v>4.81033792274774</c:v>
                </c:pt>
                <c:pt idx="3">
                  <c:v>4.71424373801857</c:v>
                </c:pt>
                <c:pt idx="4">
                  <c:v>4.7168615406741</c:v>
                </c:pt>
                <c:pt idx="5">
                  <c:v>4.66064744904671</c:v>
                </c:pt>
                <c:pt idx="6">
                  <c:v>4.67058235255171</c:v>
                </c:pt>
                <c:pt idx="7">
                  <c:v>4.67846541544856</c:v>
                </c:pt>
                <c:pt idx="8">
                  <c:v>4.63539480798484</c:v>
                </c:pt>
                <c:pt idx="9">
                  <c:v>4.64758587836488</c:v>
                </c:pt>
                <c:pt idx="10">
                  <c:v>4.63680747407835</c:v>
                </c:pt>
                <c:pt idx="11">
                  <c:v>4.67017216747106</c:v>
                </c:pt>
                <c:pt idx="12">
                  <c:v>4.68772017553213</c:v>
                </c:pt>
                <c:pt idx="13">
                  <c:v>4.67374051999468</c:v>
                </c:pt>
                <c:pt idx="14">
                  <c:v>4.67297665967553</c:v>
                </c:pt>
                <c:pt idx="15">
                  <c:v>4.64795000827479</c:v>
                </c:pt>
                <c:pt idx="16">
                  <c:v>4.64793319949826</c:v>
                </c:pt>
                <c:pt idx="17">
                  <c:v>4.64481172530695</c:v>
                </c:pt>
                <c:pt idx="18">
                  <c:v>4.62867798547979</c:v>
                </c:pt>
                <c:pt idx="19">
                  <c:v>4.64294486559943</c:v>
                </c:pt>
                <c:pt idx="20">
                  <c:v>4.63567241613027</c:v>
                </c:pt>
                <c:pt idx="21">
                  <c:v>4.60763008353278</c:v>
                </c:pt>
                <c:pt idx="22">
                  <c:v>4.42236299364431</c:v>
                </c:pt>
                <c:pt idx="23">
                  <c:v>4.32498345179672</c:v>
                </c:pt>
                <c:pt idx="24">
                  <c:v>4.33253443989869</c:v>
                </c:pt>
                <c:pt idx="25">
                  <c:v>4.34005183619284</c:v>
                </c:pt>
                <c:pt idx="26">
                  <c:v>4.37118105704588</c:v>
                </c:pt>
                <c:pt idx="27">
                  <c:v>4.3833368129305</c:v>
                </c:pt>
                <c:pt idx="28">
                  <c:v>4.37729294218239</c:v>
                </c:pt>
                <c:pt idx="29">
                  <c:v>4.38995763128785</c:v>
                </c:pt>
                <c:pt idx="30">
                  <c:v>4.36419342866348</c:v>
                </c:pt>
                <c:pt idx="31">
                  <c:v>4.34130051596993</c:v>
                </c:pt>
                <c:pt idx="32">
                  <c:v>4.34608707933842</c:v>
                </c:pt>
                <c:pt idx="33">
                  <c:v>4.32769745890434</c:v>
                </c:pt>
                <c:pt idx="34">
                  <c:v>4.32061460635977</c:v>
                </c:pt>
                <c:pt idx="35">
                  <c:v>4.31575264558344</c:v>
                </c:pt>
                <c:pt idx="36">
                  <c:v>4.3173993489234</c:v>
                </c:pt>
                <c:pt idx="37">
                  <c:v>4.298259007456</c:v>
                </c:pt>
                <c:pt idx="38">
                  <c:v>4.27361314216161</c:v>
                </c:pt>
                <c:pt idx="39">
                  <c:v>4.27858195102039</c:v>
                </c:pt>
                <c:pt idx="40">
                  <c:v>4.26284394681105</c:v>
                </c:pt>
                <c:pt idx="41">
                  <c:v>4.28230746675496</c:v>
                </c:pt>
                <c:pt idx="42">
                  <c:v>4.26724051278543</c:v>
                </c:pt>
                <c:pt idx="43">
                  <c:v>4.23993822523827</c:v>
                </c:pt>
                <c:pt idx="44">
                  <c:v>4.23782402327748</c:v>
                </c:pt>
                <c:pt idx="45">
                  <c:v>4.23274705621019</c:v>
                </c:pt>
                <c:pt idx="46">
                  <c:v>4.22725832235614</c:v>
                </c:pt>
                <c:pt idx="47">
                  <c:v>4.22528791544952</c:v>
                </c:pt>
                <c:pt idx="48">
                  <c:v>4.19745850499801</c:v>
                </c:pt>
                <c:pt idx="49">
                  <c:v>4.19502509765085</c:v>
                </c:pt>
                <c:pt idx="50">
                  <c:v>4.17987056589858</c:v>
                </c:pt>
                <c:pt idx="51">
                  <c:v>4.16703565458673</c:v>
                </c:pt>
                <c:pt idx="52">
                  <c:v>4.1436185520697</c:v>
                </c:pt>
                <c:pt idx="53">
                  <c:v>4.12937402043346</c:v>
                </c:pt>
                <c:pt idx="54">
                  <c:v>4.11311257345895</c:v>
                </c:pt>
                <c:pt idx="55">
                  <c:v>4.08515018482987</c:v>
                </c:pt>
                <c:pt idx="56">
                  <c:v>4.05369155853938</c:v>
                </c:pt>
                <c:pt idx="57">
                  <c:v>4.00189264798081</c:v>
                </c:pt>
                <c:pt idx="58">
                  <c:v>3.98221484769072</c:v>
                </c:pt>
                <c:pt idx="59">
                  <c:v>3.9646328548222</c:v>
                </c:pt>
                <c:pt idx="60">
                  <c:v>3.91168392587152</c:v>
                </c:pt>
                <c:pt idx="61">
                  <c:v>3.90153545144226</c:v>
                </c:pt>
                <c:pt idx="62">
                  <c:v>3.84308420949336</c:v>
                </c:pt>
                <c:pt idx="63">
                  <c:v>3.78796444813579</c:v>
                </c:pt>
                <c:pt idx="64">
                  <c:v>3.77260376309821</c:v>
                </c:pt>
                <c:pt idx="65">
                  <c:v>3.71705275280466</c:v>
                </c:pt>
                <c:pt idx="66">
                  <c:v>3.66481960251548</c:v>
                </c:pt>
                <c:pt idx="67">
                  <c:v>3.57900686226833</c:v>
                </c:pt>
                <c:pt idx="68">
                  <c:v>3.51242664467685</c:v>
                </c:pt>
                <c:pt idx="69">
                  <c:v>3.48213529303525</c:v>
                </c:pt>
                <c:pt idx="70">
                  <c:v>3.43979100296326</c:v>
                </c:pt>
                <c:pt idx="71">
                  <c:v>3.35915987703067</c:v>
                </c:pt>
                <c:pt idx="72">
                  <c:v>3.25838528467131</c:v>
                </c:pt>
                <c:pt idx="73">
                  <c:v>3.19276234530414</c:v>
                </c:pt>
                <c:pt idx="74">
                  <c:v>3.15158844469854</c:v>
                </c:pt>
                <c:pt idx="75">
                  <c:v>3.07742074889588</c:v>
                </c:pt>
                <c:pt idx="76">
                  <c:v>2.98028370724413</c:v>
                </c:pt>
                <c:pt idx="77">
                  <c:v>2.83110193347592</c:v>
                </c:pt>
                <c:pt idx="78">
                  <c:v>2.72056850825337</c:v>
                </c:pt>
                <c:pt idx="79">
                  <c:v>2.65558036598391</c:v>
                </c:pt>
                <c:pt idx="80">
                  <c:v>2.54397247214381</c:v>
                </c:pt>
                <c:pt idx="81">
                  <c:v>2.4261514880509</c:v>
                </c:pt>
                <c:pt idx="82">
                  <c:v>2.25912647091465</c:v>
                </c:pt>
                <c:pt idx="83">
                  <c:v>2.15865850633969</c:v>
                </c:pt>
                <c:pt idx="84">
                  <c:v>2.06288317389248</c:v>
                </c:pt>
                <c:pt idx="85">
                  <c:v>1.94809468947605</c:v>
                </c:pt>
                <c:pt idx="86">
                  <c:v>1.80246652253399</c:v>
                </c:pt>
                <c:pt idx="87">
                  <c:v>1.63202440297975</c:v>
                </c:pt>
                <c:pt idx="88">
                  <c:v>1.51322129093054</c:v>
                </c:pt>
                <c:pt idx="89">
                  <c:v>1.40707440783742</c:v>
                </c:pt>
                <c:pt idx="90">
                  <c:v>1.25470395950768</c:v>
                </c:pt>
                <c:pt idx="91">
                  <c:v>1.0856453553465</c:v>
                </c:pt>
                <c:pt idx="92">
                  <c:v>0.896794188095542</c:v>
                </c:pt>
                <c:pt idx="93">
                  <c:v>0.783582720440653</c:v>
                </c:pt>
                <c:pt idx="94">
                  <c:v>0.702948269472211</c:v>
                </c:pt>
                <c:pt idx="95">
                  <c:v>0.6108353868625</c:v>
                </c:pt>
                <c:pt idx="96">
                  <c:v>0.501618933977863</c:v>
                </c:pt>
                <c:pt idx="97">
                  <c:v>0.386851558269612</c:v>
                </c:pt>
                <c:pt idx="98">
                  <c:v>0.307158975318313</c:v>
                </c:pt>
                <c:pt idx="99">
                  <c:v>0.253846888557109</c:v>
                </c:pt>
                <c:pt idx="100">
                  <c:v>0.201279516678914</c:v>
                </c:pt>
                <c:pt idx="101">
                  <c:v>0.161166607555521</c:v>
                </c:pt>
                <c:pt idx="102">
                  <c:v>0.131908737908586</c:v>
                </c:pt>
                <c:pt idx="103">
                  <c:v>0.119354652606107</c:v>
                </c:pt>
                <c:pt idx="104">
                  <c:v>0.113367693775188</c:v>
                </c:pt>
                <c:pt idx="105">
                  <c:v>0.10988063347141</c:v>
                </c:pt>
                <c:pt idx="106">
                  <c:v>0.110362970669841</c:v>
                </c:pt>
                <c:pt idx="107">
                  <c:v>0.109916010657778</c:v>
                </c:pt>
                <c:pt idx="108">
                  <c:v>0.109582708832961</c:v>
                </c:pt>
                <c:pt idx="109">
                  <c:v>0.110914433476745</c:v>
                </c:pt>
                <c:pt idx="110">
                  <c:v>0.112349990096703</c:v>
                </c:pt>
                <c:pt idx="111">
                  <c:v>0.112807336452379</c:v>
                </c:pt>
                <c:pt idx="112">
                  <c:v>0.112643021478779</c:v>
                </c:pt>
                <c:pt idx="113">
                  <c:v>0.113758690210705</c:v>
                </c:pt>
                <c:pt idx="114">
                  <c:v>0.11485628069634</c:v>
                </c:pt>
                <c:pt idx="115">
                  <c:v>0.116385075080577</c:v>
                </c:pt>
                <c:pt idx="116">
                  <c:v>0.113369421434802</c:v>
                </c:pt>
                <c:pt idx="117">
                  <c:v>0.114109866785176</c:v>
                </c:pt>
                <c:pt idx="118">
                  <c:v>0.114231748003619</c:v>
                </c:pt>
                <c:pt idx="119">
                  <c:v>0.114332385274282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S$1:$S$120</c:f>
              <c:numCache>
                <c:formatCode>General</c:formatCode>
                <c:ptCount val="120"/>
                <c:pt idx="0">
                  <c:v>3.36405810912332</c:v>
                </c:pt>
                <c:pt idx="1">
                  <c:v>3.30745079481906</c:v>
                </c:pt>
                <c:pt idx="2">
                  <c:v>3.2341001496548</c:v>
                </c:pt>
                <c:pt idx="3">
                  <c:v>3.20458471075692</c:v>
                </c:pt>
                <c:pt idx="4">
                  <c:v>3.1826443953098</c:v>
                </c:pt>
                <c:pt idx="5">
                  <c:v>3.14704345195222</c:v>
                </c:pt>
                <c:pt idx="6">
                  <c:v>3.19273471991478</c:v>
                </c:pt>
                <c:pt idx="7">
                  <c:v>3.16552754008035</c:v>
                </c:pt>
                <c:pt idx="8">
                  <c:v>3.12947923051487</c:v>
                </c:pt>
                <c:pt idx="9">
                  <c:v>3.13269345675732</c:v>
                </c:pt>
                <c:pt idx="10">
                  <c:v>3.12918497231078</c:v>
                </c:pt>
                <c:pt idx="11">
                  <c:v>3.19157726350567</c:v>
                </c:pt>
                <c:pt idx="12">
                  <c:v>3.22357265198312</c:v>
                </c:pt>
                <c:pt idx="13">
                  <c:v>3.21444624915569</c:v>
                </c:pt>
                <c:pt idx="14">
                  <c:v>3.26255077424636</c:v>
                </c:pt>
                <c:pt idx="15">
                  <c:v>3.25369663165838</c:v>
                </c:pt>
                <c:pt idx="16">
                  <c:v>3.2923100408864</c:v>
                </c:pt>
                <c:pt idx="17">
                  <c:v>3.30389132487847</c:v>
                </c:pt>
                <c:pt idx="18">
                  <c:v>3.29000144737497</c:v>
                </c:pt>
                <c:pt idx="19">
                  <c:v>3.34718546569836</c:v>
                </c:pt>
                <c:pt idx="20">
                  <c:v>3.33755578679616</c:v>
                </c:pt>
                <c:pt idx="21">
                  <c:v>3.34817839431894</c:v>
                </c:pt>
                <c:pt idx="22">
                  <c:v>3.2234772696557</c:v>
                </c:pt>
                <c:pt idx="23">
                  <c:v>3.17264568713324</c:v>
                </c:pt>
                <c:pt idx="24">
                  <c:v>3.19179420672773</c:v>
                </c:pt>
                <c:pt idx="25">
                  <c:v>3.1723395077045</c:v>
                </c:pt>
                <c:pt idx="26">
                  <c:v>3.23290768388957</c:v>
                </c:pt>
                <c:pt idx="27">
                  <c:v>3.24746879062208</c:v>
                </c:pt>
                <c:pt idx="28">
                  <c:v>3.25216078179159</c:v>
                </c:pt>
                <c:pt idx="29">
                  <c:v>3.30076093638645</c:v>
                </c:pt>
                <c:pt idx="30">
                  <c:v>3.27489655129824</c:v>
                </c:pt>
                <c:pt idx="31">
                  <c:v>3.29404735761516</c:v>
                </c:pt>
                <c:pt idx="32">
                  <c:v>3.30632161980918</c:v>
                </c:pt>
                <c:pt idx="33">
                  <c:v>3.28599509847876</c:v>
                </c:pt>
                <c:pt idx="34">
                  <c:v>3.3152763396263</c:v>
                </c:pt>
                <c:pt idx="35">
                  <c:v>3.30299382884957</c:v>
                </c:pt>
                <c:pt idx="36">
                  <c:v>3.32807240839245</c:v>
                </c:pt>
                <c:pt idx="37">
                  <c:v>3.30837558315672</c:v>
                </c:pt>
                <c:pt idx="38">
                  <c:v>3.31087683922428</c:v>
                </c:pt>
                <c:pt idx="39">
                  <c:v>3.32187829285437</c:v>
                </c:pt>
                <c:pt idx="40">
                  <c:v>3.31209204195751</c:v>
                </c:pt>
                <c:pt idx="41">
                  <c:v>3.34205694354246</c:v>
                </c:pt>
                <c:pt idx="42">
                  <c:v>3.33118431963678</c:v>
                </c:pt>
                <c:pt idx="43">
                  <c:v>3.32671425352142</c:v>
                </c:pt>
                <c:pt idx="44">
                  <c:v>3.33865541023615</c:v>
                </c:pt>
                <c:pt idx="45">
                  <c:v>3.34188243455551</c:v>
                </c:pt>
                <c:pt idx="46">
                  <c:v>3.36024784026247</c:v>
                </c:pt>
                <c:pt idx="47">
                  <c:v>3.35874428038789</c:v>
                </c:pt>
                <c:pt idx="48">
                  <c:v>3.33130336137128</c:v>
                </c:pt>
                <c:pt idx="49">
                  <c:v>3.34730916325204</c:v>
                </c:pt>
                <c:pt idx="50">
                  <c:v>3.31402332300204</c:v>
                </c:pt>
                <c:pt idx="51">
                  <c:v>3.31268296432096</c:v>
                </c:pt>
                <c:pt idx="52">
                  <c:v>3.29465512778951</c:v>
                </c:pt>
                <c:pt idx="53">
                  <c:v>3.2762653188548</c:v>
                </c:pt>
                <c:pt idx="54">
                  <c:v>3.2970020222112</c:v>
                </c:pt>
                <c:pt idx="55">
                  <c:v>3.28037315672502</c:v>
                </c:pt>
                <c:pt idx="56">
                  <c:v>3.26719585936296</c:v>
                </c:pt>
                <c:pt idx="57">
                  <c:v>3.22273075209761</c:v>
                </c:pt>
                <c:pt idx="58">
                  <c:v>3.21913361448829</c:v>
                </c:pt>
                <c:pt idx="59">
                  <c:v>3.21994684127867</c:v>
                </c:pt>
                <c:pt idx="60">
                  <c:v>3.19801158926587</c:v>
                </c:pt>
                <c:pt idx="61">
                  <c:v>3.2008453440793</c:v>
                </c:pt>
                <c:pt idx="62">
                  <c:v>3.14822949954686</c:v>
                </c:pt>
                <c:pt idx="63">
                  <c:v>3.11704992783474</c:v>
                </c:pt>
                <c:pt idx="64">
                  <c:v>3.11975425717284</c:v>
                </c:pt>
                <c:pt idx="65">
                  <c:v>3.08474202767084</c:v>
                </c:pt>
                <c:pt idx="66">
                  <c:v>3.0524372043129</c:v>
                </c:pt>
                <c:pt idx="67">
                  <c:v>2.99284601153013</c:v>
                </c:pt>
                <c:pt idx="68">
                  <c:v>2.95263107512024</c:v>
                </c:pt>
                <c:pt idx="69">
                  <c:v>2.94757153097092</c:v>
                </c:pt>
                <c:pt idx="70">
                  <c:v>2.91518892549175</c:v>
                </c:pt>
                <c:pt idx="71">
                  <c:v>2.87066159623692</c:v>
                </c:pt>
                <c:pt idx="72">
                  <c:v>2.7988262689386</c:v>
                </c:pt>
                <c:pt idx="73">
                  <c:v>2.75257078508152</c:v>
                </c:pt>
                <c:pt idx="74">
                  <c:v>2.73995456014803</c:v>
                </c:pt>
                <c:pt idx="75">
                  <c:v>2.67989284307508</c:v>
                </c:pt>
                <c:pt idx="76">
                  <c:v>2.61599187252338</c:v>
                </c:pt>
                <c:pt idx="77">
                  <c:v>2.50502265545473</c:v>
                </c:pt>
                <c:pt idx="78">
                  <c:v>2.41941127657637</c:v>
                </c:pt>
                <c:pt idx="79">
                  <c:v>2.371302637929</c:v>
                </c:pt>
                <c:pt idx="80">
                  <c:v>2.28435945121445</c:v>
                </c:pt>
                <c:pt idx="81">
                  <c:v>2.1929583860952</c:v>
                </c:pt>
                <c:pt idx="82">
                  <c:v>2.05377375202549</c:v>
                </c:pt>
                <c:pt idx="83">
                  <c:v>1.97009984475062</c:v>
                </c:pt>
                <c:pt idx="84">
                  <c:v>1.89237248326082</c:v>
                </c:pt>
                <c:pt idx="85">
                  <c:v>1.79944445740475</c:v>
                </c:pt>
                <c:pt idx="86">
                  <c:v>1.6732689339129</c:v>
                </c:pt>
                <c:pt idx="87">
                  <c:v>1.52831036442486</c:v>
                </c:pt>
                <c:pt idx="88">
                  <c:v>1.42041535906247</c:v>
                </c:pt>
                <c:pt idx="89">
                  <c:v>1.32905020146667</c:v>
                </c:pt>
                <c:pt idx="90">
                  <c:v>1.18890131978632</c:v>
                </c:pt>
                <c:pt idx="91">
                  <c:v>1.0367919224574</c:v>
                </c:pt>
                <c:pt idx="92">
                  <c:v>0.862353040580156</c:v>
                </c:pt>
                <c:pt idx="93">
                  <c:v>0.754825408455418</c:v>
                </c:pt>
                <c:pt idx="94">
                  <c:v>0.678803699426157</c:v>
                </c:pt>
                <c:pt idx="95">
                  <c:v>0.592992544157438</c:v>
                </c:pt>
                <c:pt idx="96">
                  <c:v>0.485392336530338</c:v>
                </c:pt>
                <c:pt idx="97">
                  <c:v>0.375670648941806</c:v>
                </c:pt>
                <c:pt idx="98">
                  <c:v>0.299351025595813</c:v>
                </c:pt>
                <c:pt idx="99">
                  <c:v>0.247036367026491</c:v>
                </c:pt>
                <c:pt idx="100">
                  <c:v>0.194384570274458</c:v>
                </c:pt>
                <c:pt idx="101">
                  <c:v>0.156917567193442</c:v>
                </c:pt>
                <c:pt idx="102">
                  <c:v>0.127462036515574</c:v>
                </c:pt>
                <c:pt idx="103">
                  <c:v>0.114950715643947</c:v>
                </c:pt>
                <c:pt idx="104">
                  <c:v>0.109191280666344</c:v>
                </c:pt>
                <c:pt idx="105">
                  <c:v>0.10603898904689</c:v>
                </c:pt>
                <c:pt idx="106">
                  <c:v>0.106467228150795</c:v>
                </c:pt>
                <c:pt idx="107">
                  <c:v>0.106240018005366</c:v>
                </c:pt>
                <c:pt idx="108">
                  <c:v>0.105795713713869</c:v>
                </c:pt>
                <c:pt idx="109">
                  <c:v>0.108126358221476</c:v>
                </c:pt>
                <c:pt idx="110">
                  <c:v>0.108398467683667</c:v>
                </c:pt>
                <c:pt idx="111">
                  <c:v>0.109017842165788</c:v>
                </c:pt>
                <c:pt idx="112">
                  <c:v>0.108213191920453</c:v>
                </c:pt>
                <c:pt idx="113">
                  <c:v>0.110352210927015</c:v>
                </c:pt>
                <c:pt idx="114">
                  <c:v>0.111889746510337</c:v>
                </c:pt>
                <c:pt idx="115">
                  <c:v>0.112169545726114</c:v>
                </c:pt>
                <c:pt idx="116">
                  <c:v>0.110812152738069</c:v>
                </c:pt>
                <c:pt idx="117">
                  <c:v>0.110895341143214</c:v>
                </c:pt>
                <c:pt idx="118">
                  <c:v>0.110818786063799</c:v>
                </c:pt>
                <c:pt idx="119">
                  <c:v>0.1098266282094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T$1:$T$120</c:f>
              <c:numCache>
                <c:formatCode>General</c:formatCode>
                <c:ptCount val="120"/>
                <c:pt idx="0">
                  <c:v>0.931443183253849</c:v>
                </c:pt>
                <c:pt idx="1">
                  <c:v>0.871991037503713</c:v>
                </c:pt>
                <c:pt idx="2">
                  <c:v>0.807349504654555</c:v>
                </c:pt>
                <c:pt idx="3">
                  <c:v>0.770658191898842</c:v>
                </c:pt>
                <c:pt idx="4">
                  <c:v>0.750921743224201</c:v>
                </c:pt>
                <c:pt idx="5">
                  <c:v>0.703110174995006</c:v>
                </c:pt>
                <c:pt idx="6">
                  <c:v>0.721935067038315</c:v>
                </c:pt>
                <c:pt idx="7">
                  <c:v>0.700677439189364</c:v>
                </c:pt>
                <c:pt idx="8">
                  <c:v>0.665063297637675</c:v>
                </c:pt>
                <c:pt idx="9">
                  <c:v>0.651224577299061</c:v>
                </c:pt>
                <c:pt idx="10">
                  <c:v>0.637695384668235</c:v>
                </c:pt>
                <c:pt idx="11">
                  <c:v>0.664229545048992</c:v>
                </c:pt>
                <c:pt idx="12">
                  <c:v>0.688052337638833</c:v>
                </c:pt>
                <c:pt idx="13">
                  <c:v>0.675756242106701</c:v>
                </c:pt>
                <c:pt idx="14">
                  <c:v>0.703449955027178</c:v>
                </c:pt>
                <c:pt idx="15">
                  <c:v>0.698155122444501</c:v>
                </c:pt>
                <c:pt idx="16">
                  <c:v>0.72417243325936</c:v>
                </c:pt>
                <c:pt idx="17">
                  <c:v>0.735875155261379</c:v>
                </c:pt>
                <c:pt idx="18">
                  <c:v>0.740998635395631</c:v>
                </c:pt>
                <c:pt idx="19">
                  <c:v>0.772166936370516</c:v>
                </c:pt>
                <c:pt idx="20">
                  <c:v>0.771558552475996</c:v>
                </c:pt>
                <c:pt idx="21">
                  <c:v>0.798910610420779</c:v>
                </c:pt>
                <c:pt idx="22">
                  <c:v>0.81220070982475</c:v>
                </c:pt>
                <c:pt idx="23">
                  <c:v>0.800895797293199</c:v>
                </c:pt>
                <c:pt idx="24">
                  <c:v>0.812632175755531</c:v>
                </c:pt>
                <c:pt idx="25">
                  <c:v>0.796792180712487</c:v>
                </c:pt>
                <c:pt idx="26">
                  <c:v>0.830734751191248</c:v>
                </c:pt>
                <c:pt idx="27">
                  <c:v>0.833695879726807</c:v>
                </c:pt>
                <c:pt idx="28">
                  <c:v>0.831078643336801</c:v>
                </c:pt>
                <c:pt idx="29">
                  <c:v>0.861224921918532</c:v>
                </c:pt>
                <c:pt idx="30">
                  <c:v>0.85380572684812</c:v>
                </c:pt>
                <c:pt idx="31">
                  <c:v>0.877929923411029</c:v>
                </c:pt>
                <c:pt idx="32">
                  <c:v>0.890279729816589</c:v>
                </c:pt>
                <c:pt idx="33">
                  <c:v>0.881586820672262</c:v>
                </c:pt>
                <c:pt idx="34">
                  <c:v>0.914791321073468</c:v>
                </c:pt>
                <c:pt idx="35">
                  <c:v>0.911749302564734</c:v>
                </c:pt>
                <c:pt idx="36">
                  <c:v>0.944757068948704</c:v>
                </c:pt>
                <c:pt idx="37">
                  <c:v>0.94319603185148</c:v>
                </c:pt>
                <c:pt idx="38">
                  <c:v>0.945354139259025</c:v>
                </c:pt>
                <c:pt idx="39">
                  <c:v>0.96033798986744</c:v>
                </c:pt>
                <c:pt idx="40">
                  <c:v>0.959225158955796</c:v>
                </c:pt>
                <c:pt idx="41">
                  <c:v>0.991209453092115</c:v>
                </c:pt>
                <c:pt idx="42">
                  <c:v>0.997440502647273</c:v>
                </c:pt>
                <c:pt idx="43">
                  <c:v>0.992113781102804</c:v>
                </c:pt>
                <c:pt idx="44">
                  <c:v>1.0118027991345</c:v>
                </c:pt>
                <c:pt idx="45">
                  <c:v>1.02046844551526</c:v>
                </c:pt>
                <c:pt idx="46">
                  <c:v>1.04419936727444</c:v>
                </c:pt>
                <c:pt idx="47">
                  <c:v>1.05633686320408</c:v>
                </c:pt>
                <c:pt idx="48">
                  <c:v>1.04380053606986</c:v>
                </c:pt>
                <c:pt idx="49">
                  <c:v>1.07156446053341</c:v>
                </c:pt>
                <c:pt idx="50">
                  <c:v>1.07193915086571</c:v>
                </c:pt>
                <c:pt idx="51">
                  <c:v>1.0988913448926</c:v>
                </c:pt>
                <c:pt idx="52">
                  <c:v>1.11240667336636</c:v>
                </c:pt>
                <c:pt idx="53">
                  <c:v>1.12254631822111</c:v>
                </c:pt>
                <c:pt idx="54">
                  <c:v>1.16309474393789</c:v>
                </c:pt>
                <c:pt idx="55">
                  <c:v>1.16868474983899</c:v>
                </c:pt>
                <c:pt idx="56">
                  <c:v>1.21153585576366</c:v>
                </c:pt>
                <c:pt idx="57">
                  <c:v>1.2055336482061</c:v>
                </c:pt>
                <c:pt idx="58">
                  <c:v>1.21241229471659</c:v>
                </c:pt>
                <c:pt idx="59">
                  <c:v>1.25229258298484</c:v>
                </c:pt>
                <c:pt idx="60">
                  <c:v>1.2590315889752</c:v>
                </c:pt>
                <c:pt idx="61">
                  <c:v>1.31155339631465</c:v>
                </c:pt>
                <c:pt idx="62">
                  <c:v>1.30914219428219</c:v>
                </c:pt>
                <c:pt idx="63">
                  <c:v>1.30141311411499</c:v>
                </c:pt>
                <c:pt idx="64">
                  <c:v>1.34747233742544</c:v>
                </c:pt>
                <c:pt idx="65">
                  <c:v>1.35362788189449</c:v>
                </c:pt>
                <c:pt idx="66">
                  <c:v>1.38487565377257</c:v>
                </c:pt>
                <c:pt idx="67">
                  <c:v>1.39798676890444</c:v>
                </c:pt>
                <c:pt idx="68">
                  <c:v>1.38518057846996</c:v>
                </c:pt>
                <c:pt idx="69">
                  <c:v>1.44041888939355</c:v>
                </c:pt>
                <c:pt idx="70">
                  <c:v>1.44305504154933</c:v>
                </c:pt>
                <c:pt idx="71">
                  <c:v>1.47667462222084</c:v>
                </c:pt>
                <c:pt idx="72">
                  <c:v>1.47831113792868</c:v>
                </c:pt>
                <c:pt idx="73">
                  <c:v>1.47965948389844</c:v>
                </c:pt>
                <c:pt idx="74">
                  <c:v>1.51285314736302</c:v>
                </c:pt>
                <c:pt idx="75">
                  <c:v>1.49951997016695</c:v>
                </c:pt>
                <c:pt idx="76">
                  <c:v>1.50735400477498</c:v>
                </c:pt>
                <c:pt idx="77">
                  <c:v>1.48532956736836</c:v>
                </c:pt>
                <c:pt idx="78">
                  <c:v>1.46492845442148</c:v>
                </c:pt>
                <c:pt idx="79">
                  <c:v>1.46834403728196</c:v>
                </c:pt>
                <c:pt idx="80">
                  <c:v>1.44670066389102</c:v>
                </c:pt>
                <c:pt idx="81">
                  <c:v>1.4282620275436</c:v>
                </c:pt>
                <c:pt idx="82">
                  <c:v>1.37287054211805</c:v>
                </c:pt>
                <c:pt idx="83">
                  <c:v>1.32923091873386</c:v>
                </c:pt>
                <c:pt idx="84">
                  <c:v>1.31644245479306</c:v>
                </c:pt>
                <c:pt idx="85">
                  <c:v>1.2806718587707</c:v>
                </c:pt>
                <c:pt idx="86">
                  <c:v>1.22795268858927</c:v>
                </c:pt>
                <c:pt idx="87">
                  <c:v>1.15187193641293</c:v>
                </c:pt>
                <c:pt idx="88">
                  <c:v>1.08994690719586</c:v>
                </c:pt>
                <c:pt idx="89">
                  <c:v>1.03908014775605</c:v>
                </c:pt>
                <c:pt idx="90">
                  <c:v>0.95202321821895</c:v>
                </c:pt>
                <c:pt idx="91">
                  <c:v>0.852153998929827</c:v>
                </c:pt>
                <c:pt idx="92">
                  <c:v>0.729445521952706</c:v>
                </c:pt>
                <c:pt idx="93">
                  <c:v>0.645986566195333</c:v>
                </c:pt>
                <c:pt idx="94">
                  <c:v>0.588843184531878</c:v>
                </c:pt>
                <c:pt idx="95">
                  <c:v>0.520325895167566</c:v>
                </c:pt>
                <c:pt idx="96">
                  <c:v>0.429731748815448</c:v>
                </c:pt>
                <c:pt idx="97">
                  <c:v>0.337424068729444</c:v>
                </c:pt>
                <c:pt idx="98">
                  <c:v>0.269094060019223</c:v>
                </c:pt>
                <c:pt idx="99">
                  <c:v>0.223972059414264</c:v>
                </c:pt>
                <c:pt idx="100">
                  <c:v>0.174858571579805</c:v>
                </c:pt>
                <c:pt idx="101">
                  <c:v>0.141286687461613</c:v>
                </c:pt>
                <c:pt idx="102">
                  <c:v>0.112290466060105</c:v>
                </c:pt>
                <c:pt idx="103">
                  <c:v>0.101691586643255</c:v>
                </c:pt>
                <c:pt idx="104">
                  <c:v>0.0948928456575899</c:v>
                </c:pt>
                <c:pt idx="105">
                  <c:v>0.0927477437965705</c:v>
                </c:pt>
                <c:pt idx="106">
                  <c:v>0.0925699439067425</c:v>
                </c:pt>
                <c:pt idx="107">
                  <c:v>0.0933011169254221</c:v>
                </c:pt>
                <c:pt idx="108">
                  <c:v>0.0945619258966128</c:v>
                </c:pt>
                <c:pt idx="109">
                  <c:v>0.0956960803961391</c:v>
                </c:pt>
                <c:pt idx="110">
                  <c:v>0.0954334536809687</c:v>
                </c:pt>
                <c:pt idx="111">
                  <c:v>0.095844935492073</c:v>
                </c:pt>
                <c:pt idx="112">
                  <c:v>0.0957554463733406</c:v>
                </c:pt>
                <c:pt idx="113">
                  <c:v>0.0974022935666956</c:v>
                </c:pt>
                <c:pt idx="114">
                  <c:v>0.0984927466170138</c:v>
                </c:pt>
                <c:pt idx="115">
                  <c:v>0.0980783590478476</c:v>
                </c:pt>
                <c:pt idx="116">
                  <c:v>0.0973312642806707</c:v>
                </c:pt>
                <c:pt idx="117">
                  <c:v>0.0975990032978176</c:v>
                </c:pt>
                <c:pt idx="118">
                  <c:v>0.0968340217498154</c:v>
                </c:pt>
                <c:pt idx="119">
                  <c:v>0.0969652211963612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!$U$1:$U$120</c:f>
              <c:numCache>
                <c:formatCode>General</c:formatCode>
                <c:ptCount val="120"/>
                <c:pt idx="0">
                  <c:v>2.90465645773593</c:v>
                </c:pt>
                <c:pt idx="1">
                  <c:v>2.84477636717558</c:v>
                </c:pt>
                <c:pt idx="2">
                  <c:v>2.77030064967225</c:v>
                </c:pt>
                <c:pt idx="3">
                  <c:v>2.72736977482877</c:v>
                </c:pt>
                <c:pt idx="4">
                  <c:v>2.70323849742361</c:v>
                </c:pt>
                <c:pt idx="5">
                  <c:v>2.6508653878922</c:v>
                </c:pt>
                <c:pt idx="6">
                  <c:v>2.68753213296168</c:v>
                </c:pt>
                <c:pt idx="7">
                  <c:v>2.65898797628893</c:v>
                </c:pt>
                <c:pt idx="8">
                  <c:v>2.61239059543185</c:v>
                </c:pt>
                <c:pt idx="9">
                  <c:v>2.60140612941776</c:v>
                </c:pt>
                <c:pt idx="10">
                  <c:v>2.58740326888464</c:v>
                </c:pt>
                <c:pt idx="11">
                  <c:v>2.63958260761717</c:v>
                </c:pt>
                <c:pt idx="12">
                  <c:v>2.67718959619141</c:v>
                </c:pt>
                <c:pt idx="13">
                  <c:v>2.66168687046392</c:v>
                </c:pt>
                <c:pt idx="14">
                  <c:v>2.70689109547827</c:v>
                </c:pt>
                <c:pt idx="15">
                  <c:v>2.69894278299831</c:v>
                </c:pt>
                <c:pt idx="16">
                  <c:v>2.73433443473646</c:v>
                </c:pt>
                <c:pt idx="17">
                  <c:v>2.74845213593445</c:v>
                </c:pt>
                <c:pt idx="18">
                  <c:v>2.74472678240484</c:v>
                </c:pt>
                <c:pt idx="19">
                  <c:v>2.79070112676893</c:v>
                </c:pt>
                <c:pt idx="20">
                  <c:v>2.78743974313682</c:v>
                </c:pt>
                <c:pt idx="21">
                  <c:v>2.80878052634925</c:v>
                </c:pt>
                <c:pt idx="22">
                  <c:v>2.71260741728327</c:v>
                </c:pt>
                <c:pt idx="23">
                  <c:v>2.66557116719815</c:v>
                </c:pt>
                <c:pt idx="24">
                  <c:v>2.68064395703417</c:v>
                </c:pt>
                <c:pt idx="25">
                  <c:v>2.66453380175183</c:v>
                </c:pt>
                <c:pt idx="26">
                  <c:v>2.71743341555278</c:v>
                </c:pt>
                <c:pt idx="27">
                  <c:v>2.7326240516381</c:v>
                </c:pt>
                <c:pt idx="28">
                  <c:v>2.73058907160882</c:v>
                </c:pt>
                <c:pt idx="29">
                  <c:v>2.76840418035468</c:v>
                </c:pt>
                <c:pt idx="30">
                  <c:v>2.75516251151159</c:v>
                </c:pt>
                <c:pt idx="31">
                  <c:v>2.77186500304194</c:v>
                </c:pt>
                <c:pt idx="32">
                  <c:v>2.77881211202776</c:v>
                </c:pt>
                <c:pt idx="33">
                  <c:v>2.76130098333909</c:v>
                </c:pt>
                <c:pt idx="34">
                  <c:v>2.78517145070717</c:v>
                </c:pt>
                <c:pt idx="35">
                  <c:v>2.77702996378141</c:v>
                </c:pt>
                <c:pt idx="36">
                  <c:v>2.80389543180133</c:v>
                </c:pt>
                <c:pt idx="37">
                  <c:v>2.78951523555342</c:v>
                </c:pt>
                <c:pt idx="38">
                  <c:v>2.78290646183218</c:v>
                </c:pt>
                <c:pt idx="39">
                  <c:v>2.79867519316884</c:v>
                </c:pt>
                <c:pt idx="40">
                  <c:v>2.7918903415193</c:v>
                </c:pt>
                <c:pt idx="41">
                  <c:v>2.82161169295321</c:v>
                </c:pt>
                <c:pt idx="42">
                  <c:v>2.81812004600181</c:v>
                </c:pt>
                <c:pt idx="43">
                  <c:v>2.81110079879595</c:v>
                </c:pt>
                <c:pt idx="44">
                  <c:v>2.82175997187907</c:v>
                </c:pt>
                <c:pt idx="45">
                  <c:v>2.82994586043137</c:v>
                </c:pt>
                <c:pt idx="46">
                  <c:v>2.84718271132305</c:v>
                </c:pt>
                <c:pt idx="47">
                  <c:v>2.85133872999757</c:v>
                </c:pt>
                <c:pt idx="48">
                  <c:v>2.82603319387757</c:v>
                </c:pt>
                <c:pt idx="49">
                  <c:v>2.84066012967845</c:v>
                </c:pt>
                <c:pt idx="50">
                  <c:v>2.82400040491404</c:v>
                </c:pt>
                <c:pt idx="51">
                  <c:v>2.83285882226524</c:v>
                </c:pt>
                <c:pt idx="52">
                  <c:v>2.82881191927906</c:v>
                </c:pt>
                <c:pt idx="53">
                  <c:v>2.82053656430866</c:v>
                </c:pt>
                <c:pt idx="54">
                  <c:v>2.84437151068927</c:v>
                </c:pt>
                <c:pt idx="55">
                  <c:v>2.83368516479062</c:v>
                </c:pt>
                <c:pt idx="56">
                  <c:v>2.8333975644807</c:v>
                </c:pt>
                <c:pt idx="57">
                  <c:v>2.80202345737638</c:v>
                </c:pt>
                <c:pt idx="58">
                  <c:v>2.80007337411356</c:v>
                </c:pt>
                <c:pt idx="59">
                  <c:v>2.8067934640706</c:v>
                </c:pt>
                <c:pt idx="60">
                  <c:v>2.79020174392763</c:v>
                </c:pt>
                <c:pt idx="61">
                  <c:v>2.80487880800787</c:v>
                </c:pt>
                <c:pt idx="62">
                  <c:v>2.76329925748597</c:v>
                </c:pt>
                <c:pt idx="63">
                  <c:v>2.73632642891551</c:v>
                </c:pt>
                <c:pt idx="64">
                  <c:v>2.74616518134157</c:v>
                </c:pt>
                <c:pt idx="65">
                  <c:v>2.71921812501283</c:v>
                </c:pt>
                <c:pt idx="66">
                  <c:v>2.69958217679879</c:v>
                </c:pt>
                <c:pt idx="67">
                  <c:v>2.65587267208498</c:v>
                </c:pt>
                <c:pt idx="68">
                  <c:v>2.62045328690144</c:v>
                </c:pt>
                <c:pt idx="69">
                  <c:v>2.62515295343061</c:v>
                </c:pt>
                <c:pt idx="70">
                  <c:v>2.60050843215702</c:v>
                </c:pt>
                <c:pt idx="71">
                  <c:v>2.56870134350127</c:v>
                </c:pt>
                <c:pt idx="72">
                  <c:v>2.51333432569065</c:v>
                </c:pt>
                <c:pt idx="73">
                  <c:v>2.47706256081743</c:v>
                </c:pt>
                <c:pt idx="74">
                  <c:v>2.47196726478726</c:v>
                </c:pt>
                <c:pt idx="75">
                  <c:v>2.42230490793863</c:v>
                </c:pt>
                <c:pt idx="76">
                  <c:v>2.37179661493675</c:v>
                </c:pt>
                <c:pt idx="77">
                  <c:v>2.27920451809515</c:v>
                </c:pt>
                <c:pt idx="78">
                  <c:v>2.20958387413486</c:v>
                </c:pt>
                <c:pt idx="79">
                  <c:v>2.17109702922561</c:v>
                </c:pt>
                <c:pt idx="80">
                  <c:v>2.09893972093755</c:v>
                </c:pt>
                <c:pt idx="81">
                  <c:v>2.02232204295131</c:v>
                </c:pt>
                <c:pt idx="82">
                  <c:v>1.9028422649703</c:v>
                </c:pt>
                <c:pt idx="83">
                  <c:v>1.82829550863615</c:v>
                </c:pt>
                <c:pt idx="84">
                  <c:v>1.76382880144058</c:v>
                </c:pt>
                <c:pt idx="85">
                  <c:v>1.68304304971959</c:v>
                </c:pt>
                <c:pt idx="86">
                  <c:v>1.57150661351556</c:v>
                </c:pt>
                <c:pt idx="87">
                  <c:v>1.44469436962544</c:v>
                </c:pt>
                <c:pt idx="88">
                  <c:v>1.34653789897999</c:v>
                </c:pt>
                <c:pt idx="89">
                  <c:v>1.26350458183504</c:v>
                </c:pt>
                <c:pt idx="90">
                  <c:v>1.13576559902265</c:v>
                </c:pt>
                <c:pt idx="91">
                  <c:v>0.995250029004852</c:v>
                </c:pt>
                <c:pt idx="92">
                  <c:v>0.832477542773825</c:v>
                </c:pt>
                <c:pt idx="93">
                  <c:v>0.731356681203834</c:v>
                </c:pt>
                <c:pt idx="94">
                  <c:v>0.659181167302364</c:v>
                </c:pt>
                <c:pt idx="95">
                  <c:v>0.577313316387081</c:v>
                </c:pt>
                <c:pt idx="96">
                  <c:v>0.473838629792205</c:v>
                </c:pt>
                <c:pt idx="97">
                  <c:v>0.366731680892729</c:v>
                </c:pt>
                <c:pt idx="98">
                  <c:v>0.292550974910568</c:v>
                </c:pt>
                <c:pt idx="99">
                  <c:v>0.242650107216132</c:v>
                </c:pt>
                <c:pt idx="100">
                  <c:v>0.190744443883138</c:v>
                </c:pt>
                <c:pt idx="101">
                  <c:v>0.153548131999885</c:v>
                </c:pt>
                <c:pt idx="102">
                  <c:v>0.124632320947488</c:v>
                </c:pt>
                <c:pt idx="103">
                  <c:v>0.112195143940447</c:v>
                </c:pt>
                <c:pt idx="104">
                  <c:v>0.106583111032358</c:v>
                </c:pt>
                <c:pt idx="105">
                  <c:v>0.103645572044461</c:v>
                </c:pt>
                <c:pt idx="106">
                  <c:v>0.103502326521401</c:v>
                </c:pt>
                <c:pt idx="107">
                  <c:v>0.103607546478912</c:v>
                </c:pt>
                <c:pt idx="108">
                  <c:v>0.103154774251899</c:v>
                </c:pt>
                <c:pt idx="109">
                  <c:v>0.105703324656895</c:v>
                </c:pt>
                <c:pt idx="110">
                  <c:v>0.105522184980924</c:v>
                </c:pt>
                <c:pt idx="111">
                  <c:v>0.106854604678376</c:v>
                </c:pt>
                <c:pt idx="112">
                  <c:v>0.106171194334082</c:v>
                </c:pt>
                <c:pt idx="113">
                  <c:v>0.107786010873122</c:v>
                </c:pt>
                <c:pt idx="114">
                  <c:v>0.108636956837755</c:v>
                </c:pt>
                <c:pt idx="115">
                  <c:v>0.109429629770569</c:v>
                </c:pt>
                <c:pt idx="116">
                  <c:v>0.107612264091413</c:v>
                </c:pt>
                <c:pt idx="117">
                  <c:v>0.108253909285668</c:v>
                </c:pt>
                <c:pt idx="118">
                  <c:v>0.107876776701022</c:v>
                </c:pt>
                <c:pt idx="119">
                  <c:v>0.107610608019513</c:v>
                </c:pt>
              </c:numCache>
            </c:numRef>
          </c:yVal>
          <c:smooth val="1"/>
        </c:ser>
        <c:axId val="31198668"/>
        <c:axId val="62093699"/>
      </c:scatterChart>
      <c:valAx>
        <c:axId val="3119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3699"/>
        <c:crossesAt val="0"/>
        <c:crossBetween val="midCat"/>
      </c:valAx>
      <c:valAx>
        <c:axId val="620936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86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B$1:$B$120</c:f>
              <c:numCache>
                <c:formatCode>General</c:formatCode>
                <c:ptCount val="120"/>
                <c:pt idx="0">
                  <c:v>1</c:v>
                </c:pt>
                <c:pt idx="1">
                  <c:v>0.992930420129899</c:v>
                </c:pt>
                <c:pt idx="2">
                  <c:v>0.975846789443471</c:v>
                </c:pt>
                <c:pt idx="3">
                  <c:v>0.951717035889805</c:v>
                </c:pt>
                <c:pt idx="4">
                  <c:v>0.950464562418184</c:v>
                </c:pt>
                <c:pt idx="5">
                  <c:v>0.934773236983824</c:v>
                </c:pt>
                <c:pt idx="6">
                  <c:v>0.937256277074045</c:v>
                </c:pt>
                <c:pt idx="7">
                  <c:v>0.936528658571744</c:v>
                </c:pt>
                <c:pt idx="8">
                  <c:v>0.923957737104054</c:v>
                </c:pt>
                <c:pt idx="9">
                  <c:v>0.924372688716559</c:v>
                </c:pt>
                <c:pt idx="10">
                  <c:v>0.919793930535136</c:v>
                </c:pt>
                <c:pt idx="11">
                  <c:v>0.926825350861254</c:v>
                </c:pt>
                <c:pt idx="12">
                  <c:v>0.932355842807728</c:v>
                </c:pt>
                <c:pt idx="13">
                  <c:v>0.928405552730626</c:v>
                </c:pt>
                <c:pt idx="14">
                  <c:v>0.92982967920441</c:v>
                </c:pt>
                <c:pt idx="15">
                  <c:v>0.925225718577263</c:v>
                </c:pt>
                <c:pt idx="16">
                  <c:v>0.926244015723002</c:v>
                </c:pt>
                <c:pt idx="17">
                  <c:v>0.925757199875746</c:v>
                </c:pt>
                <c:pt idx="18">
                  <c:v>0.92337929339455</c:v>
                </c:pt>
                <c:pt idx="19">
                  <c:v>0.92758433761673</c:v>
                </c:pt>
                <c:pt idx="20">
                  <c:v>0.927036302091365</c:v>
                </c:pt>
                <c:pt idx="21">
                  <c:v>0.923770267701929</c:v>
                </c:pt>
                <c:pt idx="22">
                  <c:v>0.889041566435011</c:v>
                </c:pt>
                <c:pt idx="23">
                  <c:v>0.868405555420478</c:v>
                </c:pt>
                <c:pt idx="24">
                  <c:v>0.869799861358407</c:v>
                </c:pt>
                <c:pt idx="25">
                  <c:v>0.870601026823682</c:v>
                </c:pt>
                <c:pt idx="26">
                  <c:v>0.877846210333389</c:v>
                </c:pt>
                <c:pt idx="27">
                  <c:v>0.880660286795848</c:v>
                </c:pt>
                <c:pt idx="28">
                  <c:v>0.8786550852593</c:v>
                </c:pt>
                <c:pt idx="29">
                  <c:v>0.881716891717866</c:v>
                </c:pt>
                <c:pt idx="30">
                  <c:v>0.87773374974557</c:v>
                </c:pt>
                <c:pt idx="31">
                  <c:v>0.874179326645305</c:v>
                </c:pt>
                <c:pt idx="32">
                  <c:v>0.874749703356997</c:v>
                </c:pt>
                <c:pt idx="33">
                  <c:v>0.870131095783586</c:v>
                </c:pt>
                <c:pt idx="34">
                  <c:v>0.869202153277255</c:v>
                </c:pt>
                <c:pt idx="35">
                  <c:v>0.868450443866551</c:v>
                </c:pt>
                <c:pt idx="36">
                  <c:v>0.870115288148315</c:v>
                </c:pt>
                <c:pt idx="37">
                  <c:v>0.865687723106595</c:v>
                </c:pt>
                <c:pt idx="38">
                  <c:v>0.860157079069146</c:v>
                </c:pt>
                <c:pt idx="39">
                  <c:v>0.861371022694523</c:v>
                </c:pt>
                <c:pt idx="40">
                  <c:v>0.859003943246584</c:v>
                </c:pt>
                <c:pt idx="41">
                  <c:v>0.863622315909255</c:v>
                </c:pt>
                <c:pt idx="42">
                  <c:v>0.861047108913996</c:v>
                </c:pt>
                <c:pt idx="43">
                  <c:v>0.855684431652911</c:v>
                </c:pt>
                <c:pt idx="44">
                  <c:v>0.856038815583856</c:v>
                </c:pt>
                <c:pt idx="45">
                  <c:v>0.855771910520273</c:v>
                </c:pt>
                <c:pt idx="46">
                  <c:v>0.855476882295339</c:v>
                </c:pt>
                <c:pt idx="47">
                  <c:v>0.856681146364213</c:v>
                </c:pt>
                <c:pt idx="48">
                  <c:v>0.849975080293704</c:v>
                </c:pt>
                <c:pt idx="49">
                  <c:v>0.849822880636413</c:v>
                </c:pt>
                <c:pt idx="50">
                  <c:v>0.847501790900706</c:v>
                </c:pt>
                <c:pt idx="51">
                  <c:v>0.847763895733584</c:v>
                </c:pt>
                <c:pt idx="52">
                  <c:v>0.844411473315358</c:v>
                </c:pt>
                <c:pt idx="53">
                  <c:v>0.842889699133199</c:v>
                </c:pt>
                <c:pt idx="54">
                  <c:v>0.841576053717054</c:v>
                </c:pt>
                <c:pt idx="55">
                  <c:v>0.836270660557493</c:v>
                </c:pt>
                <c:pt idx="56">
                  <c:v>0.83239126281303</c:v>
                </c:pt>
                <c:pt idx="57">
                  <c:v>0.82283057785619</c:v>
                </c:pt>
                <c:pt idx="58">
                  <c:v>0.819079703648329</c:v>
                </c:pt>
                <c:pt idx="59">
                  <c:v>0.816687577776516</c:v>
                </c:pt>
                <c:pt idx="60">
                  <c:v>0.806801359348478</c:v>
                </c:pt>
                <c:pt idx="61">
                  <c:v>0.806843215974112</c:v>
                </c:pt>
                <c:pt idx="62">
                  <c:v>0.795247905195358</c:v>
                </c:pt>
                <c:pt idx="63">
                  <c:v>0.784292563529986</c:v>
                </c:pt>
                <c:pt idx="64">
                  <c:v>0.781997582769508</c:v>
                </c:pt>
                <c:pt idx="65">
                  <c:v>0.771713290240238</c:v>
                </c:pt>
                <c:pt idx="66">
                  <c:v>0.763318791871221</c:v>
                </c:pt>
                <c:pt idx="67">
                  <c:v>0.745879196501559</c:v>
                </c:pt>
                <c:pt idx="68">
                  <c:v>0.732747591878259</c:v>
                </c:pt>
                <c:pt idx="69">
                  <c:v>0.728208942902639</c:v>
                </c:pt>
                <c:pt idx="70">
                  <c:v>0.719563339338418</c:v>
                </c:pt>
                <c:pt idx="71">
                  <c:v>0.704187497577058</c:v>
                </c:pt>
                <c:pt idx="72">
                  <c:v>0.684643164091634</c:v>
                </c:pt>
                <c:pt idx="73">
                  <c:v>0.671306663792195</c:v>
                </c:pt>
                <c:pt idx="74">
                  <c:v>0.663496367221176</c:v>
                </c:pt>
                <c:pt idx="75">
                  <c:v>0.647786526502589</c:v>
                </c:pt>
                <c:pt idx="76">
                  <c:v>0.628270907357462</c:v>
                </c:pt>
                <c:pt idx="77">
                  <c:v>0.597977655715347</c:v>
                </c:pt>
                <c:pt idx="78">
                  <c:v>0.575435789856249</c:v>
                </c:pt>
                <c:pt idx="79">
                  <c:v>0.561758429161313</c:v>
                </c:pt>
                <c:pt idx="80">
                  <c:v>0.538662266665071</c:v>
                </c:pt>
                <c:pt idx="81">
                  <c:v>0.514530083286679</c:v>
                </c:pt>
                <c:pt idx="82">
                  <c:v>0.478935167103795</c:v>
                </c:pt>
                <c:pt idx="83">
                  <c:v>0.457594411108118</c:v>
                </c:pt>
                <c:pt idx="84">
                  <c:v>0.43743384932518</c:v>
                </c:pt>
                <c:pt idx="85">
                  <c:v>0.413072509595829</c:v>
                </c:pt>
                <c:pt idx="86">
                  <c:v>0.38194929220926</c:v>
                </c:pt>
                <c:pt idx="87">
                  <c:v>0.345295081203016</c:v>
                </c:pt>
                <c:pt idx="88">
                  <c:v>0.319134447449447</c:v>
                </c:pt>
                <c:pt idx="89">
                  <c:v>0.296286950537658</c:v>
                </c:pt>
                <c:pt idx="90">
                  <c:v>0.262290611831685</c:v>
                </c:pt>
                <c:pt idx="91">
                  <c:v>0.22463793598729</c:v>
                </c:pt>
                <c:pt idx="92">
                  <c:v>0.182013899022858</c:v>
                </c:pt>
                <c:pt idx="93">
                  <c:v>0.156329448578274</c:v>
                </c:pt>
                <c:pt idx="94">
                  <c:v>0.137692324095132</c:v>
                </c:pt>
                <c:pt idx="95">
                  <c:v>0.116805848500329</c:v>
                </c:pt>
                <c:pt idx="96">
                  <c:v>0.0914382465067439</c:v>
                </c:pt>
                <c:pt idx="97">
                  <c:v>0.0648611168725639</c:v>
                </c:pt>
                <c:pt idx="98">
                  <c:v>0.0463869885334502</c:v>
                </c:pt>
                <c:pt idx="99">
                  <c:v>0.0339022441611618</c:v>
                </c:pt>
                <c:pt idx="100">
                  <c:v>0.0214936136478795</c:v>
                </c:pt>
                <c:pt idx="101">
                  <c:v>0.0122435035034984</c:v>
                </c:pt>
                <c:pt idx="102">
                  <c:v>0.00530061671109408</c:v>
                </c:pt>
                <c:pt idx="103">
                  <c:v>0.00212375328208063</c:v>
                </c:pt>
                <c:pt idx="104">
                  <c:v>0.000833675260104051</c:v>
                </c:pt>
                <c:pt idx="105">
                  <c:v>3.16833247252619E-005</c:v>
                </c:pt>
                <c:pt idx="106">
                  <c:v>0.000162113057528486</c:v>
                </c:pt>
                <c:pt idx="107">
                  <c:v>8.04878495127264E-006</c:v>
                </c:pt>
                <c:pt idx="108">
                  <c:v>0</c:v>
                </c:pt>
                <c:pt idx="109">
                  <c:v>0.000367329848593093</c:v>
                </c:pt>
                <c:pt idx="110">
                  <c:v>0.000584744051219407</c:v>
                </c:pt>
                <c:pt idx="111">
                  <c:v>0.000625926781493193</c:v>
                </c:pt>
                <c:pt idx="112">
                  <c:v>0.000485018343618998</c:v>
                </c:pt>
                <c:pt idx="113">
                  <c:v>0.000790748451682404</c:v>
                </c:pt>
                <c:pt idx="114">
                  <c:v>0.0011293360524201</c:v>
                </c:pt>
                <c:pt idx="115">
                  <c:v>0.00160570144159904</c:v>
                </c:pt>
                <c:pt idx="116">
                  <c:v>0.00100384655767255</c:v>
                </c:pt>
                <c:pt idx="117">
                  <c:v>0.00120319816163949</c:v>
                </c:pt>
                <c:pt idx="118">
                  <c:v>0.000997518489413464</c:v>
                </c:pt>
                <c:pt idx="119">
                  <c:v>0.0008287025528047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C$1:$C$120</c:f>
              <c:numCache>
                <c:formatCode>General</c:formatCode>
                <c:ptCount val="120"/>
                <c:pt idx="0">
                  <c:v>0.940136659626247</c:v>
                </c:pt>
                <c:pt idx="1">
                  <c:v>0.907652822100704</c:v>
                </c:pt>
                <c:pt idx="2">
                  <c:v>0.870345740363988</c:v>
                </c:pt>
                <c:pt idx="3">
                  <c:v>0.828075814552557</c:v>
                </c:pt>
                <c:pt idx="4">
                  <c:v>0.822157666509007</c:v>
                </c:pt>
                <c:pt idx="5">
                  <c:v>0.784100203669586</c:v>
                </c:pt>
                <c:pt idx="6">
                  <c:v>0.78808421033319</c:v>
                </c:pt>
                <c:pt idx="7">
                  <c:v>0.778462406760208</c:v>
                </c:pt>
                <c:pt idx="8">
                  <c:v>0.751320692057304</c:v>
                </c:pt>
                <c:pt idx="9">
                  <c:v>0.742283612506347</c:v>
                </c:pt>
                <c:pt idx="10">
                  <c:v>0.727040873514884</c:v>
                </c:pt>
                <c:pt idx="11">
                  <c:v>0.734685822263431</c:v>
                </c:pt>
                <c:pt idx="12">
                  <c:v>0.747617161731382</c:v>
                </c:pt>
                <c:pt idx="13">
                  <c:v>0.73629301530901</c:v>
                </c:pt>
                <c:pt idx="14">
                  <c:v>0.743476546809991</c:v>
                </c:pt>
                <c:pt idx="15">
                  <c:v>0.736866889380066</c:v>
                </c:pt>
                <c:pt idx="16">
                  <c:v>0.745457397928974</c:v>
                </c:pt>
                <c:pt idx="17">
                  <c:v>0.751330917570442</c:v>
                </c:pt>
                <c:pt idx="18">
                  <c:v>0.75655981492415</c:v>
                </c:pt>
                <c:pt idx="19">
                  <c:v>0.762366198320879</c:v>
                </c:pt>
                <c:pt idx="20">
                  <c:v>0.765445488203091</c:v>
                </c:pt>
                <c:pt idx="21">
                  <c:v>0.775430385622353</c:v>
                </c:pt>
                <c:pt idx="22">
                  <c:v>0.80336485152517</c:v>
                </c:pt>
                <c:pt idx="23">
                  <c:v>0.788554363104531</c:v>
                </c:pt>
                <c:pt idx="24">
                  <c:v>0.793348492289192</c:v>
                </c:pt>
                <c:pt idx="25">
                  <c:v>0.793050734770634</c:v>
                </c:pt>
                <c:pt idx="26">
                  <c:v>0.801567513569799</c:v>
                </c:pt>
                <c:pt idx="27">
                  <c:v>0.801429171386575</c:v>
                </c:pt>
                <c:pt idx="28">
                  <c:v>0.794358716106819</c:v>
                </c:pt>
                <c:pt idx="29">
                  <c:v>0.796261744331509</c:v>
                </c:pt>
                <c:pt idx="30">
                  <c:v>0.792719375567151</c:v>
                </c:pt>
                <c:pt idx="31">
                  <c:v>0.790348836039647</c:v>
                </c:pt>
                <c:pt idx="32">
                  <c:v>0.792592507857393</c:v>
                </c:pt>
                <c:pt idx="33">
                  <c:v>0.789273847364822</c:v>
                </c:pt>
                <c:pt idx="34">
                  <c:v>0.792638179904255</c:v>
                </c:pt>
                <c:pt idx="35">
                  <c:v>0.796327650234954</c:v>
                </c:pt>
                <c:pt idx="36">
                  <c:v>0.806483129217327</c:v>
                </c:pt>
                <c:pt idx="37">
                  <c:v>0.807080987264781</c:v>
                </c:pt>
                <c:pt idx="38">
                  <c:v>0.796684088330908</c:v>
                </c:pt>
                <c:pt idx="39">
                  <c:v>0.805890351712976</c:v>
                </c:pt>
                <c:pt idx="40">
                  <c:v>0.803554185650905</c:v>
                </c:pt>
                <c:pt idx="41">
                  <c:v>0.814470157560043</c:v>
                </c:pt>
                <c:pt idx="42">
                  <c:v>0.817043776193341</c:v>
                </c:pt>
                <c:pt idx="43">
                  <c:v>0.806935867405171</c:v>
                </c:pt>
                <c:pt idx="44">
                  <c:v>0.809635203846571</c:v>
                </c:pt>
                <c:pt idx="45">
                  <c:v>0.80942435338949</c:v>
                </c:pt>
                <c:pt idx="46">
                  <c:v>0.808219413496239</c:v>
                </c:pt>
                <c:pt idx="47">
                  <c:v>0.814564291210141</c:v>
                </c:pt>
                <c:pt idx="48">
                  <c:v>0.80832254127777</c:v>
                </c:pt>
                <c:pt idx="49">
                  <c:v>0.813399627921276</c:v>
                </c:pt>
                <c:pt idx="50">
                  <c:v>0.825523442537966</c:v>
                </c:pt>
                <c:pt idx="51">
                  <c:v>0.839508389059668</c:v>
                </c:pt>
                <c:pt idx="52">
                  <c:v>0.847326409969515</c:v>
                </c:pt>
                <c:pt idx="53">
                  <c:v>0.855227344683009</c:v>
                </c:pt>
                <c:pt idx="54">
                  <c:v>0.862092384198538</c:v>
                </c:pt>
                <c:pt idx="55">
                  <c:v>0.862435054259165</c:v>
                </c:pt>
                <c:pt idx="56">
                  <c:v>0.883085299645995</c:v>
                </c:pt>
                <c:pt idx="57">
                  <c:v>0.878718203986811</c:v>
                </c:pt>
                <c:pt idx="58">
                  <c:v>0.878579885461116</c:v>
                </c:pt>
                <c:pt idx="59">
                  <c:v>0.893483988598801</c:v>
                </c:pt>
                <c:pt idx="60">
                  <c:v>0.88582396737692</c:v>
                </c:pt>
                <c:pt idx="61">
                  <c:v>0.916427693350023</c:v>
                </c:pt>
                <c:pt idx="62">
                  <c:v>0.91683640162677</c:v>
                </c:pt>
                <c:pt idx="63">
                  <c:v>0.905185077454534</c:v>
                </c:pt>
                <c:pt idx="64">
                  <c:v>0.926531284062776</c:v>
                </c:pt>
                <c:pt idx="65">
                  <c:v>0.92713589768736</c:v>
                </c:pt>
                <c:pt idx="66">
                  <c:v>0.946372322773981</c:v>
                </c:pt>
                <c:pt idx="67">
                  <c:v>0.951114821836813</c:v>
                </c:pt>
                <c:pt idx="68">
                  <c:v>0.938141861239558</c:v>
                </c:pt>
                <c:pt idx="69">
                  <c:v>0.964348760592717</c:v>
                </c:pt>
                <c:pt idx="70">
                  <c:v>0.967923826304175</c:v>
                </c:pt>
                <c:pt idx="71">
                  <c:v>0.983351593538997</c:v>
                </c:pt>
                <c:pt idx="72">
                  <c:v>0.986549345361546</c:v>
                </c:pt>
                <c:pt idx="73">
                  <c:v>0.985139978099653</c:v>
                </c:pt>
                <c:pt idx="74">
                  <c:v>1</c:v>
                </c:pt>
                <c:pt idx="75">
                  <c:v>0.993485128342412</c:v>
                </c:pt>
                <c:pt idx="76">
                  <c:v>0.995766693630714</c:v>
                </c:pt>
                <c:pt idx="77">
                  <c:v>0.989457865845958</c:v>
                </c:pt>
                <c:pt idx="78">
                  <c:v>0.978052512781641</c:v>
                </c:pt>
                <c:pt idx="79">
                  <c:v>0.985801921284568</c:v>
                </c:pt>
                <c:pt idx="80">
                  <c:v>0.982506841369561</c:v>
                </c:pt>
                <c:pt idx="81">
                  <c:v>0.983913941650906</c:v>
                </c:pt>
                <c:pt idx="82">
                  <c:v>0.960754034404691</c:v>
                </c:pt>
                <c:pt idx="83">
                  <c:v>0.929842572312236</c:v>
                </c:pt>
                <c:pt idx="84">
                  <c:v>0.943463805311015</c:v>
                </c:pt>
                <c:pt idx="85">
                  <c:v>0.934012088079163</c:v>
                </c:pt>
                <c:pt idx="86">
                  <c:v>0.923211778863594</c:v>
                </c:pt>
                <c:pt idx="87">
                  <c:v>0.883116009905012</c:v>
                </c:pt>
                <c:pt idx="88">
                  <c:v>0.844769472077905</c:v>
                </c:pt>
                <c:pt idx="89">
                  <c:v>0.816688516700678</c:v>
                </c:pt>
                <c:pt idx="90">
                  <c:v>0.760185945345208</c:v>
                </c:pt>
                <c:pt idx="91">
                  <c:v>0.68667949661593</c:v>
                </c:pt>
                <c:pt idx="92">
                  <c:v>0.586659204987671</c:v>
                </c:pt>
                <c:pt idx="93">
                  <c:v>0.514421789643654</c:v>
                </c:pt>
                <c:pt idx="94">
                  <c:v>0.466085955218045</c:v>
                </c:pt>
                <c:pt idx="95">
                  <c:v>0.404966476754684</c:v>
                </c:pt>
                <c:pt idx="96">
                  <c:v>0.32420126918141</c:v>
                </c:pt>
                <c:pt idx="97">
                  <c:v>0.235247536369598</c:v>
                </c:pt>
                <c:pt idx="98">
                  <c:v>0.168853811607826</c:v>
                </c:pt>
                <c:pt idx="99">
                  <c:v>0.125668854434369</c:v>
                </c:pt>
                <c:pt idx="100">
                  <c:v>0.0806385871824173</c:v>
                </c:pt>
                <c:pt idx="101">
                  <c:v>0.0474197696922973</c:v>
                </c:pt>
                <c:pt idx="102">
                  <c:v>0.018951910971769</c:v>
                </c:pt>
                <c:pt idx="103">
                  <c:v>0.00723316995888419</c:v>
                </c:pt>
                <c:pt idx="104">
                  <c:v>0.00151832065597105</c:v>
                </c:pt>
                <c:pt idx="105">
                  <c:v>9.32537406068641E-005</c:v>
                </c:pt>
                <c:pt idx="106">
                  <c:v>0</c:v>
                </c:pt>
                <c:pt idx="107">
                  <c:v>0.000437472539257421</c:v>
                </c:pt>
                <c:pt idx="108">
                  <c:v>0.00037353888170863</c:v>
                </c:pt>
                <c:pt idx="109">
                  <c:v>0.00180852715191767</c:v>
                </c:pt>
                <c:pt idx="110">
                  <c:v>0.00260126687431377</c:v>
                </c:pt>
                <c:pt idx="111">
                  <c:v>0.00339048391945992</c:v>
                </c:pt>
                <c:pt idx="112">
                  <c:v>0.00373749048980171</c:v>
                </c:pt>
                <c:pt idx="113">
                  <c:v>0.00361216593423269</c:v>
                </c:pt>
                <c:pt idx="114">
                  <c:v>0.00403244484310124</c:v>
                </c:pt>
                <c:pt idx="115">
                  <c:v>0.00652170819417305</c:v>
                </c:pt>
                <c:pt idx="116">
                  <c:v>0.00403520624410339</c:v>
                </c:pt>
                <c:pt idx="117">
                  <c:v>0.00548944789265898</c:v>
                </c:pt>
                <c:pt idx="118">
                  <c:v>0.0047033739851941</c:v>
                </c:pt>
                <c:pt idx="119">
                  <c:v>0.0052478166474150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D$1:$D$120</c:f>
              <c:numCache>
                <c:formatCode>General</c:formatCode>
                <c:ptCount val="120"/>
                <c:pt idx="0">
                  <c:v>1</c:v>
                </c:pt>
                <c:pt idx="1">
                  <c:v>0.995726594058055</c:v>
                </c:pt>
                <c:pt idx="2">
                  <c:v>0.988076047093449</c:v>
                </c:pt>
                <c:pt idx="3">
                  <c:v>0.975806671018802</c:v>
                </c:pt>
                <c:pt idx="4">
                  <c:v>0.977700215050246</c:v>
                </c:pt>
                <c:pt idx="5">
                  <c:v>0.975086062405762</c:v>
                </c:pt>
                <c:pt idx="6">
                  <c:v>0.977879785614968</c:v>
                </c:pt>
                <c:pt idx="7">
                  <c:v>0.981460993057658</c:v>
                </c:pt>
                <c:pt idx="8">
                  <c:v>0.977384442970524</c:v>
                </c:pt>
                <c:pt idx="9">
                  <c:v>0.985067045404578</c:v>
                </c:pt>
                <c:pt idx="10">
                  <c:v>0.987467114343696</c:v>
                </c:pt>
                <c:pt idx="11">
                  <c:v>0.994759170425061</c:v>
                </c:pt>
                <c:pt idx="12">
                  <c:v>0.996023794598424</c:v>
                </c:pt>
                <c:pt idx="13">
                  <c:v>0.994649379349482</c:v>
                </c:pt>
                <c:pt idx="14">
                  <c:v>0.994935607168464</c:v>
                </c:pt>
                <c:pt idx="15">
                  <c:v>0.98927149036088</c:v>
                </c:pt>
                <c:pt idx="16">
                  <c:v>0.988802618463649</c:v>
                </c:pt>
                <c:pt idx="17">
                  <c:v>0.986746888875199</c:v>
                </c:pt>
                <c:pt idx="18">
                  <c:v>0.980003961492527</c:v>
                </c:pt>
                <c:pt idx="19">
                  <c:v>0.984413785436166</c:v>
                </c:pt>
                <c:pt idx="20">
                  <c:v>0.980906502374674</c:v>
                </c:pt>
                <c:pt idx="21">
                  <c:v>0.971502947729217</c:v>
                </c:pt>
                <c:pt idx="22">
                  <c:v>0.927699150010471</c:v>
                </c:pt>
                <c:pt idx="23">
                  <c:v>0.907210976948539</c:v>
                </c:pt>
                <c:pt idx="24">
                  <c:v>0.91117682760578</c:v>
                </c:pt>
                <c:pt idx="25">
                  <c:v>0.913763531430399</c:v>
                </c:pt>
                <c:pt idx="26">
                  <c:v>0.919208114082975</c:v>
                </c:pt>
                <c:pt idx="27">
                  <c:v>0.92202657303808</c:v>
                </c:pt>
                <c:pt idx="28">
                  <c:v>0.92154535066993</c:v>
                </c:pt>
                <c:pt idx="29">
                  <c:v>0.924405673088762</c:v>
                </c:pt>
                <c:pt idx="30">
                  <c:v>0.916486289589239</c:v>
                </c:pt>
                <c:pt idx="31">
                  <c:v>0.910761551437292</c:v>
                </c:pt>
                <c:pt idx="32">
                  <c:v>0.91377964484994</c:v>
                </c:pt>
                <c:pt idx="33">
                  <c:v>0.910440639398444</c:v>
                </c:pt>
                <c:pt idx="34">
                  <c:v>0.910728701447823</c:v>
                </c:pt>
                <c:pt idx="35">
                  <c:v>0.908473774060942</c:v>
                </c:pt>
                <c:pt idx="36">
                  <c:v>0.907298303926889</c:v>
                </c:pt>
                <c:pt idx="37">
                  <c:v>0.904909194339276</c:v>
                </c:pt>
                <c:pt idx="38">
                  <c:v>0.90130031992482</c:v>
                </c:pt>
                <c:pt idx="39">
                  <c:v>0.902231730900184</c:v>
                </c:pt>
                <c:pt idx="40">
                  <c:v>0.897875219066798</c:v>
                </c:pt>
                <c:pt idx="41">
                  <c:v>0.901271055292503</c:v>
                </c:pt>
                <c:pt idx="42">
                  <c:v>0.897488594278222</c:v>
                </c:pt>
                <c:pt idx="43">
                  <c:v>0.893429608036316</c:v>
                </c:pt>
                <c:pt idx="44">
                  <c:v>0.892183342041987</c:v>
                </c:pt>
                <c:pt idx="45">
                  <c:v>0.889812995028669</c:v>
                </c:pt>
                <c:pt idx="46">
                  <c:v>0.887967216777574</c:v>
                </c:pt>
                <c:pt idx="47">
                  <c:v>0.885073912969421</c:v>
                </c:pt>
                <c:pt idx="48">
                  <c:v>0.880369822600417</c:v>
                </c:pt>
                <c:pt idx="49">
                  <c:v>0.880645709686146</c:v>
                </c:pt>
                <c:pt idx="50">
                  <c:v>0.876113317106333</c:v>
                </c:pt>
                <c:pt idx="51">
                  <c:v>0.869964642452142</c:v>
                </c:pt>
                <c:pt idx="52">
                  <c:v>0.862502637102518</c:v>
                </c:pt>
                <c:pt idx="53">
                  <c:v>0.857993563821194</c:v>
                </c:pt>
                <c:pt idx="54">
                  <c:v>0.851875655482961</c:v>
                </c:pt>
                <c:pt idx="55">
                  <c:v>0.846127487636124</c:v>
                </c:pt>
                <c:pt idx="56">
                  <c:v>0.83521529364862</c:v>
                </c:pt>
                <c:pt idx="57">
                  <c:v>0.82160608808047</c:v>
                </c:pt>
                <c:pt idx="58">
                  <c:v>0.817262107724809</c:v>
                </c:pt>
                <c:pt idx="59">
                  <c:v>0.812040319507334</c:v>
                </c:pt>
                <c:pt idx="60">
                  <c:v>0.800315692511215</c:v>
                </c:pt>
                <c:pt idx="61">
                  <c:v>0.795103232348258</c:v>
                </c:pt>
                <c:pt idx="62">
                  <c:v>0.779908154142511</c:v>
                </c:pt>
                <c:pt idx="63">
                  <c:v>0.768354302230618</c:v>
                </c:pt>
                <c:pt idx="64">
                  <c:v>0.762710288873322</c:v>
                </c:pt>
                <c:pt idx="65">
                  <c:v>0.750427817737503</c:v>
                </c:pt>
                <c:pt idx="66">
                  <c:v>0.7350393453927</c:v>
                </c:pt>
                <c:pt idx="67">
                  <c:v>0.715994966152771</c:v>
                </c:pt>
                <c:pt idx="68">
                  <c:v>0.701660315823889</c:v>
                </c:pt>
                <c:pt idx="69">
                  <c:v>0.693077812456922</c:v>
                </c:pt>
                <c:pt idx="70">
                  <c:v>0.682339561836308</c:v>
                </c:pt>
                <c:pt idx="71">
                  <c:v>0.66292548139596</c:v>
                </c:pt>
                <c:pt idx="72">
                  <c:v>0.641762051452626</c:v>
                </c:pt>
                <c:pt idx="73">
                  <c:v>0.626649449339809</c:v>
                </c:pt>
                <c:pt idx="74">
                  <c:v>0.617526119542343</c:v>
                </c:pt>
                <c:pt idx="75">
                  <c:v>0.601046014754948</c:v>
                </c:pt>
                <c:pt idx="76">
                  <c:v>0.579816063408296</c:v>
                </c:pt>
                <c:pt idx="77">
                  <c:v>0.547220016447913</c:v>
                </c:pt>
                <c:pt idx="78">
                  <c:v>0.523633454882672</c:v>
                </c:pt>
                <c:pt idx="79">
                  <c:v>0.508544565633775</c:v>
                </c:pt>
                <c:pt idx="80">
                  <c:v>0.485410576804267</c:v>
                </c:pt>
                <c:pt idx="81">
                  <c:v>0.459194757077731</c:v>
                </c:pt>
                <c:pt idx="82">
                  <c:v>0.424662849871396</c:v>
                </c:pt>
                <c:pt idx="83">
                  <c:v>0.402965179738539</c:v>
                </c:pt>
                <c:pt idx="84">
                  <c:v>0.382499326474178</c:v>
                </c:pt>
                <c:pt idx="85">
                  <c:v>0.358044933040514</c:v>
                </c:pt>
                <c:pt idx="86">
                  <c:v>0.327905249101824</c:v>
                </c:pt>
                <c:pt idx="87">
                  <c:v>0.293587708361795</c:v>
                </c:pt>
                <c:pt idx="88">
                  <c:v>0.26893507404209</c:v>
                </c:pt>
                <c:pt idx="89">
                  <c:v>0.247748890384855</c:v>
                </c:pt>
                <c:pt idx="90">
                  <c:v>0.217141791452416</c:v>
                </c:pt>
                <c:pt idx="91">
                  <c:v>0.184081441137844</c:v>
                </c:pt>
                <c:pt idx="92">
                  <c:v>0.148068231067275</c:v>
                </c:pt>
                <c:pt idx="93">
                  <c:v>0.125770023049111</c:v>
                </c:pt>
                <c:pt idx="94">
                  <c:v>0.110820424000831</c:v>
                </c:pt>
                <c:pt idx="95">
                  <c:v>0.0933038608710943</c:v>
                </c:pt>
                <c:pt idx="96">
                  <c:v>0.0726998678727694</c:v>
                </c:pt>
                <c:pt idx="97">
                  <c:v>0.0513869813573978</c:v>
                </c:pt>
                <c:pt idx="98">
                  <c:v>0.0365925768177915</c:v>
                </c:pt>
                <c:pt idx="99">
                  <c:v>0.0266377738625821</c:v>
                </c:pt>
                <c:pt idx="100">
                  <c:v>0.0168142799886382</c:v>
                </c:pt>
                <c:pt idx="101">
                  <c:v>0.00963528566226735</c:v>
                </c:pt>
                <c:pt idx="102">
                  <c:v>0.00408426812753414</c:v>
                </c:pt>
                <c:pt idx="103">
                  <c:v>0.00192271340519186</c:v>
                </c:pt>
                <c:pt idx="104">
                  <c:v>0.000779165895021689</c:v>
                </c:pt>
                <c:pt idx="105">
                  <c:v>0</c:v>
                </c:pt>
                <c:pt idx="106">
                  <c:v>0.000173581459439274</c:v>
                </c:pt>
                <c:pt idx="107">
                  <c:v>0.000195916071508644</c:v>
                </c:pt>
                <c:pt idx="108">
                  <c:v>0.000186495338517048</c:v>
                </c:pt>
                <c:pt idx="109">
                  <c:v>0.000369026667829737</c:v>
                </c:pt>
                <c:pt idx="110">
                  <c:v>0.000447683784030282</c:v>
                </c:pt>
                <c:pt idx="111">
                  <c:v>0.000464372456448788</c:v>
                </c:pt>
                <c:pt idx="112">
                  <c:v>0.000697892939589726</c:v>
                </c:pt>
                <c:pt idx="113">
                  <c:v>0.000860338490166442</c:v>
                </c:pt>
                <c:pt idx="114">
                  <c:v>0.0012731450181387</c:v>
                </c:pt>
                <c:pt idx="115">
                  <c:v>0.00137760420921032</c:v>
                </c:pt>
                <c:pt idx="116">
                  <c:v>0.000885559834107779</c:v>
                </c:pt>
                <c:pt idx="117">
                  <c:v>0.00103533277517854</c:v>
                </c:pt>
                <c:pt idx="118">
                  <c:v>0.000885247848321831</c:v>
                </c:pt>
                <c:pt idx="119">
                  <c:v>0.00087277096328546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E$1:$E$120</c:f>
              <c:numCache>
                <c:formatCode>General</c:formatCode>
                <c:ptCount val="120"/>
                <c:pt idx="0">
                  <c:v>1</c:v>
                </c:pt>
                <c:pt idx="1">
                  <c:v>0.993602456225066</c:v>
                </c:pt>
                <c:pt idx="2">
                  <c:v>0.980459502755357</c:v>
                </c:pt>
                <c:pt idx="3">
                  <c:v>0.961645514621416</c:v>
                </c:pt>
                <c:pt idx="4">
                  <c:v>0.961209150704992</c:v>
                </c:pt>
                <c:pt idx="5">
                  <c:v>0.949716508555639</c:v>
                </c:pt>
                <c:pt idx="6">
                  <c:v>0.951652036731611</c:v>
                </c:pt>
                <c:pt idx="7">
                  <c:v>0.953370528313961</c:v>
                </c:pt>
                <c:pt idx="8">
                  <c:v>0.944357324269184</c:v>
                </c:pt>
                <c:pt idx="9">
                  <c:v>0.947265566404546</c:v>
                </c:pt>
                <c:pt idx="10">
                  <c:v>0.944738949790152</c:v>
                </c:pt>
                <c:pt idx="11">
                  <c:v>0.951600958284365</c:v>
                </c:pt>
                <c:pt idx="12">
                  <c:v>0.953697787751933</c:v>
                </c:pt>
                <c:pt idx="13">
                  <c:v>0.950469687761488</c:v>
                </c:pt>
                <c:pt idx="14">
                  <c:v>0.950223000266524</c:v>
                </c:pt>
                <c:pt idx="15">
                  <c:v>0.945377564052909</c:v>
                </c:pt>
                <c:pt idx="16">
                  <c:v>0.943852019641964</c:v>
                </c:pt>
                <c:pt idx="17">
                  <c:v>0.943555422858917</c:v>
                </c:pt>
                <c:pt idx="18">
                  <c:v>0.941180673529287</c:v>
                </c:pt>
                <c:pt idx="19">
                  <c:v>0.943277082044039</c:v>
                </c:pt>
                <c:pt idx="20">
                  <c:v>0.940032230504321</c:v>
                </c:pt>
                <c:pt idx="21">
                  <c:v>0.935499983143567</c:v>
                </c:pt>
                <c:pt idx="22">
                  <c:v>0.89980873182117</c:v>
                </c:pt>
                <c:pt idx="23">
                  <c:v>0.879320750824577</c:v>
                </c:pt>
                <c:pt idx="24">
                  <c:v>0.880202869885964</c:v>
                </c:pt>
                <c:pt idx="25">
                  <c:v>0.882196339469363</c:v>
                </c:pt>
                <c:pt idx="26">
                  <c:v>0.88706134724141</c:v>
                </c:pt>
                <c:pt idx="27">
                  <c:v>0.889755579678551</c:v>
                </c:pt>
                <c:pt idx="28">
                  <c:v>0.887578741985451</c:v>
                </c:pt>
                <c:pt idx="29">
                  <c:v>0.88975601271891</c:v>
                </c:pt>
                <c:pt idx="30">
                  <c:v>0.885484296139668</c:v>
                </c:pt>
                <c:pt idx="31">
                  <c:v>0.880784061617657</c:v>
                </c:pt>
                <c:pt idx="32">
                  <c:v>0.882073976159722</c:v>
                </c:pt>
                <c:pt idx="33">
                  <c:v>0.87814772717939</c:v>
                </c:pt>
                <c:pt idx="34">
                  <c:v>0.876695744875159</c:v>
                </c:pt>
                <c:pt idx="35">
                  <c:v>0.8749950280571</c:v>
                </c:pt>
                <c:pt idx="36">
                  <c:v>0.874816858320308</c:v>
                </c:pt>
                <c:pt idx="37">
                  <c:v>0.871844634157304</c:v>
                </c:pt>
                <c:pt idx="38">
                  <c:v>0.866001468488079</c:v>
                </c:pt>
                <c:pt idx="39">
                  <c:v>0.866600474932247</c:v>
                </c:pt>
                <c:pt idx="40">
                  <c:v>0.862617256065501</c:v>
                </c:pt>
                <c:pt idx="41">
                  <c:v>0.865571993070326</c:v>
                </c:pt>
                <c:pt idx="42">
                  <c:v>0.86256716906513</c:v>
                </c:pt>
                <c:pt idx="43">
                  <c:v>0.857453717010148</c:v>
                </c:pt>
                <c:pt idx="44">
                  <c:v>0.856359347154016</c:v>
                </c:pt>
                <c:pt idx="45">
                  <c:v>0.85452855824942</c:v>
                </c:pt>
                <c:pt idx="46">
                  <c:v>0.8545729184638</c:v>
                </c:pt>
                <c:pt idx="47">
                  <c:v>0.853828099282142</c:v>
                </c:pt>
                <c:pt idx="48">
                  <c:v>0.848843745097763</c:v>
                </c:pt>
                <c:pt idx="49">
                  <c:v>0.847266974984735</c:v>
                </c:pt>
                <c:pt idx="50">
                  <c:v>0.844090824152371</c:v>
                </c:pt>
                <c:pt idx="51">
                  <c:v>0.841273263240867</c:v>
                </c:pt>
                <c:pt idx="52">
                  <c:v>0.836978724316787</c:v>
                </c:pt>
                <c:pt idx="53">
                  <c:v>0.833586161068589</c:v>
                </c:pt>
                <c:pt idx="54">
                  <c:v>0.828687391441261</c:v>
                </c:pt>
                <c:pt idx="55">
                  <c:v>0.822942268488648</c:v>
                </c:pt>
                <c:pt idx="56">
                  <c:v>0.816601614192667</c:v>
                </c:pt>
                <c:pt idx="57">
                  <c:v>0.806189444299577</c:v>
                </c:pt>
                <c:pt idx="58">
                  <c:v>0.802643827808487</c:v>
                </c:pt>
                <c:pt idx="59">
                  <c:v>0.79815114329696</c:v>
                </c:pt>
                <c:pt idx="60">
                  <c:v>0.787791711107123</c:v>
                </c:pt>
                <c:pt idx="61">
                  <c:v>0.784819086168029</c:v>
                </c:pt>
                <c:pt idx="62">
                  <c:v>0.773199655245259</c:v>
                </c:pt>
                <c:pt idx="63">
                  <c:v>0.761883098149676</c:v>
                </c:pt>
                <c:pt idx="64">
                  <c:v>0.758947013479562</c:v>
                </c:pt>
                <c:pt idx="65">
                  <c:v>0.746857150166349</c:v>
                </c:pt>
                <c:pt idx="66">
                  <c:v>0.736606561840213</c:v>
                </c:pt>
                <c:pt idx="67">
                  <c:v>0.717914461425181</c:v>
                </c:pt>
                <c:pt idx="68">
                  <c:v>0.704774831468733</c:v>
                </c:pt>
                <c:pt idx="69">
                  <c:v>0.697810755669268</c:v>
                </c:pt>
                <c:pt idx="70">
                  <c:v>0.688779885595137</c:v>
                </c:pt>
                <c:pt idx="71">
                  <c:v>0.671038864874371</c:v>
                </c:pt>
                <c:pt idx="72">
                  <c:v>0.651225824408339</c:v>
                </c:pt>
                <c:pt idx="73">
                  <c:v>0.636833556492527</c:v>
                </c:pt>
                <c:pt idx="74">
                  <c:v>0.628314795296873</c:v>
                </c:pt>
                <c:pt idx="75">
                  <c:v>0.612824633631939</c:v>
                </c:pt>
                <c:pt idx="76">
                  <c:v>0.591561479576048</c:v>
                </c:pt>
                <c:pt idx="77">
                  <c:v>0.560533657610251</c:v>
                </c:pt>
                <c:pt idx="78">
                  <c:v>0.538089206242078</c:v>
                </c:pt>
                <c:pt idx="79">
                  <c:v>0.524045697349765</c:v>
                </c:pt>
                <c:pt idx="80">
                  <c:v>0.501979022877834</c:v>
                </c:pt>
                <c:pt idx="81">
                  <c:v>0.476814040633712</c:v>
                </c:pt>
                <c:pt idx="82">
                  <c:v>0.443655435965014</c:v>
                </c:pt>
                <c:pt idx="83">
                  <c:v>0.423005004168945</c:v>
                </c:pt>
                <c:pt idx="84">
                  <c:v>0.402884561879382</c:v>
                </c:pt>
                <c:pt idx="85">
                  <c:v>0.37971921068339</c:v>
                </c:pt>
                <c:pt idx="86">
                  <c:v>0.350420473406339</c:v>
                </c:pt>
                <c:pt idx="87">
                  <c:v>0.315400729666255</c:v>
                </c:pt>
                <c:pt idx="88">
                  <c:v>0.291337750302995</c:v>
                </c:pt>
                <c:pt idx="89">
                  <c:v>0.269088238558143</c:v>
                </c:pt>
                <c:pt idx="90">
                  <c:v>0.237969045520609</c:v>
                </c:pt>
                <c:pt idx="91">
                  <c:v>0.202891371838122</c:v>
                </c:pt>
                <c:pt idx="92">
                  <c:v>0.163273958479364</c:v>
                </c:pt>
                <c:pt idx="93">
                  <c:v>0.140012390476364</c:v>
                </c:pt>
                <c:pt idx="94">
                  <c:v>0.123534247481046</c:v>
                </c:pt>
                <c:pt idx="95">
                  <c:v>0.104613853446601</c:v>
                </c:pt>
                <c:pt idx="96">
                  <c:v>0.0815729850472931</c:v>
                </c:pt>
                <c:pt idx="97">
                  <c:v>0.0577466266677459</c:v>
                </c:pt>
                <c:pt idx="98">
                  <c:v>0.041435588291984</c:v>
                </c:pt>
                <c:pt idx="99">
                  <c:v>0.0301528698415097</c:v>
                </c:pt>
                <c:pt idx="100">
                  <c:v>0.0193523192403234</c:v>
                </c:pt>
                <c:pt idx="101">
                  <c:v>0.0111021666679106</c:v>
                </c:pt>
                <c:pt idx="102">
                  <c:v>0.00494723340043811</c:v>
                </c:pt>
                <c:pt idx="103">
                  <c:v>0.0021403258255967</c:v>
                </c:pt>
                <c:pt idx="104">
                  <c:v>0.000675267720812662</c:v>
                </c:pt>
                <c:pt idx="105">
                  <c:v>0.000446303608733364</c:v>
                </c:pt>
                <c:pt idx="106">
                  <c:v>1.23054693093911E-005</c:v>
                </c:pt>
                <c:pt idx="107">
                  <c:v>0</c:v>
                </c:pt>
                <c:pt idx="108">
                  <c:v>0.000100801044218839</c:v>
                </c:pt>
                <c:pt idx="109">
                  <c:v>0.000265138328315347</c:v>
                </c:pt>
                <c:pt idx="110">
                  <c:v>0.000511979933297165</c:v>
                </c:pt>
                <c:pt idx="111">
                  <c:v>0.000413648752388246</c:v>
                </c:pt>
                <c:pt idx="112">
                  <c:v>0.000359048441885746</c:v>
                </c:pt>
                <c:pt idx="113">
                  <c:v>0.000791764055086111</c:v>
                </c:pt>
                <c:pt idx="114">
                  <c:v>0.000885145197600832</c:v>
                </c:pt>
                <c:pt idx="115">
                  <c:v>0.000711632059469534</c:v>
                </c:pt>
                <c:pt idx="116">
                  <c:v>0.00033877979455521</c:v>
                </c:pt>
                <c:pt idx="117">
                  <c:v>0.00063961230401238</c:v>
                </c:pt>
                <c:pt idx="118">
                  <c:v>0.0007199863628709</c:v>
                </c:pt>
                <c:pt idx="119">
                  <c:v>0.00058613207977771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F$1:$F$120</c:f>
              <c:numCache>
                <c:formatCode>General</c:formatCode>
                <c:ptCount val="120"/>
                <c:pt idx="0">
                  <c:v>1</c:v>
                </c:pt>
                <c:pt idx="1">
                  <c:v>0.993602456225066</c:v>
                </c:pt>
                <c:pt idx="2">
                  <c:v>0.980459502755357</c:v>
                </c:pt>
                <c:pt idx="3">
                  <c:v>0.961645514621416</c:v>
                </c:pt>
                <c:pt idx="4">
                  <c:v>0.961209150704992</c:v>
                </c:pt>
                <c:pt idx="5">
                  <c:v>0.949716508555639</c:v>
                </c:pt>
                <c:pt idx="6">
                  <c:v>0.951652036731611</c:v>
                </c:pt>
                <c:pt idx="7">
                  <c:v>0.953370528313961</c:v>
                </c:pt>
                <c:pt idx="8">
                  <c:v>0.944357324269184</c:v>
                </c:pt>
                <c:pt idx="9">
                  <c:v>0.947265566404546</c:v>
                </c:pt>
                <c:pt idx="10">
                  <c:v>0.944738949790152</c:v>
                </c:pt>
                <c:pt idx="11">
                  <c:v>0.951600958284365</c:v>
                </c:pt>
                <c:pt idx="12">
                  <c:v>0.953697787751933</c:v>
                </c:pt>
                <c:pt idx="13">
                  <c:v>0.950469687761488</c:v>
                </c:pt>
                <c:pt idx="14">
                  <c:v>0.950223000266524</c:v>
                </c:pt>
                <c:pt idx="15">
                  <c:v>0.945377564052909</c:v>
                </c:pt>
                <c:pt idx="16">
                  <c:v>0.943852019641964</c:v>
                </c:pt>
                <c:pt idx="17">
                  <c:v>0.943555422858917</c:v>
                </c:pt>
                <c:pt idx="18">
                  <c:v>0.941180673529287</c:v>
                </c:pt>
                <c:pt idx="19">
                  <c:v>0.943277082044039</c:v>
                </c:pt>
                <c:pt idx="20">
                  <c:v>0.940032230504321</c:v>
                </c:pt>
                <c:pt idx="21">
                  <c:v>0.935499983143567</c:v>
                </c:pt>
                <c:pt idx="22">
                  <c:v>0.89980873182117</c:v>
                </c:pt>
                <c:pt idx="23">
                  <c:v>0.879320750824577</c:v>
                </c:pt>
                <c:pt idx="24">
                  <c:v>0.880202869885964</c:v>
                </c:pt>
                <c:pt idx="25">
                  <c:v>0.882196339469363</c:v>
                </c:pt>
                <c:pt idx="26">
                  <c:v>0.88706134724141</c:v>
                </c:pt>
                <c:pt idx="27">
                  <c:v>0.889755579678551</c:v>
                </c:pt>
                <c:pt idx="28">
                  <c:v>0.887578741985451</c:v>
                </c:pt>
                <c:pt idx="29">
                  <c:v>0.88975601271891</c:v>
                </c:pt>
                <c:pt idx="30">
                  <c:v>0.885484296139668</c:v>
                </c:pt>
                <c:pt idx="31">
                  <c:v>0.880784061617657</c:v>
                </c:pt>
                <c:pt idx="32">
                  <c:v>0.882073976159722</c:v>
                </c:pt>
                <c:pt idx="33">
                  <c:v>0.87814772717939</c:v>
                </c:pt>
                <c:pt idx="34">
                  <c:v>0.876695744875159</c:v>
                </c:pt>
                <c:pt idx="35">
                  <c:v>0.8749950280571</c:v>
                </c:pt>
                <c:pt idx="36">
                  <c:v>0.874816858320308</c:v>
                </c:pt>
                <c:pt idx="37">
                  <c:v>0.871844634157304</c:v>
                </c:pt>
                <c:pt idx="38">
                  <c:v>0.866001468488079</c:v>
                </c:pt>
                <c:pt idx="39">
                  <c:v>0.866600474932247</c:v>
                </c:pt>
                <c:pt idx="40">
                  <c:v>0.862617256065501</c:v>
                </c:pt>
                <c:pt idx="41">
                  <c:v>0.865571993070326</c:v>
                </c:pt>
                <c:pt idx="42">
                  <c:v>0.86256716906513</c:v>
                </c:pt>
                <c:pt idx="43">
                  <c:v>0.857453717010148</c:v>
                </c:pt>
                <c:pt idx="44">
                  <c:v>0.856359347154016</c:v>
                </c:pt>
                <c:pt idx="45">
                  <c:v>0.85452855824942</c:v>
                </c:pt>
                <c:pt idx="46">
                  <c:v>0.8545729184638</c:v>
                </c:pt>
                <c:pt idx="47">
                  <c:v>0.853828099282142</c:v>
                </c:pt>
                <c:pt idx="48">
                  <c:v>0.848843745097763</c:v>
                </c:pt>
                <c:pt idx="49">
                  <c:v>0.847266974984735</c:v>
                </c:pt>
                <c:pt idx="50">
                  <c:v>0.844090824152371</c:v>
                </c:pt>
                <c:pt idx="51">
                  <c:v>0.841273263240867</c:v>
                </c:pt>
                <c:pt idx="52">
                  <c:v>0.836978724316787</c:v>
                </c:pt>
                <c:pt idx="53">
                  <c:v>0.833586161068589</c:v>
                </c:pt>
                <c:pt idx="54">
                  <c:v>0.828687391441261</c:v>
                </c:pt>
                <c:pt idx="55">
                  <c:v>0.822942268488648</c:v>
                </c:pt>
                <c:pt idx="56">
                  <c:v>0.816601614192667</c:v>
                </c:pt>
                <c:pt idx="57">
                  <c:v>0.806189444299577</c:v>
                </c:pt>
                <c:pt idx="58">
                  <c:v>0.802643827808487</c:v>
                </c:pt>
                <c:pt idx="59">
                  <c:v>0.79815114329696</c:v>
                </c:pt>
                <c:pt idx="60">
                  <c:v>0.787791711107123</c:v>
                </c:pt>
                <c:pt idx="61">
                  <c:v>0.784819086168029</c:v>
                </c:pt>
                <c:pt idx="62">
                  <c:v>0.773199655245259</c:v>
                </c:pt>
                <c:pt idx="63">
                  <c:v>0.761883098149676</c:v>
                </c:pt>
                <c:pt idx="64">
                  <c:v>0.758947013479562</c:v>
                </c:pt>
                <c:pt idx="65">
                  <c:v>0.746857150166349</c:v>
                </c:pt>
                <c:pt idx="66">
                  <c:v>0.736606561840213</c:v>
                </c:pt>
                <c:pt idx="67">
                  <c:v>0.717914461425181</c:v>
                </c:pt>
                <c:pt idx="68">
                  <c:v>0.704774831468733</c:v>
                </c:pt>
                <c:pt idx="69">
                  <c:v>0.697810755669268</c:v>
                </c:pt>
                <c:pt idx="70">
                  <c:v>0.688779885595137</c:v>
                </c:pt>
                <c:pt idx="71">
                  <c:v>0.671038864874371</c:v>
                </c:pt>
                <c:pt idx="72">
                  <c:v>0.651225824408339</c:v>
                </c:pt>
                <c:pt idx="73">
                  <c:v>0.636833556492527</c:v>
                </c:pt>
                <c:pt idx="74">
                  <c:v>0.628314795296873</c:v>
                </c:pt>
                <c:pt idx="75">
                  <c:v>0.612824633631939</c:v>
                </c:pt>
                <c:pt idx="76">
                  <c:v>0.591561479576048</c:v>
                </c:pt>
                <c:pt idx="77">
                  <c:v>0.560533657610251</c:v>
                </c:pt>
                <c:pt idx="78">
                  <c:v>0.538089206242078</c:v>
                </c:pt>
                <c:pt idx="79">
                  <c:v>0.524045697349765</c:v>
                </c:pt>
                <c:pt idx="80">
                  <c:v>0.501979022877834</c:v>
                </c:pt>
                <c:pt idx="81">
                  <c:v>0.476814040633712</c:v>
                </c:pt>
                <c:pt idx="82">
                  <c:v>0.443655435965014</c:v>
                </c:pt>
                <c:pt idx="83">
                  <c:v>0.423005004168945</c:v>
                </c:pt>
                <c:pt idx="84">
                  <c:v>0.402884561879382</c:v>
                </c:pt>
                <c:pt idx="85">
                  <c:v>0.37971921068339</c:v>
                </c:pt>
                <c:pt idx="86">
                  <c:v>0.350420473406339</c:v>
                </c:pt>
                <c:pt idx="87">
                  <c:v>0.315400729666255</c:v>
                </c:pt>
                <c:pt idx="88">
                  <c:v>0.291337750302995</c:v>
                </c:pt>
                <c:pt idx="89">
                  <c:v>0.269088238558143</c:v>
                </c:pt>
                <c:pt idx="90">
                  <c:v>0.237969045520609</c:v>
                </c:pt>
                <c:pt idx="91">
                  <c:v>0.202891371838122</c:v>
                </c:pt>
                <c:pt idx="92">
                  <c:v>0.163273958479364</c:v>
                </c:pt>
                <c:pt idx="93">
                  <c:v>0.140012390476364</c:v>
                </c:pt>
                <c:pt idx="94">
                  <c:v>0.123534247481046</c:v>
                </c:pt>
                <c:pt idx="95">
                  <c:v>0.104613853446601</c:v>
                </c:pt>
                <c:pt idx="96">
                  <c:v>0.0815729850472931</c:v>
                </c:pt>
                <c:pt idx="97">
                  <c:v>0.0577466266677459</c:v>
                </c:pt>
                <c:pt idx="98">
                  <c:v>0.041435588291984</c:v>
                </c:pt>
                <c:pt idx="99">
                  <c:v>0.0301528698415097</c:v>
                </c:pt>
                <c:pt idx="100">
                  <c:v>0.0193523192403234</c:v>
                </c:pt>
                <c:pt idx="101">
                  <c:v>0.0111021666679106</c:v>
                </c:pt>
                <c:pt idx="102">
                  <c:v>0.00494723340043811</c:v>
                </c:pt>
                <c:pt idx="103">
                  <c:v>0.0021403258255967</c:v>
                </c:pt>
                <c:pt idx="104">
                  <c:v>0.000675267720812662</c:v>
                </c:pt>
                <c:pt idx="105">
                  <c:v>0.000446303608733364</c:v>
                </c:pt>
                <c:pt idx="106">
                  <c:v>1.23054693093911E-005</c:v>
                </c:pt>
                <c:pt idx="107">
                  <c:v>0</c:v>
                </c:pt>
                <c:pt idx="108">
                  <c:v>0.000100801044218839</c:v>
                </c:pt>
                <c:pt idx="109">
                  <c:v>0.000265138328315347</c:v>
                </c:pt>
                <c:pt idx="110">
                  <c:v>0.000511979933297165</c:v>
                </c:pt>
                <c:pt idx="111">
                  <c:v>0.000413648752388246</c:v>
                </c:pt>
                <c:pt idx="112">
                  <c:v>0.000359048441885746</c:v>
                </c:pt>
                <c:pt idx="113">
                  <c:v>0.000791764055086111</c:v>
                </c:pt>
                <c:pt idx="114">
                  <c:v>0.000885145197600832</c:v>
                </c:pt>
                <c:pt idx="115">
                  <c:v>0.000711632059469534</c:v>
                </c:pt>
                <c:pt idx="116">
                  <c:v>0.00033877979455521</c:v>
                </c:pt>
                <c:pt idx="117">
                  <c:v>0.00063961230401238</c:v>
                </c:pt>
                <c:pt idx="118">
                  <c:v>0.0007199863628709</c:v>
                </c:pt>
                <c:pt idx="119">
                  <c:v>0.00058613207977771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G$1:$G$120</c:f>
              <c:numCache>
                <c:formatCode>General</c:formatCode>
                <c:ptCount val="120"/>
                <c:pt idx="0">
                  <c:v>1</c:v>
                </c:pt>
                <c:pt idx="1">
                  <c:v>0.993788109996979</c:v>
                </c:pt>
                <c:pt idx="2">
                  <c:v>0.980132869362666</c:v>
                </c:pt>
                <c:pt idx="3">
                  <c:v>0.960096712464117</c:v>
                </c:pt>
                <c:pt idx="4">
                  <c:v>0.960642538466841</c:v>
                </c:pt>
                <c:pt idx="5">
                  <c:v>0.948921596529196</c:v>
                </c:pt>
                <c:pt idx="6">
                  <c:v>0.950993077607465</c:v>
                </c:pt>
                <c:pt idx="7">
                  <c:v>0.952636738828877</c:v>
                </c:pt>
                <c:pt idx="8">
                  <c:v>0.943656284378993</c:v>
                </c:pt>
                <c:pt idx="9">
                  <c:v>0.946198188445136</c:v>
                </c:pt>
                <c:pt idx="10">
                  <c:v>0.943950832894854</c:v>
                </c:pt>
                <c:pt idx="11">
                  <c:v>0.950907551801128</c:v>
                </c:pt>
                <c:pt idx="12">
                  <c:v>0.954566406327647</c:v>
                </c:pt>
                <c:pt idx="13">
                  <c:v>0.951651572589005</c:v>
                </c:pt>
                <c:pt idx="14">
                  <c:v>0.951492303583849</c:v>
                </c:pt>
                <c:pt idx="15">
                  <c:v>0.94627411149945</c:v>
                </c:pt>
                <c:pt idx="16">
                  <c:v>0.946270606778694</c:v>
                </c:pt>
                <c:pt idx="17">
                  <c:v>0.945619762538449</c:v>
                </c:pt>
                <c:pt idx="18">
                  <c:v>0.942255790582722</c:v>
                </c:pt>
                <c:pt idx="19">
                  <c:v>0.945230512199182</c:v>
                </c:pt>
                <c:pt idx="20">
                  <c:v>0.943714167177768</c:v>
                </c:pt>
                <c:pt idx="21">
                  <c:v>0.937867189264297</c:v>
                </c:pt>
                <c:pt idx="22">
                  <c:v>0.899237999666562</c:v>
                </c:pt>
                <c:pt idx="23">
                  <c:v>0.878933838861554</c:v>
                </c:pt>
                <c:pt idx="24">
                  <c:v>0.88050826069339</c:v>
                </c:pt>
                <c:pt idx="25">
                  <c:v>0.882075678451735</c:v>
                </c:pt>
                <c:pt idx="26">
                  <c:v>0.88856628925091</c:v>
                </c:pt>
                <c:pt idx="27">
                  <c:v>0.891100830053885</c:v>
                </c:pt>
                <c:pt idx="28">
                  <c:v>0.889840650336196</c:v>
                </c:pt>
                <c:pt idx="29">
                  <c:v>0.892481306466465</c:v>
                </c:pt>
                <c:pt idx="30">
                  <c:v>0.887109330965525</c:v>
                </c:pt>
                <c:pt idx="31">
                  <c:v>0.882336034934287</c:v>
                </c:pt>
                <c:pt idx="32">
                  <c:v>0.883334059267666</c:v>
                </c:pt>
                <c:pt idx="33">
                  <c:v>0.879499724012516</c:v>
                </c:pt>
                <c:pt idx="34">
                  <c:v>0.878022910974638</c:v>
                </c:pt>
                <c:pt idx="35">
                  <c:v>0.877009165874207</c:v>
                </c:pt>
                <c:pt idx="36">
                  <c:v>0.877352512420909</c:v>
                </c:pt>
                <c:pt idx="37">
                  <c:v>0.873361647772715</c:v>
                </c:pt>
                <c:pt idx="38">
                  <c:v>0.868222851649612</c:v>
                </c:pt>
                <c:pt idx="39">
                  <c:v>0.869258875152742</c:v>
                </c:pt>
                <c:pt idx="40">
                  <c:v>0.865977416212255</c:v>
                </c:pt>
                <c:pt idx="41">
                  <c:v>0.870035665319557</c:v>
                </c:pt>
                <c:pt idx="42">
                  <c:v>0.866894123981052</c:v>
                </c:pt>
                <c:pt idx="43">
                  <c:v>0.861201449460467</c:v>
                </c:pt>
                <c:pt idx="44">
                  <c:v>0.860760626924523</c:v>
                </c:pt>
                <c:pt idx="45">
                  <c:v>0.859702051850333</c:v>
                </c:pt>
                <c:pt idx="46">
                  <c:v>0.858557621175532</c:v>
                </c:pt>
                <c:pt idx="47">
                  <c:v>0.858146780685586</c:v>
                </c:pt>
                <c:pt idx="48">
                  <c:v>0.852344198190381</c:v>
                </c:pt>
                <c:pt idx="49">
                  <c:v>0.851836819606096</c:v>
                </c:pt>
                <c:pt idx="50">
                  <c:v>0.848677017826538</c:v>
                </c:pt>
                <c:pt idx="51">
                  <c:v>0.846000869446197</c:v>
                </c:pt>
                <c:pt idx="52">
                  <c:v>0.841118277003553</c:v>
                </c:pt>
                <c:pt idx="53">
                  <c:v>0.838148215166674</c:v>
                </c:pt>
                <c:pt idx="54">
                  <c:v>0.834757615580477</c:v>
                </c:pt>
                <c:pt idx="55">
                  <c:v>0.82892730641651</c:v>
                </c:pt>
                <c:pt idx="56">
                  <c:v>0.822368012803212</c:v>
                </c:pt>
                <c:pt idx="57">
                  <c:v>0.811567659982171</c:v>
                </c:pt>
                <c:pt idx="58">
                  <c:v>0.807464732264518</c:v>
                </c:pt>
                <c:pt idx="59">
                  <c:v>0.803798791721959</c:v>
                </c:pt>
                <c:pt idx="60">
                  <c:v>0.79275865385039</c:v>
                </c:pt>
                <c:pt idx="61">
                  <c:v>0.790642642080078</c:v>
                </c:pt>
                <c:pt idx="62">
                  <c:v>0.778455242208755</c:v>
                </c:pt>
                <c:pt idx="63">
                  <c:v>0.766962474047149</c:v>
                </c:pt>
                <c:pt idx="64">
                  <c:v>0.763759688193359</c:v>
                </c:pt>
                <c:pt idx="65">
                  <c:v>0.75217700229773</c:v>
                </c:pt>
                <c:pt idx="66">
                  <c:v>0.741286108145821</c:v>
                </c:pt>
                <c:pt idx="67">
                  <c:v>0.723393687992279</c:v>
                </c:pt>
                <c:pt idx="68">
                  <c:v>0.709511352762918</c:v>
                </c:pt>
                <c:pt idx="69">
                  <c:v>0.703195442222955</c:v>
                </c:pt>
                <c:pt idx="70">
                  <c:v>0.694366428874944</c:v>
                </c:pt>
                <c:pt idx="71">
                  <c:v>0.677554403312261</c:v>
                </c:pt>
                <c:pt idx="72">
                  <c:v>0.656542356125533</c:v>
                </c:pt>
                <c:pt idx="73">
                  <c:v>0.642859618579965</c:v>
                </c:pt>
                <c:pt idx="74">
                  <c:v>0.634274637761572</c:v>
                </c:pt>
                <c:pt idx="75">
                  <c:v>0.618810272315379</c:v>
                </c:pt>
                <c:pt idx="76">
                  <c:v>0.598556674111902</c:v>
                </c:pt>
                <c:pt idx="77">
                  <c:v>0.567451467963914</c:v>
                </c:pt>
                <c:pt idx="78">
                  <c:v>0.544404651379384</c:v>
                </c:pt>
                <c:pt idx="79">
                  <c:v>0.530854272459724</c:v>
                </c:pt>
                <c:pt idx="80">
                  <c:v>0.507583423361006</c:v>
                </c:pt>
                <c:pt idx="81">
                  <c:v>0.483017111363248</c:v>
                </c:pt>
                <c:pt idx="82">
                  <c:v>0.44819149253151</c:v>
                </c:pt>
                <c:pt idx="83">
                  <c:v>0.427243378895132</c:v>
                </c:pt>
                <c:pt idx="84">
                  <c:v>0.407273704420748</c:v>
                </c:pt>
                <c:pt idx="85">
                  <c:v>0.383339684995991</c:v>
                </c:pt>
                <c:pt idx="86">
                  <c:v>0.352975425078256</c:v>
                </c:pt>
                <c:pt idx="87">
                  <c:v>0.317437321923162</c:v>
                </c:pt>
                <c:pt idx="88">
                  <c:v>0.292666230938181</c:v>
                </c:pt>
                <c:pt idx="89">
                  <c:v>0.2705340320966</c:v>
                </c:pt>
                <c:pt idx="90">
                  <c:v>0.238763970067965</c:v>
                </c:pt>
                <c:pt idx="91">
                  <c:v>0.203514337350129</c:v>
                </c:pt>
                <c:pt idx="92">
                  <c:v>0.164137848250622</c:v>
                </c:pt>
                <c:pt idx="93">
                  <c:v>0.140532645344313</c:v>
                </c:pt>
                <c:pt idx="94">
                  <c:v>0.123719926493683</c:v>
                </c:pt>
                <c:pt idx="95">
                  <c:v>0.104513892605708</c:v>
                </c:pt>
                <c:pt idx="96">
                  <c:v>0.08174167187178</c:v>
                </c:pt>
                <c:pt idx="97">
                  <c:v>0.0578120537267688</c:v>
                </c:pt>
                <c:pt idx="98">
                  <c:v>0.0411957194484455</c:v>
                </c:pt>
                <c:pt idx="99">
                  <c:v>0.0300798612105403</c:v>
                </c:pt>
                <c:pt idx="100">
                  <c:v>0.0191192800508756</c:v>
                </c:pt>
                <c:pt idx="101">
                  <c:v>0.0107555216911093</c:v>
                </c:pt>
                <c:pt idx="102">
                  <c:v>0.00465509773293271</c:v>
                </c:pt>
                <c:pt idx="103">
                  <c:v>0.0020375030933908</c:v>
                </c:pt>
                <c:pt idx="104">
                  <c:v>0.000789189818039769</c:v>
                </c:pt>
                <c:pt idx="105">
                  <c:v>6.21188973790024E-005</c:v>
                </c:pt>
                <c:pt idx="106">
                  <c:v>0.000162688810251502</c:v>
                </c:pt>
                <c:pt idx="107">
                  <c:v>6.94952319479486E-005</c:v>
                </c:pt>
                <c:pt idx="108">
                  <c:v>0</c:v>
                </c:pt>
                <c:pt idx="109">
                  <c:v>0.000277671786109879</c:v>
                </c:pt>
                <c:pt idx="110">
                  <c:v>0.00057699310045668</c:v>
                </c:pt>
                <c:pt idx="111">
                  <c:v>0.00067235228754115</c:v>
                </c:pt>
                <c:pt idx="112">
                  <c:v>0.000638091727434198</c:v>
                </c:pt>
                <c:pt idx="113">
                  <c:v>0.000870714688154253</c:v>
                </c:pt>
                <c:pt idx="114">
                  <c:v>0.00109956823681093</c:v>
                </c:pt>
                <c:pt idx="115">
                  <c:v>0.00141833012895367</c:v>
                </c:pt>
                <c:pt idx="116">
                  <c:v>0.000789550044407271</c:v>
                </c:pt>
                <c:pt idx="117">
                  <c:v>0.000943936902016952</c:v>
                </c:pt>
                <c:pt idx="118">
                  <c:v>0.000969349794821884</c:v>
                </c:pt>
                <c:pt idx="119">
                  <c:v>0.00099033320969268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H$1:$H$120</c:f>
              <c:numCache>
                <c:formatCode>General</c:formatCode>
                <c:ptCount val="120"/>
                <c:pt idx="0">
                  <c:v>1</c:v>
                </c:pt>
                <c:pt idx="1">
                  <c:v>0.991072276396328</c:v>
                </c:pt>
                <c:pt idx="2">
                  <c:v>0.973700086925819</c:v>
                </c:pt>
                <c:pt idx="3">
                  <c:v>0.955186880484503</c:v>
                </c:pt>
                <c:pt idx="4">
                  <c:v>0.952847589341368</c:v>
                </c:pt>
                <c:pt idx="5">
                  <c:v>0.940306779271272</c:v>
                </c:pt>
                <c:pt idx="6">
                  <c:v>0.946013457054476</c:v>
                </c:pt>
                <c:pt idx="7">
                  <c:v>0.943350154741548</c:v>
                </c:pt>
                <c:pt idx="8">
                  <c:v>0.931868877535929</c:v>
                </c:pt>
                <c:pt idx="9">
                  <c:v>0.933491620531585</c:v>
                </c:pt>
                <c:pt idx="10">
                  <c:v>0.930801156633812</c:v>
                </c:pt>
                <c:pt idx="11">
                  <c:v>0.941408380544285</c:v>
                </c:pt>
                <c:pt idx="12">
                  <c:v>0.94719894936961</c:v>
                </c:pt>
                <c:pt idx="13">
                  <c:v>0.944778025837815</c:v>
                </c:pt>
                <c:pt idx="14">
                  <c:v>0.949811266918685</c:v>
                </c:pt>
                <c:pt idx="15">
                  <c:v>0.945501610039058</c:v>
                </c:pt>
                <c:pt idx="16">
                  <c:v>0.950075974253505</c:v>
                </c:pt>
                <c:pt idx="17">
                  <c:v>0.949558345501366</c:v>
                </c:pt>
                <c:pt idx="18">
                  <c:v>0.947135516418031</c:v>
                </c:pt>
                <c:pt idx="19">
                  <c:v>0.954614223595604</c:v>
                </c:pt>
                <c:pt idx="20">
                  <c:v>0.953551808666864</c:v>
                </c:pt>
                <c:pt idx="21">
                  <c:v>0.952509738552218</c:v>
                </c:pt>
                <c:pt idx="22">
                  <c:v>0.913677348108039</c:v>
                </c:pt>
                <c:pt idx="23">
                  <c:v>0.894370858454628</c:v>
                </c:pt>
                <c:pt idx="24">
                  <c:v>0.898090566672065</c:v>
                </c:pt>
                <c:pt idx="25">
                  <c:v>0.897021037989404</c:v>
                </c:pt>
                <c:pt idx="26">
                  <c:v>0.90785752482803</c:v>
                </c:pt>
                <c:pt idx="27">
                  <c:v>0.911013967032515</c:v>
                </c:pt>
                <c:pt idx="28">
                  <c:v>0.909556071439491</c:v>
                </c:pt>
                <c:pt idx="29">
                  <c:v>0.916059368004062</c:v>
                </c:pt>
                <c:pt idx="30">
                  <c:v>0.910936213239827</c:v>
                </c:pt>
                <c:pt idx="31">
                  <c:v>0.910056845565927</c:v>
                </c:pt>
                <c:pt idx="32">
                  <c:v>0.91144328364515</c:v>
                </c:pt>
                <c:pt idx="33">
                  <c:v>0.906048490650339</c:v>
                </c:pt>
                <c:pt idx="34">
                  <c:v>0.908230773541793</c:v>
                </c:pt>
                <c:pt idx="35">
                  <c:v>0.90652631754946</c:v>
                </c:pt>
                <c:pt idx="36">
                  <c:v>0.910265070518782</c:v>
                </c:pt>
                <c:pt idx="37">
                  <c:v>0.904856666021342</c:v>
                </c:pt>
                <c:pt idx="38">
                  <c:v>0.901528964217928</c:v>
                </c:pt>
                <c:pt idx="39">
                  <c:v>0.903528149447082</c:v>
                </c:pt>
                <c:pt idx="40">
                  <c:v>0.900925914640246</c:v>
                </c:pt>
                <c:pt idx="41">
                  <c:v>0.906958918551782</c:v>
                </c:pt>
                <c:pt idx="42">
                  <c:v>0.90381222991205</c:v>
                </c:pt>
                <c:pt idx="43">
                  <c:v>0.900260101359</c:v>
                </c:pt>
                <c:pt idx="44">
                  <c:v>0.901041424816487</c:v>
                </c:pt>
                <c:pt idx="45">
                  <c:v>0.901356965777462</c:v>
                </c:pt>
                <c:pt idx="46">
                  <c:v>0.902633833563001</c:v>
                </c:pt>
                <c:pt idx="47">
                  <c:v>0.902816136250467</c:v>
                </c:pt>
                <c:pt idx="48">
                  <c:v>0.895163807638241</c:v>
                </c:pt>
                <c:pt idx="49">
                  <c:v>0.897026891292933</c:v>
                </c:pt>
                <c:pt idx="50">
                  <c:v>0.892091747004108</c:v>
                </c:pt>
                <c:pt idx="51">
                  <c:v>0.892772457555215</c:v>
                </c:pt>
                <c:pt idx="52">
                  <c:v>0.88796184327656</c:v>
                </c:pt>
                <c:pt idx="53">
                  <c:v>0.885351758735502</c:v>
                </c:pt>
                <c:pt idx="54">
                  <c:v>0.886499080240436</c:v>
                </c:pt>
                <c:pt idx="55">
                  <c:v>0.881434648090688</c:v>
                </c:pt>
                <c:pt idx="56">
                  <c:v>0.876875857175176</c:v>
                </c:pt>
                <c:pt idx="57">
                  <c:v>0.866118538529731</c:v>
                </c:pt>
                <c:pt idx="58">
                  <c:v>0.863676601622829</c:v>
                </c:pt>
                <c:pt idx="59">
                  <c:v>0.861442220620678</c:v>
                </c:pt>
                <c:pt idx="60">
                  <c:v>0.852481679767607</c:v>
                </c:pt>
                <c:pt idx="61">
                  <c:v>0.852595256286739</c:v>
                </c:pt>
                <c:pt idx="62">
                  <c:v>0.838756952703781</c:v>
                </c:pt>
                <c:pt idx="63">
                  <c:v>0.828219246964036</c:v>
                </c:pt>
                <c:pt idx="64">
                  <c:v>0.826634246671745</c:v>
                </c:pt>
                <c:pt idx="65">
                  <c:v>0.816318597057204</c:v>
                </c:pt>
                <c:pt idx="66">
                  <c:v>0.807511120063481</c:v>
                </c:pt>
                <c:pt idx="67">
                  <c:v>0.7890746713878</c:v>
                </c:pt>
                <c:pt idx="68">
                  <c:v>0.776201945139602</c:v>
                </c:pt>
                <c:pt idx="69">
                  <c:v>0.772463868400974</c:v>
                </c:pt>
                <c:pt idx="70">
                  <c:v>0.763094643448625</c:v>
                </c:pt>
                <c:pt idx="71">
                  <c:v>0.747847983389363</c:v>
                </c:pt>
                <c:pt idx="72">
                  <c:v>0.727739216374541</c:v>
                </c:pt>
                <c:pt idx="73">
                  <c:v>0.71397562445712</c:v>
                </c:pt>
                <c:pt idx="74">
                  <c:v>0.707376784691492</c:v>
                </c:pt>
                <c:pt idx="75">
                  <c:v>0.690581845713575</c:v>
                </c:pt>
                <c:pt idx="76">
                  <c:v>0.670878771843115</c:v>
                </c:pt>
                <c:pt idx="77">
                  <c:v>0.639224630542923</c:v>
                </c:pt>
                <c:pt idx="78">
                  <c:v>0.615565557452636</c:v>
                </c:pt>
                <c:pt idx="79">
                  <c:v>0.600892895438602</c:v>
                </c:pt>
                <c:pt idx="80">
                  <c:v>0.577036924597445</c:v>
                </c:pt>
                <c:pt idx="81">
                  <c:v>0.55129246707518</c:v>
                </c:pt>
                <c:pt idx="82">
                  <c:v>0.513731715715195</c:v>
                </c:pt>
                <c:pt idx="83">
                  <c:v>0.490751804749441</c:v>
                </c:pt>
                <c:pt idx="84">
                  <c:v>0.469292350675756</c:v>
                </c:pt>
                <c:pt idx="85">
                  <c:v>0.443863886867192</c:v>
                </c:pt>
                <c:pt idx="86">
                  <c:v>0.410237083347672</c:v>
                </c:pt>
                <c:pt idx="87">
                  <c:v>0.371576745693867</c:v>
                </c:pt>
                <c:pt idx="88">
                  <c:v>0.343117436635298</c:v>
                </c:pt>
                <c:pt idx="89">
                  <c:v>0.318796576776805</c:v>
                </c:pt>
                <c:pt idx="90">
                  <c:v>0.28174418016478</c:v>
                </c:pt>
                <c:pt idx="91">
                  <c:v>0.241976046646649</c:v>
                </c:pt>
                <c:pt idx="92">
                  <c:v>0.196269430271732</c:v>
                </c:pt>
                <c:pt idx="93">
                  <c:v>0.168052728064139</c:v>
                </c:pt>
                <c:pt idx="94">
                  <c:v>0.148302260193507</c:v>
                </c:pt>
                <c:pt idx="95">
                  <c:v>0.125917330629583</c:v>
                </c:pt>
                <c:pt idx="96">
                  <c:v>0.0982665686828387</c:v>
                </c:pt>
                <c:pt idx="97">
                  <c:v>0.0698856276446194</c:v>
                </c:pt>
                <c:pt idx="98">
                  <c:v>0.0498875636227895</c:v>
                </c:pt>
                <c:pt idx="99">
                  <c:v>0.0367197429416772</c:v>
                </c:pt>
                <c:pt idx="100">
                  <c:v>0.0229541976878649</c:v>
                </c:pt>
                <c:pt idx="101">
                  <c:v>0.0132716603898359</c:v>
                </c:pt>
                <c:pt idx="102">
                  <c:v>0.00565120481733031</c:v>
                </c:pt>
                <c:pt idx="103">
                  <c:v>0.00233310769446721</c:v>
                </c:pt>
                <c:pt idx="104">
                  <c:v>0.000974070645044398</c:v>
                </c:pt>
                <c:pt idx="105">
                  <c:v>4.61980955738701E-005</c:v>
                </c:pt>
                <c:pt idx="106">
                  <c:v>0.000108859108549451</c:v>
                </c:pt>
                <c:pt idx="107">
                  <c:v>0.000239281787369008</c:v>
                </c:pt>
                <c:pt idx="108">
                  <c:v>0</c:v>
                </c:pt>
                <c:pt idx="109">
                  <c:v>0.000464403163612948</c:v>
                </c:pt>
                <c:pt idx="110">
                  <c:v>0.000763324339927787</c:v>
                </c:pt>
                <c:pt idx="111">
                  <c:v>0.000844760953644784</c:v>
                </c:pt>
                <c:pt idx="112">
                  <c:v>0.000767306643804252</c:v>
                </c:pt>
                <c:pt idx="113">
                  <c:v>0.00108112169037556</c:v>
                </c:pt>
                <c:pt idx="114">
                  <c:v>0.00167035185198662</c:v>
                </c:pt>
                <c:pt idx="115">
                  <c:v>0.00171530354752001</c:v>
                </c:pt>
                <c:pt idx="116">
                  <c:v>0.00132427985597106</c:v>
                </c:pt>
                <c:pt idx="117">
                  <c:v>0.00138946247073838</c:v>
                </c:pt>
                <c:pt idx="118">
                  <c:v>0.00133933662964408</c:v>
                </c:pt>
                <c:pt idx="119">
                  <c:v>0.00090948678081159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I$1:$I$120</c:f>
              <c:numCache>
                <c:formatCode>General</c:formatCode>
                <c:ptCount val="120"/>
                <c:pt idx="0">
                  <c:v>0.966281824600839</c:v>
                </c:pt>
                <c:pt idx="1">
                  <c:v>0.95031226893946</c:v>
                </c:pt>
                <c:pt idx="2">
                  <c:v>0.934592342998418</c:v>
                </c:pt>
                <c:pt idx="3">
                  <c:v>0.933190346055759</c:v>
                </c:pt>
                <c:pt idx="4">
                  <c:v>0.928075739838905</c:v>
                </c:pt>
                <c:pt idx="5">
                  <c:v>0.92628098789285</c:v>
                </c:pt>
                <c:pt idx="6">
                  <c:v>0.940307080593532</c:v>
                </c:pt>
                <c:pt idx="7">
                  <c:v>0.933536251690406</c:v>
                </c:pt>
                <c:pt idx="8">
                  <c:v>0.929208377659561</c:v>
                </c:pt>
                <c:pt idx="9">
                  <c:v>0.93406453089341</c:v>
                </c:pt>
                <c:pt idx="10">
                  <c:v>0.937312984474727</c:v>
                </c:pt>
                <c:pt idx="11">
                  <c:v>0.95695310902533</c:v>
                </c:pt>
                <c:pt idx="12">
                  <c:v>0.9644999797993</c:v>
                </c:pt>
                <c:pt idx="13">
                  <c:v>0.963060119908473</c:v>
                </c:pt>
                <c:pt idx="14">
                  <c:v>0.977351762753117</c:v>
                </c:pt>
                <c:pt idx="15">
                  <c:v>0.974196989451317</c:v>
                </c:pt>
                <c:pt idx="16">
                  <c:v>0.985372451324891</c:v>
                </c:pt>
                <c:pt idx="17">
                  <c:v>0.988880853914675</c:v>
                </c:pt>
                <c:pt idx="18">
                  <c:v>0.982259748058451</c:v>
                </c:pt>
                <c:pt idx="19">
                  <c:v>1</c:v>
                </c:pt>
                <c:pt idx="20">
                  <c:v>0.994902784441662</c:v>
                </c:pt>
                <c:pt idx="21">
                  <c:v>0.99484526963325</c:v>
                </c:pt>
                <c:pt idx="22">
                  <c:v>0.952703929382922</c:v>
                </c:pt>
                <c:pt idx="23">
                  <c:v>0.938260494327818</c:v>
                </c:pt>
                <c:pt idx="24">
                  <c:v>0.945032248965412</c:v>
                </c:pt>
                <c:pt idx="25">
                  <c:v>0.940079016943235</c:v>
                </c:pt>
                <c:pt idx="26">
                  <c:v>0.957813220329444</c:v>
                </c:pt>
                <c:pt idx="27">
                  <c:v>0.962123747652412</c:v>
                </c:pt>
                <c:pt idx="28">
                  <c:v>0.965594011311296</c:v>
                </c:pt>
                <c:pt idx="29">
                  <c:v>0.980442298478595</c:v>
                </c:pt>
                <c:pt idx="30">
                  <c:v>0.969844273056369</c:v>
                </c:pt>
                <c:pt idx="31">
                  <c:v>0.974402502303914</c:v>
                </c:pt>
                <c:pt idx="32">
                  <c:v>0.980082561993634</c:v>
                </c:pt>
                <c:pt idx="33">
                  <c:v>0.975591272132334</c:v>
                </c:pt>
                <c:pt idx="34">
                  <c:v>0.98471035217729</c:v>
                </c:pt>
                <c:pt idx="35">
                  <c:v>0.980391252392979</c:v>
                </c:pt>
                <c:pt idx="36">
                  <c:v>0.98607725671362</c:v>
                </c:pt>
                <c:pt idx="37">
                  <c:v>0.981087467286074</c:v>
                </c:pt>
                <c:pt idx="38">
                  <c:v>0.984258423709569</c:v>
                </c:pt>
                <c:pt idx="39">
                  <c:v>0.987243818559284</c:v>
                </c:pt>
                <c:pt idx="40">
                  <c:v>0.982450960808406</c:v>
                </c:pt>
                <c:pt idx="41">
                  <c:v>0.990400289708737</c:v>
                </c:pt>
                <c:pt idx="42">
                  <c:v>0.985811917123704</c:v>
                </c:pt>
                <c:pt idx="43">
                  <c:v>0.985556505746385</c:v>
                </c:pt>
                <c:pt idx="44">
                  <c:v>0.988549869311853</c:v>
                </c:pt>
                <c:pt idx="45">
                  <c:v>0.987357960297346</c:v>
                </c:pt>
                <c:pt idx="46">
                  <c:v>0.992695963964394</c:v>
                </c:pt>
                <c:pt idx="47">
                  <c:v>0.988862112519962</c:v>
                </c:pt>
                <c:pt idx="48">
                  <c:v>0.982145495510927</c:v>
                </c:pt>
                <c:pt idx="49">
                  <c:v>0.987917598870516</c:v>
                </c:pt>
                <c:pt idx="50">
                  <c:v>0.975677613491338</c:v>
                </c:pt>
                <c:pt idx="51">
                  <c:v>0.969016787262791</c:v>
                </c:pt>
                <c:pt idx="52">
                  <c:v>0.960968650757362</c:v>
                </c:pt>
                <c:pt idx="53">
                  <c:v>0.952097248889691</c:v>
                </c:pt>
                <c:pt idx="54">
                  <c:v>0.95528306901566</c:v>
                </c:pt>
                <c:pt idx="55">
                  <c:v>0.949684717093258</c:v>
                </c:pt>
                <c:pt idx="56">
                  <c:v>0.940340150607199</c:v>
                </c:pt>
                <c:pt idx="57">
                  <c:v>0.923376509592191</c:v>
                </c:pt>
                <c:pt idx="58">
                  <c:v>0.921907737285602</c:v>
                </c:pt>
                <c:pt idx="59">
                  <c:v>0.92093381513048</c:v>
                </c:pt>
                <c:pt idx="60">
                  <c:v>0.9123563000224</c:v>
                </c:pt>
                <c:pt idx="61">
                  <c:v>0.909653911806833</c:v>
                </c:pt>
                <c:pt idx="62">
                  <c:v>0.891161243481252</c:v>
                </c:pt>
                <c:pt idx="63">
                  <c:v>0.881382095957288</c:v>
                </c:pt>
                <c:pt idx="64">
                  <c:v>0.879953826014002</c:v>
                </c:pt>
                <c:pt idx="65">
                  <c:v>0.867318967076798</c:v>
                </c:pt>
                <c:pt idx="66">
                  <c:v>0.853009234745722</c:v>
                </c:pt>
                <c:pt idx="67">
                  <c:v>0.833726531387368</c:v>
                </c:pt>
                <c:pt idx="68">
                  <c:v>0.820642113724824</c:v>
                </c:pt>
                <c:pt idx="69">
                  <c:v>0.81555015065784</c:v>
                </c:pt>
                <c:pt idx="70">
                  <c:v>0.804544925078478</c:v>
                </c:pt>
                <c:pt idx="71">
                  <c:v>0.788056079450462</c:v>
                </c:pt>
                <c:pt idx="72">
                  <c:v>0.76399780166454</c:v>
                </c:pt>
                <c:pt idx="73">
                  <c:v>0.749577866586324</c:v>
                </c:pt>
                <c:pt idx="74">
                  <c:v>0.743671302320564</c:v>
                </c:pt>
                <c:pt idx="75">
                  <c:v>0.72603883916527</c:v>
                </c:pt>
                <c:pt idx="76">
                  <c:v>0.705046151061707</c:v>
                </c:pt>
                <c:pt idx="77">
                  <c:v>0.669189360488134</c:v>
                </c:pt>
                <c:pt idx="78">
                  <c:v>0.642849082675267</c:v>
                </c:pt>
                <c:pt idx="79">
                  <c:v>0.627395053252952</c:v>
                </c:pt>
                <c:pt idx="80">
                  <c:v>0.600940779433209</c:v>
                </c:pt>
                <c:pt idx="81">
                  <c:v>0.57178764936535</c:v>
                </c:pt>
                <c:pt idx="82">
                  <c:v>0.530941819503119</c:v>
                </c:pt>
                <c:pt idx="83">
                  <c:v>0.505664468098039</c:v>
                </c:pt>
                <c:pt idx="84">
                  <c:v>0.482035501316036</c:v>
                </c:pt>
                <c:pt idx="85">
                  <c:v>0.454422552099523</c:v>
                </c:pt>
                <c:pt idx="86">
                  <c:v>0.417584836896268</c:v>
                </c:pt>
                <c:pt idx="87">
                  <c:v>0.375559153594834</c:v>
                </c:pt>
                <c:pt idx="88">
                  <c:v>0.345197338460862</c:v>
                </c:pt>
                <c:pt idx="89">
                  <c:v>0.318745658874213</c:v>
                </c:pt>
                <c:pt idx="90">
                  <c:v>0.280597220992554</c:v>
                </c:pt>
                <c:pt idx="91">
                  <c:v>0.239303751985753</c:v>
                </c:pt>
                <c:pt idx="92">
                  <c:v>0.193088659083916</c:v>
                </c:pt>
                <c:pt idx="93">
                  <c:v>0.164643468114985</c:v>
                </c:pt>
                <c:pt idx="94">
                  <c:v>0.145126084999813</c:v>
                </c:pt>
                <c:pt idx="95">
                  <c:v>0.122732176567526</c:v>
                </c:pt>
                <c:pt idx="96">
                  <c:v>0.0953262931200733</c:v>
                </c:pt>
                <c:pt idx="97">
                  <c:v>0.0674770393284225</c:v>
                </c:pt>
                <c:pt idx="98">
                  <c:v>0.0481118029211201</c:v>
                </c:pt>
                <c:pt idx="99">
                  <c:v>0.0350633827144381</c:v>
                </c:pt>
                <c:pt idx="100">
                  <c:v>0.0218795208384202</c:v>
                </c:pt>
                <c:pt idx="101">
                  <c:v>0.0125091084168223</c:v>
                </c:pt>
                <c:pt idx="102">
                  <c:v>0.00523685135420062</c:v>
                </c:pt>
                <c:pt idx="103">
                  <c:v>0.00237895307250388</c:v>
                </c:pt>
                <c:pt idx="104">
                  <c:v>0.000848116986144274</c:v>
                </c:pt>
                <c:pt idx="105">
                  <c:v>0</c:v>
                </c:pt>
                <c:pt idx="106">
                  <c:v>0.000229247444672696</c:v>
                </c:pt>
                <c:pt idx="107">
                  <c:v>0.000212574989029988</c:v>
                </c:pt>
                <c:pt idx="108">
                  <c:v>1.03375611398562E-005</c:v>
                </c:pt>
                <c:pt idx="109">
                  <c:v>0.000444391900091076</c:v>
                </c:pt>
                <c:pt idx="110">
                  <c:v>0.000579623396746362</c:v>
                </c:pt>
                <c:pt idx="111">
                  <c:v>0.000627786576791242</c:v>
                </c:pt>
                <c:pt idx="112">
                  <c:v>0.000916314666813847</c:v>
                </c:pt>
                <c:pt idx="113">
                  <c:v>0.00131415875730947</c:v>
                </c:pt>
                <c:pt idx="114">
                  <c:v>0.0016776768498782</c:v>
                </c:pt>
                <c:pt idx="115">
                  <c:v>0.00158774727349416</c:v>
                </c:pt>
                <c:pt idx="116">
                  <c:v>0.00107986448554149</c:v>
                </c:pt>
                <c:pt idx="117">
                  <c:v>0.00113750261887333</c:v>
                </c:pt>
                <c:pt idx="118">
                  <c:v>0.00139444357396879</c:v>
                </c:pt>
                <c:pt idx="119">
                  <c:v>0.0012168712720832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J$1:$J$120</c:f>
              <c:numCache>
                <c:formatCode>General</c:formatCode>
                <c:ptCount val="120"/>
                <c:pt idx="0">
                  <c:v>0.979912079308419</c:v>
                </c:pt>
                <c:pt idx="1">
                  <c:v>0.936177961671116</c:v>
                </c:pt>
                <c:pt idx="2">
                  <c:v>0.879842281064658</c:v>
                </c:pt>
                <c:pt idx="3">
                  <c:v>0.822620730329505</c:v>
                </c:pt>
                <c:pt idx="4">
                  <c:v>0.810755204601946</c:v>
                </c:pt>
                <c:pt idx="5">
                  <c:v>0.756900483482048</c:v>
                </c:pt>
                <c:pt idx="6">
                  <c:v>0.760747610981333</c:v>
                </c:pt>
                <c:pt idx="7">
                  <c:v>0.748636977249832</c:v>
                </c:pt>
                <c:pt idx="8">
                  <c:v>0.712396826482126</c:v>
                </c:pt>
                <c:pt idx="9">
                  <c:v>0.699121961634703</c:v>
                </c:pt>
                <c:pt idx="10">
                  <c:v>0.681170655426242</c:v>
                </c:pt>
                <c:pt idx="11">
                  <c:v>0.692053127928352</c:v>
                </c:pt>
                <c:pt idx="12">
                  <c:v>0.709878492937278</c:v>
                </c:pt>
                <c:pt idx="13">
                  <c:v>0.697657486029987</c:v>
                </c:pt>
                <c:pt idx="14">
                  <c:v>0.706483262060805</c:v>
                </c:pt>
                <c:pt idx="15">
                  <c:v>0.700343319292828</c:v>
                </c:pt>
                <c:pt idx="16">
                  <c:v>0.710484569473648</c:v>
                </c:pt>
                <c:pt idx="17">
                  <c:v>0.716097027175773</c:v>
                </c:pt>
                <c:pt idx="18">
                  <c:v>0.723609242398829</c:v>
                </c:pt>
                <c:pt idx="19">
                  <c:v>0.731692736490077</c:v>
                </c:pt>
                <c:pt idx="20">
                  <c:v>0.734632256419376</c:v>
                </c:pt>
                <c:pt idx="21">
                  <c:v>0.749946894531122</c:v>
                </c:pt>
                <c:pt idx="22">
                  <c:v>0.761225468794257</c:v>
                </c:pt>
                <c:pt idx="23">
                  <c:v>0.742237756059712</c:v>
                </c:pt>
                <c:pt idx="24">
                  <c:v>0.745472764045277</c:v>
                </c:pt>
                <c:pt idx="25">
                  <c:v>0.743645245734215</c:v>
                </c:pt>
                <c:pt idx="26">
                  <c:v>0.754872143058437</c:v>
                </c:pt>
                <c:pt idx="27">
                  <c:v>0.755760102868164</c:v>
                </c:pt>
                <c:pt idx="28">
                  <c:v>0.745503115358371</c:v>
                </c:pt>
                <c:pt idx="29">
                  <c:v>0.749231694167322</c:v>
                </c:pt>
                <c:pt idx="30">
                  <c:v>0.749866602561605</c:v>
                </c:pt>
                <c:pt idx="31">
                  <c:v>0.750166519840971</c:v>
                </c:pt>
                <c:pt idx="32">
                  <c:v>0.75294055312326</c:v>
                </c:pt>
                <c:pt idx="33">
                  <c:v>0.747667178751508</c:v>
                </c:pt>
                <c:pt idx="34">
                  <c:v>0.751803052598487</c:v>
                </c:pt>
                <c:pt idx="35">
                  <c:v>0.753789632862233</c:v>
                </c:pt>
                <c:pt idx="36">
                  <c:v>0.768147439719893</c:v>
                </c:pt>
                <c:pt idx="37">
                  <c:v>0.767439760075015</c:v>
                </c:pt>
                <c:pt idx="38">
                  <c:v>0.752159896386238</c:v>
                </c:pt>
                <c:pt idx="39">
                  <c:v>0.761222483742176</c:v>
                </c:pt>
                <c:pt idx="40">
                  <c:v>0.759019005142769</c:v>
                </c:pt>
                <c:pt idx="41">
                  <c:v>0.771180167437153</c:v>
                </c:pt>
                <c:pt idx="42">
                  <c:v>0.775571277011185</c:v>
                </c:pt>
                <c:pt idx="43">
                  <c:v>0.764204358826306</c:v>
                </c:pt>
                <c:pt idx="44">
                  <c:v>0.768203166903034</c:v>
                </c:pt>
                <c:pt idx="45">
                  <c:v>0.768751200588345</c:v>
                </c:pt>
                <c:pt idx="46">
                  <c:v>0.772604523037606</c:v>
                </c:pt>
                <c:pt idx="47">
                  <c:v>0.782955795274142</c:v>
                </c:pt>
                <c:pt idx="48">
                  <c:v>0.774597119834721</c:v>
                </c:pt>
                <c:pt idx="49">
                  <c:v>0.780698681035837</c:v>
                </c:pt>
                <c:pt idx="50">
                  <c:v>0.796260913533287</c:v>
                </c:pt>
                <c:pt idx="51">
                  <c:v>0.81703539203775</c:v>
                </c:pt>
                <c:pt idx="52">
                  <c:v>0.82947859037215</c:v>
                </c:pt>
                <c:pt idx="53">
                  <c:v>0.84304499776902</c:v>
                </c:pt>
                <c:pt idx="54">
                  <c:v>0.85424666780726</c:v>
                </c:pt>
                <c:pt idx="55">
                  <c:v>0.855269018608752</c:v>
                </c:pt>
                <c:pt idx="56">
                  <c:v>0.884183766160011</c:v>
                </c:pt>
                <c:pt idx="57">
                  <c:v>0.883482172076196</c:v>
                </c:pt>
                <c:pt idx="58">
                  <c:v>0.882869001025655</c:v>
                </c:pt>
                <c:pt idx="59">
                  <c:v>0.903051261831755</c:v>
                </c:pt>
                <c:pt idx="60">
                  <c:v>0.896159840200937</c:v>
                </c:pt>
                <c:pt idx="61">
                  <c:v>0.93280994971083</c:v>
                </c:pt>
                <c:pt idx="62">
                  <c:v>0.933447498085037</c:v>
                </c:pt>
                <c:pt idx="63">
                  <c:v>0.921428712747338</c:v>
                </c:pt>
                <c:pt idx="64">
                  <c:v>0.945652472233679</c:v>
                </c:pt>
                <c:pt idx="65">
                  <c:v>0.946269214090722</c:v>
                </c:pt>
                <c:pt idx="66">
                  <c:v>0.968782355727154</c:v>
                </c:pt>
                <c:pt idx="67">
                  <c:v>0.971216451445722</c:v>
                </c:pt>
                <c:pt idx="68">
                  <c:v>0.95513206402633</c:v>
                </c:pt>
                <c:pt idx="69">
                  <c:v>0.984630106548325</c:v>
                </c:pt>
                <c:pt idx="70">
                  <c:v>0.986647385624768</c:v>
                </c:pt>
                <c:pt idx="71">
                  <c:v>0.997865620436748</c:v>
                </c:pt>
                <c:pt idx="72">
                  <c:v>0.99466669840023</c:v>
                </c:pt>
                <c:pt idx="73">
                  <c:v>0.989956191324685</c:v>
                </c:pt>
                <c:pt idx="74">
                  <c:v>1</c:v>
                </c:pt>
                <c:pt idx="75">
                  <c:v>0.987450348115476</c:v>
                </c:pt>
                <c:pt idx="76">
                  <c:v>0.979915744405024</c:v>
                </c:pt>
                <c:pt idx="77">
                  <c:v>0.958032489562603</c:v>
                </c:pt>
                <c:pt idx="78">
                  <c:v>0.937981891575677</c:v>
                </c:pt>
                <c:pt idx="79">
                  <c:v>0.933195417093112</c:v>
                </c:pt>
                <c:pt idx="80">
                  <c:v>0.914457330687669</c:v>
                </c:pt>
                <c:pt idx="81">
                  <c:v>0.894550575027068</c:v>
                </c:pt>
                <c:pt idx="82">
                  <c:v>0.853024168029955</c:v>
                </c:pt>
                <c:pt idx="83">
                  <c:v>0.820103119034061</c:v>
                </c:pt>
                <c:pt idx="84">
                  <c:v>0.805170200586503</c:v>
                </c:pt>
                <c:pt idx="85">
                  <c:v>0.775747378182567</c:v>
                </c:pt>
                <c:pt idx="86">
                  <c:v>0.737373346128936</c:v>
                </c:pt>
                <c:pt idx="87">
                  <c:v>0.683230158544054</c:v>
                </c:pt>
                <c:pt idx="88">
                  <c:v>0.641189163446474</c:v>
                </c:pt>
                <c:pt idx="89">
                  <c:v>0.60601123761758</c:v>
                </c:pt>
                <c:pt idx="90">
                  <c:v>0.548514825432805</c:v>
                </c:pt>
                <c:pt idx="91">
                  <c:v>0.480869585397498</c:v>
                </c:pt>
                <c:pt idx="92">
                  <c:v>0.399284995680552</c:v>
                </c:pt>
                <c:pt idx="93">
                  <c:v>0.347310773512056</c:v>
                </c:pt>
                <c:pt idx="94">
                  <c:v>0.310794172970249</c:v>
                </c:pt>
                <c:pt idx="95">
                  <c:v>0.267361083146306</c:v>
                </c:pt>
                <c:pt idx="96">
                  <c:v>0.211856111697336</c:v>
                </c:pt>
                <c:pt idx="97">
                  <c:v>0.152411107707087</c:v>
                </c:pt>
                <c:pt idx="98">
                  <c:v>0.110182204940058</c:v>
                </c:pt>
                <c:pt idx="99">
                  <c:v>0.0813093585415326</c:v>
                </c:pt>
                <c:pt idx="100">
                  <c:v>0.0520739064277628</c:v>
                </c:pt>
                <c:pt idx="101">
                  <c:v>0.0307933980466734</c:v>
                </c:pt>
                <c:pt idx="102">
                  <c:v>0.0136987820911538</c:v>
                </c:pt>
                <c:pt idx="103">
                  <c:v>0.00595990247873786</c:v>
                </c:pt>
                <c:pt idx="104">
                  <c:v>0.0017823534360407</c:v>
                </c:pt>
                <c:pt idx="105">
                  <c:v>0.00111048990114371</c:v>
                </c:pt>
                <c:pt idx="106">
                  <c:v>0</c:v>
                </c:pt>
                <c:pt idx="107">
                  <c:v>0.000611502676111316</c:v>
                </c:pt>
                <c:pt idx="108">
                  <c:v>0.00149770444635886</c:v>
                </c:pt>
                <c:pt idx="109">
                  <c:v>0.00179600565034368</c:v>
                </c:pt>
                <c:pt idx="110">
                  <c:v>0.00180199855552974</c:v>
                </c:pt>
                <c:pt idx="111">
                  <c:v>0.00171346014061914</c:v>
                </c:pt>
                <c:pt idx="112">
                  <c:v>0.00162488422191912</c:v>
                </c:pt>
                <c:pt idx="113">
                  <c:v>0.00147764405681207</c:v>
                </c:pt>
                <c:pt idx="114">
                  <c:v>0.00259723417171269</c:v>
                </c:pt>
                <c:pt idx="115">
                  <c:v>0.00281024338996046</c:v>
                </c:pt>
                <c:pt idx="116">
                  <c:v>0.00194072383957222</c:v>
                </c:pt>
                <c:pt idx="117">
                  <c:v>0.00329704733810551</c:v>
                </c:pt>
                <c:pt idx="118">
                  <c:v>0.00184280142596647</c:v>
                </c:pt>
                <c:pt idx="119">
                  <c:v>0.0024179634581718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K$1:$K$120</c:f>
              <c:numCache>
                <c:formatCode>General</c:formatCode>
                <c:ptCount val="120"/>
                <c:pt idx="0">
                  <c:v>0.930708327534355</c:v>
                </c:pt>
                <c:pt idx="1">
                  <c:v>0.898243282684636</c:v>
                </c:pt>
                <c:pt idx="2">
                  <c:v>0.861217058279054</c:v>
                </c:pt>
                <c:pt idx="3">
                  <c:v>0.820103508282312</c:v>
                </c:pt>
                <c:pt idx="4">
                  <c:v>0.814340557865304</c:v>
                </c:pt>
                <c:pt idx="5">
                  <c:v>0.776813875559856</c:v>
                </c:pt>
                <c:pt idx="6">
                  <c:v>0.781265670452323</c:v>
                </c:pt>
                <c:pt idx="7">
                  <c:v>0.771520089609381</c:v>
                </c:pt>
                <c:pt idx="8">
                  <c:v>0.744848620010705</c:v>
                </c:pt>
                <c:pt idx="9">
                  <c:v>0.736103604420329</c:v>
                </c:pt>
                <c:pt idx="10">
                  <c:v>0.721196272228411</c:v>
                </c:pt>
                <c:pt idx="11">
                  <c:v>0.729505856004657</c:v>
                </c:pt>
                <c:pt idx="12">
                  <c:v>0.742193921071376</c:v>
                </c:pt>
                <c:pt idx="13">
                  <c:v>0.731378998974622</c:v>
                </c:pt>
                <c:pt idx="14">
                  <c:v>0.739245737469704</c:v>
                </c:pt>
                <c:pt idx="15">
                  <c:v>0.732672700627631</c:v>
                </c:pt>
                <c:pt idx="16">
                  <c:v>0.741819905009146</c:v>
                </c:pt>
                <c:pt idx="17">
                  <c:v>0.747322499028411</c:v>
                </c:pt>
                <c:pt idx="18">
                  <c:v>0.752644215268262</c:v>
                </c:pt>
                <c:pt idx="19">
                  <c:v>0.75850096847857</c:v>
                </c:pt>
                <c:pt idx="20">
                  <c:v>0.762038203138682</c:v>
                </c:pt>
                <c:pt idx="21">
                  <c:v>0.772154531664257</c:v>
                </c:pt>
                <c:pt idx="22">
                  <c:v>0.799479969529501</c:v>
                </c:pt>
                <c:pt idx="23">
                  <c:v>0.784770422005314</c:v>
                </c:pt>
                <c:pt idx="24">
                  <c:v>0.790417676692062</c:v>
                </c:pt>
                <c:pt idx="25">
                  <c:v>0.789028016093861</c:v>
                </c:pt>
                <c:pt idx="26">
                  <c:v>0.798725027405708</c:v>
                </c:pt>
                <c:pt idx="27">
                  <c:v>0.798479040369041</c:v>
                </c:pt>
                <c:pt idx="28">
                  <c:v>0.791059880541656</c:v>
                </c:pt>
                <c:pt idx="29">
                  <c:v>0.793213774670545</c:v>
                </c:pt>
                <c:pt idx="30">
                  <c:v>0.789370562243659</c:v>
                </c:pt>
                <c:pt idx="31">
                  <c:v>0.787546929508356</c:v>
                </c:pt>
                <c:pt idx="32">
                  <c:v>0.79012508343537</c:v>
                </c:pt>
                <c:pt idx="33">
                  <c:v>0.786842996559968</c:v>
                </c:pt>
                <c:pt idx="34">
                  <c:v>0.79103002899093</c:v>
                </c:pt>
                <c:pt idx="35">
                  <c:v>0.793809343923492</c:v>
                </c:pt>
                <c:pt idx="36">
                  <c:v>0.804461325478579</c:v>
                </c:pt>
                <c:pt idx="37">
                  <c:v>0.805137705695264</c:v>
                </c:pt>
                <c:pt idx="38">
                  <c:v>0.795125588080173</c:v>
                </c:pt>
                <c:pt idx="39">
                  <c:v>0.804297035641239</c:v>
                </c:pt>
                <c:pt idx="40">
                  <c:v>0.802236998635842</c:v>
                </c:pt>
                <c:pt idx="41">
                  <c:v>0.812970594651158</c:v>
                </c:pt>
                <c:pt idx="42">
                  <c:v>0.815350788733598</c:v>
                </c:pt>
                <c:pt idx="43">
                  <c:v>0.805939475757699</c:v>
                </c:pt>
                <c:pt idx="44">
                  <c:v>0.808348085157471</c:v>
                </c:pt>
                <c:pt idx="45">
                  <c:v>0.808162626139193</c:v>
                </c:pt>
                <c:pt idx="46">
                  <c:v>0.807401104860035</c:v>
                </c:pt>
                <c:pt idx="47">
                  <c:v>0.812986769155398</c:v>
                </c:pt>
                <c:pt idx="48">
                  <c:v>0.806559445920948</c:v>
                </c:pt>
                <c:pt idx="49">
                  <c:v>0.81211321399734</c:v>
                </c:pt>
                <c:pt idx="50">
                  <c:v>0.824233769205175</c:v>
                </c:pt>
                <c:pt idx="51">
                  <c:v>0.838057261594688</c:v>
                </c:pt>
                <c:pt idx="52">
                  <c:v>0.845860869440916</c:v>
                </c:pt>
                <c:pt idx="53">
                  <c:v>0.853824517009063</c:v>
                </c:pt>
                <c:pt idx="54">
                  <c:v>0.860923926886258</c:v>
                </c:pt>
                <c:pt idx="55">
                  <c:v>0.861576179814323</c:v>
                </c:pt>
                <c:pt idx="56">
                  <c:v>0.882194876597725</c:v>
                </c:pt>
                <c:pt idx="57">
                  <c:v>0.877485365048231</c:v>
                </c:pt>
                <c:pt idx="58">
                  <c:v>0.877546428875976</c:v>
                </c:pt>
                <c:pt idx="59">
                  <c:v>0.892728765059544</c:v>
                </c:pt>
                <c:pt idx="60">
                  <c:v>0.884912616898584</c:v>
                </c:pt>
                <c:pt idx="61">
                  <c:v>0.915620821374964</c:v>
                </c:pt>
                <c:pt idx="62">
                  <c:v>0.915296054255027</c:v>
                </c:pt>
                <c:pt idx="63">
                  <c:v>0.903698770884949</c:v>
                </c:pt>
                <c:pt idx="64">
                  <c:v>0.925392721179633</c:v>
                </c:pt>
                <c:pt idx="65">
                  <c:v>0.926193576835319</c:v>
                </c:pt>
                <c:pt idx="66">
                  <c:v>0.944978481870332</c:v>
                </c:pt>
                <c:pt idx="67">
                  <c:v>0.94957696073563</c:v>
                </c:pt>
                <c:pt idx="68">
                  <c:v>0.936965749941424</c:v>
                </c:pt>
                <c:pt idx="69">
                  <c:v>0.962838278887582</c:v>
                </c:pt>
                <c:pt idx="70">
                  <c:v>0.966610709460512</c:v>
                </c:pt>
                <c:pt idx="71">
                  <c:v>0.981878265651368</c:v>
                </c:pt>
                <c:pt idx="72">
                  <c:v>0.985417955975582</c:v>
                </c:pt>
                <c:pt idx="73">
                  <c:v>0.984463781896106</c:v>
                </c:pt>
                <c:pt idx="74">
                  <c:v>1</c:v>
                </c:pt>
                <c:pt idx="75">
                  <c:v>0.993039785748139</c:v>
                </c:pt>
                <c:pt idx="76">
                  <c:v>0.995969660643016</c:v>
                </c:pt>
                <c:pt idx="77">
                  <c:v>0.989474278298615</c:v>
                </c:pt>
                <c:pt idx="78">
                  <c:v>0.977592012238026</c:v>
                </c:pt>
                <c:pt idx="79">
                  <c:v>0.98587451485211</c:v>
                </c:pt>
                <c:pt idx="80">
                  <c:v>0.982892336041953</c:v>
                </c:pt>
                <c:pt idx="81">
                  <c:v>0.983873045040023</c:v>
                </c:pt>
                <c:pt idx="82">
                  <c:v>0.961780851048669</c:v>
                </c:pt>
                <c:pt idx="83">
                  <c:v>0.929295303361429</c:v>
                </c:pt>
                <c:pt idx="84">
                  <c:v>0.943095992586853</c:v>
                </c:pt>
                <c:pt idx="85">
                  <c:v>0.934180749697728</c:v>
                </c:pt>
                <c:pt idx="86">
                  <c:v>0.923014995568418</c:v>
                </c:pt>
                <c:pt idx="87">
                  <c:v>0.884627230782458</c:v>
                </c:pt>
                <c:pt idx="88">
                  <c:v>0.844966288518655</c:v>
                </c:pt>
                <c:pt idx="89">
                  <c:v>0.817551314795288</c:v>
                </c:pt>
                <c:pt idx="90">
                  <c:v>0.759462877584998</c:v>
                </c:pt>
                <c:pt idx="91">
                  <c:v>0.686773692578405</c:v>
                </c:pt>
                <c:pt idx="92">
                  <c:v>0.587249876955676</c:v>
                </c:pt>
                <c:pt idx="93">
                  <c:v>0.514354285304609</c:v>
                </c:pt>
                <c:pt idx="94">
                  <c:v>0.46590131200734</c:v>
                </c:pt>
                <c:pt idx="95">
                  <c:v>0.405541216596117</c:v>
                </c:pt>
                <c:pt idx="96">
                  <c:v>0.324891644693103</c:v>
                </c:pt>
                <c:pt idx="97">
                  <c:v>0.235167724358532</c:v>
                </c:pt>
                <c:pt idx="98">
                  <c:v>0.168880578142693</c:v>
                </c:pt>
                <c:pt idx="99">
                  <c:v>0.126483525067372</c:v>
                </c:pt>
                <c:pt idx="100">
                  <c:v>0.0814924847079687</c:v>
                </c:pt>
                <c:pt idx="101">
                  <c:v>0.0481980330099099</c:v>
                </c:pt>
                <c:pt idx="102">
                  <c:v>0.0192319381555436</c:v>
                </c:pt>
                <c:pt idx="103">
                  <c:v>0.0076169693984862</c:v>
                </c:pt>
                <c:pt idx="104">
                  <c:v>0.00222782548758911</c:v>
                </c:pt>
                <c:pt idx="105">
                  <c:v>0</c:v>
                </c:pt>
                <c:pt idx="106">
                  <c:v>0.000469785542145725</c:v>
                </c:pt>
                <c:pt idx="107">
                  <c:v>0.00132016779661903</c:v>
                </c:pt>
                <c:pt idx="108">
                  <c:v>0.00105597296646709</c:v>
                </c:pt>
                <c:pt idx="109">
                  <c:v>0.00273945771322297</c:v>
                </c:pt>
                <c:pt idx="110">
                  <c:v>0.00286073473010058</c:v>
                </c:pt>
                <c:pt idx="111">
                  <c:v>0.00451852077013735</c:v>
                </c:pt>
                <c:pt idx="112">
                  <c:v>0.00463532136975514</c:v>
                </c:pt>
                <c:pt idx="113">
                  <c:v>0.00463699378457891</c:v>
                </c:pt>
                <c:pt idx="114">
                  <c:v>0.00616087946678681</c:v>
                </c:pt>
                <c:pt idx="115">
                  <c:v>0.00719856836502396</c:v>
                </c:pt>
                <c:pt idx="116">
                  <c:v>0.00526734994685126</c:v>
                </c:pt>
                <c:pt idx="117">
                  <c:v>0.00630473003046588</c:v>
                </c:pt>
                <c:pt idx="118">
                  <c:v>0.00507548718281601</c:v>
                </c:pt>
                <c:pt idx="119">
                  <c:v>0.00599509658333416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L$1:$L$120</c:f>
              <c:numCache>
                <c:formatCode>General</c:formatCode>
                <c:ptCount val="120"/>
                <c:pt idx="0">
                  <c:v>0.838343433187966</c:v>
                </c:pt>
                <c:pt idx="1">
                  <c:v>0.792605529943888</c:v>
                </c:pt>
                <c:pt idx="2">
                  <c:v>0.739615968207151</c:v>
                </c:pt>
                <c:pt idx="3">
                  <c:v>0.69755361436755</c:v>
                </c:pt>
                <c:pt idx="4">
                  <c:v>0.683528168769198</c:v>
                </c:pt>
                <c:pt idx="5">
                  <c:v>0.638895682809035</c:v>
                </c:pt>
                <c:pt idx="6">
                  <c:v>0.649891399948203</c:v>
                </c:pt>
                <c:pt idx="7">
                  <c:v>0.634254674643803</c:v>
                </c:pt>
                <c:pt idx="8">
                  <c:v>0.602431006256569</c:v>
                </c:pt>
                <c:pt idx="9">
                  <c:v>0.591041469895404</c:v>
                </c:pt>
                <c:pt idx="10">
                  <c:v>0.57698231969975</c:v>
                </c:pt>
                <c:pt idx="11">
                  <c:v>0.594063767203012</c:v>
                </c:pt>
                <c:pt idx="12">
                  <c:v>0.61314755819293</c:v>
                </c:pt>
                <c:pt idx="13">
                  <c:v>0.602876688483544</c:v>
                </c:pt>
                <c:pt idx="14">
                  <c:v>0.618534835962975</c:v>
                </c:pt>
                <c:pt idx="15">
                  <c:v>0.613501248021331</c:v>
                </c:pt>
                <c:pt idx="16">
                  <c:v>0.629606312764457</c:v>
                </c:pt>
                <c:pt idx="17">
                  <c:v>0.636840800958905</c:v>
                </c:pt>
                <c:pt idx="18">
                  <c:v>0.642531706091319</c:v>
                </c:pt>
                <c:pt idx="19">
                  <c:v>0.658089413543191</c:v>
                </c:pt>
                <c:pt idx="20">
                  <c:v>0.660208879664657</c:v>
                </c:pt>
                <c:pt idx="21">
                  <c:v>0.677975278648261</c:v>
                </c:pt>
                <c:pt idx="22">
                  <c:v>0.687058308168674</c:v>
                </c:pt>
                <c:pt idx="23">
                  <c:v>0.672315794259088</c:v>
                </c:pt>
                <c:pt idx="24">
                  <c:v>0.678114912113735</c:v>
                </c:pt>
                <c:pt idx="25">
                  <c:v>0.671994944771986</c:v>
                </c:pt>
                <c:pt idx="26">
                  <c:v>0.689391244314763</c:v>
                </c:pt>
                <c:pt idx="27">
                  <c:v>0.691275161364522</c:v>
                </c:pt>
                <c:pt idx="28">
                  <c:v>0.683819566902579</c:v>
                </c:pt>
                <c:pt idx="29">
                  <c:v>0.694552378433321</c:v>
                </c:pt>
                <c:pt idx="30">
                  <c:v>0.692433965323322</c:v>
                </c:pt>
                <c:pt idx="31">
                  <c:v>0.698739664243636</c:v>
                </c:pt>
                <c:pt idx="32">
                  <c:v>0.703541939627081</c:v>
                </c:pt>
                <c:pt idx="33">
                  <c:v>0.697690759553672</c:v>
                </c:pt>
                <c:pt idx="34">
                  <c:v>0.708418417147035</c:v>
                </c:pt>
                <c:pt idx="35">
                  <c:v>0.709686889905586</c:v>
                </c:pt>
                <c:pt idx="36">
                  <c:v>0.726573999904694</c:v>
                </c:pt>
                <c:pt idx="37">
                  <c:v>0.724720642728253</c:v>
                </c:pt>
                <c:pt idx="38">
                  <c:v>0.714713824998699</c:v>
                </c:pt>
                <c:pt idx="39">
                  <c:v>0.724748721730628</c:v>
                </c:pt>
                <c:pt idx="40">
                  <c:v>0.72290782405269</c:v>
                </c:pt>
                <c:pt idx="41">
                  <c:v>0.737579808121728</c:v>
                </c:pt>
                <c:pt idx="42">
                  <c:v>0.74132332182474</c:v>
                </c:pt>
                <c:pt idx="43">
                  <c:v>0.732802180882547</c:v>
                </c:pt>
                <c:pt idx="44">
                  <c:v>0.738675373206387</c:v>
                </c:pt>
                <c:pt idx="45">
                  <c:v>0.740141260728454</c:v>
                </c:pt>
                <c:pt idx="46">
                  <c:v>0.747227220394415</c:v>
                </c:pt>
                <c:pt idx="47">
                  <c:v>0.756124801424743</c:v>
                </c:pt>
                <c:pt idx="48">
                  <c:v>0.747013854316866</c:v>
                </c:pt>
                <c:pt idx="49">
                  <c:v>0.756563312358551</c:v>
                </c:pt>
                <c:pt idx="50">
                  <c:v>0.767349036889611</c:v>
                </c:pt>
                <c:pt idx="51">
                  <c:v>0.787208292672571</c:v>
                </c:pt>
                <c:pt idx="52">
                  <c:v>0.798352098819039</c:v>
                </c:pt>
                <c:pt idx="53">
                  <c:v>0.80838701302595</c:v>
                </c:pt>
                <c:pt idx="54">
                  <c:v>0.825971814838538</c:v>
                </c:pt>
                <c:pt idx="55">
                  <c:v>0.827520673055988</c:v>
                </c:pt>
                <c:pt idx="56">
                  <c:v>0.855417768918785</c:v>
                </c:pt>
                <c:pt idx="57">
                  <c:v>0.852716078670026</c:v>
                </c:pt>
                <c:pt idx="58">
                  <c:v>0.854328396713901</c:v>
                </c:pt>
                <c:pt idx="59">
                  <c:v>0.876146338719337</c:v>
                </c:pt>
                <c:pt idx="60">
                  <c:v>0.872938658166062</c:v>
                </c:pt>
                <c:pt idx="61">
                  <c:v>0.909563611472237</c:v>
                </c:pt>
                <c:pt idx="62">
                  <c:v>0.907627922473654</c:v>
                </c:pt>
                <c:pt idx="63">
                  <c:v>0.89819858320503</c:v>
                </c:pt>
                <c:pt idx="64">
                  <c:v>0.924772439294061</c:v>
                </c:pt>
                <c:pt idx="65">
                  <c:v>0.926215320570078</c:v>
                </c:pt>
                <c:pt idx="66">
                  <c:v>0.947591562750223</c:v>
                </c:pt>
                <c:pt idx="67">
                  <c:v>0.951834511680119</c:v>
                </c:pt>
                <c:pt idx="68">
                  <c:v>0.938322977039808</c:v>
                </c:pt>
                <c:pt idx="69">
                  <c:v>0.971315975385256</c:v>
                </c:pt>
                <c:pt idx="70">
                  <c:v>0.973393829212005</c:v>
                </c:pt>
                <c:pt idx="71">
                  <c:v>0.988575127026842</c:v>
                </c:pt>
                <c:pt idx="72">
                  <c:v>0.986875064802713</c:v>
                </c:pt>
                <c:pt idx="73">
                  <c:v>0.984428247132988</c:v>
                </c:pt>
                <c:pt idx="74">
                  <c:v>1</c:v>
                </c:pt>
                <c:pt idx="75">
                  <c:v>0.987810169879773</c:v>
                </c:pt>
                <c:pt idx="76">
                  <c:v>0.985458610794123</c:v>
                </c:pt>
                <c:pt idx="77">
                  <c:v>0.967190342215576</c:v>
                </c:pt>
                <c:pt idx="78">
                  <c:v>0.948391045985822</c:v>
                </c:pt>
                <c:pt idx="79">
                  <c:v>0.946123627221809</c:v>
                </c:pt>
                <c:pt idx="80">
                  <c:v>0.929181637568585</c:v>
                </c:pt>
                <c:pt idx="81">
                  <c:v>0.911265331906063</c:v>
                </c:pt>
                <c:pt idx="82">
                  <c:v>0.871153160032425</c:v>
                </c:pt>
                <c:pt idx="83">
                  <c:v>0.838074609329416</c:v>
                </c:pt>
                <c:pt idx="84">
                  <c:v>0.824666590738944</c:v>
                </c:pt>
                <c:pt idx="85">
                  <c:v>0.79710559807605</c:v>
                </c:pt>
                <c:pt idx="86">
                  <c:v>0.757772502075657</c:v>
                </c:pt>
                <c:pt idx="87">
                  <c:v>0.705051920367382</c:v>
                </c:pt>
                <c:pt idx="88">
                  <c:v>0.660836897032624</c:v>
                </c:pt>
                <c:pt idx="89">
                  <c:v>0.624802092635319</c:v>
                </c:pt>
                <c:pt idx="90">
                  <c:v>0.565025363961384</c:v>
                </c:pt>
                <c:pt idx="91">
                  <c:v>0.497644997820583</c:v>
                </c:pt>
                <c:pt idx="92">
                  <c:v>0.414859144601974</c:v>
                </c:pt>
                <c:pt idx="93">
                  <c:v>0.359679083270156</c:v>
                </c:pt>
                <c:pt idx="94">
                  <c:v>0.321722053987976</c:v>
                </c:pt>
                <c:pt idx="95">
                  <c:v>0.277130874435417</c:v>
                </c:pt>
                <c:pt idx="96">
                  <c:v>0.218269252034072</c:v>
                </c:pt>
                <c:pt idx="97">
                  <c:v>0.157465366689011</c:v>
                </c:pt>
                <c:pt idx="98">
                  <c:v>0.113748559650879</c:v>
                </c:pt>
                <c:pt idx="99">
                  <c:v>0.0843587094920962</c:v>
                </c:pt>
                <c:pt idx="100">
                  <c:v>0.0532494997954046</c:v>
                </c:pt>
                <c:pt idx="101">
                  <c:v>0.0312124234926597</c:v>
                </c:pt>
                <c:pt idx="102">
                  <c:v>0.0129998115095076</c:v>
                </c:pt>
                <c:pt idx="103">
                  <c:v>0.00575708861992503</c:v>
                </c:pt>
                <c:pt idx="104">
                  <c:v>0.00156433530555022</c:v>
                </c:pt>
                <c:pt idx="105">
                  <c:v>4.03514096704874E-005</c:v>
                </c:pt>
                <c:pt idx="106">
                  <c:v>0</c:v>
                </c:pt>
                <c:pt idx="107">
                  <c:v>0.000130744141188482</c:v>
                </c:pt>
                <c:pt idx="108">
                  <c:v>0.000624697886476714</c:v>
                </c:pt>
                <c:pt idx="109">
                  <c:v>0.00150896537334917</c:v>
                </c:pt>
                <c:pt idx="110">
                  <c:v>0.0016689072328127</c:v>
                </c:pt>
                <c:pt idx="111">
                  <c:v>0.00202281745088478</c:v>
                </c:pt>
                <c:pt idx="112">
                  <c:v>0.00199252131682335</c:v>
                </c:pt>
                <c:pt idx="113">
                  <c:v>0.00236133838236071</c:v>
                </c:pt>
                <c:pt idx="114">
                  <c:v>0.00343234286205227</c:v>
                </c:pt>
                <c:pt idx="115">
                  <c:v>0.00348955625819574</c:v>
                </c:pt>
                <c:pt idx="116">
                  <c:v>0.00276122680117002</c:v>
                </c:pt>
                <c:pt idx="117">
                  <c:v>0.00339550914722588</c:v>
                </c:pt>
                <c:pt idx="118">
                  <c:v>0.00279959454809725</c:v>
                </c:pt>
                <c:pt idx="119">
                  <c:v>0.0026612415965669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M$1:$M$120</c:f>
              <c:numCache>
                <c:formatCode>General</c:formatCode>
                <c:ptCount val="120"/>
                <c:pt idx="0">
                  <c:v>0.995518467503471</c:v>
                </c:pt>
                <c:pt idx="1">
                  <c:v>0.992368851877072</c:v>
                </c:pt>
                <c:pt idx="2">
                  <c:v>0.987249673282295</c:v>
                </c:pt>
                <c:pt idx="3">
                  <c:v>0.976505180936385</c:v>
                </c:pt>
                <c:pt idx="4">
                  <c:v>0.978666548331393</c:v>
                </c:pt>
                <c:pt idx="5">
                  <c:v>0.978651632503075</c:v>
                </c:pt>
                <c:pt idx="6">
                  <c:v>0.979746185882612</c:v>
                </c:pt>
                <c:pt idx="7">
                  <c:v>0.984638803352872</c:v>
                </c:pt>
                <c:pt idx="8">
                  <c:v>0.983312885567368</c:v>
                </c:pt>
                <c:pt idx="9">
                  <c:v>0.99145739972163</c:v>
                </c:pt>
                <c:pt idx="10">
                  <c:v>0.994451268852003</c:v>
                </c:pt>
                <c:pt idx="11">
                  <c:v>1</c:v>
                </c:pt>
                <c:pt idx="12">
                  <c:v>0.999296578108314</c:v>
                </c:pt>
                <c:pt idx="13">
                  <c:v>0.995747052718808</c:v>
                </c:pt>
                <c:pt idx="14">
                  <c:v>0.994173617543761</c:v>
                </c:pt>
                <c:pt idx="15">
                  <c:v>0.989511458332506</c:v>
                </c:pt>
                <c:pt idx="16">
                  <c:v>0.985399851076961</c:v>
                </c:pt>
                <c:pt idx="17">
                  <c:v>0.985058080945213</c:v>
                </c:pt>
                <c:pt idx="18">
                  <c:v>0.978230430228397</c:v>
                </c:pt>
                <c:pt idx="19">
                  <c:v>0.980259789013733</c:v>
                </c:pt>
                <c:pt idx="20">
                  <c:v>0.975229427971007</c:v>
                </c:pt>
                <c:pt idx="21">
                  <c:v>0.964513921027851</c:v>
                </c:pt>
                <c:pt idx="22">
                  <c:v>0.927543591649547</c:v>
                </c:pt>
                <c:pt idx="23">
                  <c:v>0.906655066101788</c:v>
                </c:pt>
                <c:pt idx="24">
                  <c:v>0.907906281932711</c:v>
                </c:pt>
                <c:pt idx="25">
                  <c:v>0.912764480077796</c:v>
                </c:pt>
                <c:pt idx="26">
                  <c:v>0.913983758474804</c:v>
                </c:pt>
                <c:pt idx="27">
                  <c:v>0.916928568519893</c:v>
                </c:pt>
                <c:pt idx="28">
                  <c:v>0.916706828033252</c:v>
                </c:pt>
                <c:pt idx="29">
                  <c:v>0.917837984785995</c:v>
                </c:pt>
                <c:pt idx="30">
                  <c:v>0.910986502213244</c:v>
                </c:pt>
                <c:pt idx="31">
                  <c:v>0.904056071672568</c:v>
                </c:pt>
                <c:pt idx="32">
                  <c:v>0.907453512745996</c:v>
                </c:pt>
                <c:pt idx="33">
                  <c:v>0.904664167258709</c:v>
                </c:pt>
                <c:pt idx="34">
                  <c:v>0.90517196690831</c:v>
                </c:pt>
                <c:pt idx="35">
                  <c:v>0.903193597512669</c:v>
                </c:pt>
                <c:pt idx="36">
                  <c:v>0.90024262030309</c:v>
                </c:pt>
                <c:pt idx="37">
                  <c:v>0.900111637886002</c:v>
                </c:pt>
                <c:pt idx="38">
                  <c:v>0.895779882106364</c:v>
                </c:pt>
                <c:pt idx="39">
                  <c:v>0.896792473824198</c:v>
                </c:pt>
                <c:pt idx="40">
                  <c:v>0.891085955074874</c:v>
                </c:pt>
                <c:pt idx="41">
                  <c:v>0.893354275594522</c:v>
                </c:pt>
                <c:pt idx="42">
                  <c:v>0.889559065836467</c:v>
                </c:pt>
                <c:pt idx="43">
                  <c:v>0.885763846991021</c:v>
                </c:pt>
                <c:pt idx="44">
                  <c:v>0.884044627203257</c:v>
                </c:pt>
                <c:pt idx="45">
                  <c:v>0.880055848116404</c:v>
                </c:pt>
                <c:pt idx="46">
                  <c:v>0.878033335955827</c:v>
                </c:pt>
                <c:pt idx="47">
                  <c:v>0.8756164368057</c:v>
                </c:pt>
                <c:pt idx="48">
                  <c:v>0.872860415128853</c:v>
                </c:pt>
                <c:pt idx="49">
                  <c:v>0.869937961914207</c:v>
                </c:pt>
                <c:pt idx="50">
                  <c:v>0.86706683233377</c:v>
                </c:pt>
                <c:pt idx="51">
                  <c:v>0.859664117890945</c:v>
                </c:pt>
                <c:pt idx="52">
                  <c:v>0.853190799908374</c:v>
                </c:pt>
                <c:pt idx="53">
                  <c:v>0.847685990699629</c:v>
                </c:pt>
                <c:pt idx="54">
                  <c:v>0.838791339996809</c:v>
                </c:pt>
                <c:pt idx="55">
                  <c:v>0.833063478230775</c:v>
                </c:pt>
                <c:pt idx="56">
                  <c:v>0.821696548786512</c:v>
                </c:pt>
                <c:pt idx="57">
                  <c:v>0.808534043008564</c:v>
                </c:pt>
                <c:pt idx="58">
                  <c:v>0.804378701237285</c:v>
                </c:pt>
                <c:pt idx="59">
                  <c:v>0.797794826351848</c:v>
                </c:pt>
                <c:pt idx="60">
                  <c:v>0.786519391589275</c:v>
                </c:pt>
                <c:pt idx="61">
                  <c:v>0.779644132567946</c:v>
                </c:pt>
                <c:pt idx="62">
                  <c:v>0.764790714856557</c:v>
                </c:pt>
                <c:pt idx="63">
                  <c:v>0.753465101243486</c:v>
                </c:pt>
                <c:pt idx="64">
                  <c:v>0.746982954450015</c:v>
                </c:pt>
                <c:pt idx="65">
                  <c:v>0.733245501470292</c:v>
                </c:pt>
                <c:pt idx="66">
                  <c:v>0.718981425596956</c:v>
                </c:pt>
                <c:pt idx="67">
                  <c:v>0.698831691712257</c:v>
                </c:pt>
                <c:pt idx="68">
                  <c:v>0.684839659441422</c:v>
                </c:pt>
                <c:pt idx="69">
                  <c:v>0.675139705502041</c:v>
                </c:pt>
                <c:pt idx="70">
                  <c:v>0.664109606599345</c:v>
                </c:pt>
                <c:pt idx="71">
                  <c:v>0.644061163005102</c:v>
                </c:pt>
                <c:pt idx="72">
                  <c:v>0.622835216170464</c:v>
                </c:pt>
                <c:pt idx="73">
                  <c:v>0.60729523240303</c:v>
                </c:pt>
                <c:pt idx="74">
                  <c:v>0.597627761380402</c:v>
                </c:pt>
                <c:pt idx="75">
                  <c:v>0.581424294504684</c:v>
                </c:pt>
                <c:pt idx="76">
                  <c:v>0.559027448469642</c:v>
                </c:pt>
                <c:pt idx="77">
                  <c:v>0.526782214505891</c:v>
                </c:pt>
                <c:pt idx="78">
                  <c:v>0.504487093872638</c:v>
                </c:pt>
                <c:pt idx="79">
                  <c:v>0.488914887381188</c:v>
                </c:pt>
                <c:pt idx="80">
                  <c:v>0.46679615452407</c:v>
                </c:pt>
                <c:pt idx="81">
                  <c:v>0.440408279422177</c:v>
                </c:pt>
                <c:pt idx="82">
                  <c:v>0.407838702876413</c:v>
                </c:pt>
                <c:pt idx="83">
                  <c:v>0.387028677781423</c:v>
                </c:pt>
                <c:pt idx="84">
                  <c:v>0.366371573275057</c:v>
                </c:pt>
                <c:pt idx="85">
                  <c:v>0.343338914768391</c:v>
                </c:pt>
                <c:pt idx="86">
                  <c:v>0.314725841110317</c:v>
                </c:pt>
                <c:pt idx="87">
                  <c:v>0.280840737579013</c:v>
                </c:pt>
                <c:pt idx="88">
                  <c:v>0.258154599798739</c:v>
                </c:pt>
                <c:pt idx="89">
                  <c:v>0.236577715976181</c:v>
                </c:pt>
                <c:pt idx="90">
                  <c:v>0.20827475730917</c:v>
                </c:pt>
                <c:pt idx="91">
                  <c:v>0.175980200461398</c:v>
                </c:pt>
                <c:pt idx="92">
                  <c:v>0.141154326041292</c:v>
                </c:pt>
                <c:pt idx="93">
                  <c:v>0.120151829550975</c:v>
                </c:pt>
                <c:pt idx="94">
                  <c:v>0.105728115589809</c:v>
                </c:pt>
                <c:pt idx="95">
                  <c:v>0.0891746406345483</c:v>
                </c:pt>
                <c:pt idx="96">
                  <c:v>0.069378347490154</c:v>
                </c:pt>
                <c:pt idx="97">
                  <c:v>0.0488730492231512</c:v>
                </c:pt>
                <c:pt idx="98">
                  <c:v>0.0350311825646958</c:v>
                </c:pt>
                <c:pt idx="99">
                  <c:v>0.0253522396116614</c:v>
                </c:pt>
                <c:pt idx="100">
                  <c:v>0.0159971313993612</c:v>
                </c:pt>
                <c:pt idx="101">
                  <c:v>0.00934266527169729</c:v>
                </c:pt>
                <c:pt idx="102">
                  <c:v>0.00397046456356209</c:v>
                </c:pt>
                <c:pt idx="103">
                  <c:v>0.00175821547576005</c:v>
                </c:pt>
                <c:pt idx="104">
                  <c:v>0.000479833947292586</c:v>
                </c:pt>
                <c:pt idx="105">
                  <c:v>0.000109932799873141</c:v>
                </c:pt>
                <c:pt idx="106">
                  <c:v>0</c:v>
                </c:pt>
                <c:pt idx="107">
                  <c:v>6.00202934097575E-005</c:v>
                </c:pt>
                <c:pt idx="108">
                  <c:v>0.000113479749561452</c:v>
                </c:pt>
                <c:pt idx="109">
                  <c:v>3.10914933834886E-005</c:v>
                </c:pt>
                <c:pt idx="110">
                  <c:v>0.000256798030515547</c:v>
                </c:pt>
                <c:pt idx="111">
                  <c:v>0.00020604362924301</c:v>
                </c:pt>
                <c:pt idx="112">
                  <c:v>0.000313825314758299</c:v>
                </c:pt>
                <c:pt idx="113">
                  <c:v>0.000585646264255278</c:v>
                </c:pt>
                <c:pt idx="114">
                  <c:v>0.000638843310081192</c:v>
                </c:pt>
                <c:pt idx="115">
                  <c:v>0.000509910408441071</c:v>
                </c:pt>
                <c:pt idx="116">
                  <c:v>0.000278569908180801</c:v>
                </c:pt>
                <c:pt idx="117">
                  <c:v>0.000551751909307517</c:v>
                </c:pt>
                <c:pt idx="118">
                  <c:v>0.000449032917594991</c:v>
                </c:pt>
                <c:pt idx="119">
                  <c:v>0.000407165738027259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N$1:$N$120</c:f>
              <c:numCache>
                <c:formatCode>General</c:formatCode>
                <c:ptCount val="120"/>
                <c:pt idx="0">
                  <c:v>1</c:v>
                </c:pt>
                <c:pt idx="1">
                  <c:v>0.987190373204801</c:v>
                </c:pt>
                <c:pt idx="2">
                  <c:v>0.966647876454508</c:v>
                </c:pt>
                <c:pt idx="3">
                  <c:v>0.938706455134139</c:v>
                </c:pt>
                <c:pt idx="4">
                  <c:v>0.934127328177155</c:v>
                </c:pt>
                <c:pt idx="5">
                  <c:v>0.911002370562735</c:v>
                </c:pt>
                <c:pt idx="6">
                  <c:v>0.91218486869645</c:v>
                </c:pt>
                <c:pt idx="7">
                  <c:v>0.909312526975059</c:v>
                </c:pt>
                <c:pt idx="8">
                  <c:v>0.891196789344195</c:v>
                </c:pt>
                <c:pt idx="9">
                  <c:v>0.886595544198271</c:v>
                </c:pt>
                <c:pt idx="10">
                  <c:v>0.877822781790227</c:v>
                </c:pt>
                <c:pt idx="11">
                  <c:v>0.885427547776194</c:v>
                </c:pt>
                <c:pt idx="12">
                  <c:v>0.893776678965231</c:v>
                </c:pt>
                <c:pt idx="13">
                  <c:v>0.887308351485879</c:v>
                </c:pt>
                <c:pt idx="14">
                  <c:v>0.890809779250804</c:v>
                </c:pt>
                <c:pt idx="15">
                  <c:v>0.886492637292649</c:v>
                </c:pt>
                <c:pt idx="16">
                  <c:v>0.887924846607175</c:v>
                </c:pt>
                <c:pt idx="17">
                  <c:v>0.889256118597964</c:v>
                </c:pt>
                <c:pt idx="18">
                  <c:v>0.890310930718406</c:v>
                </c:pt>
                <c:pt idx="19">
                  <c:v>0.893366080934422</c:v>
                </c:pt>
                <c:pt idx="20">
                  <c:v>0.893198698924047</c:v>
                </c:pt>
                <c:pt idx="21">
                  <c:v>0.895964349614679</c:v>
                </c:pt>
                <c:pt idx="22">
                  <c:v>0.867639094513784</c:v>
                </c:pt>
                <c:pt idx="23">
                  <c:v>0.846356805638997</c:v>
                </c:pt>
                <c:pt idx="24">
                  <c:v>0.847269633442561</c:v>
                </c:pt>
                <c:pt idx="25">
                  <c:v>0.847832960463442</c:v>
                </c:pt>
                <c:pt idx="26">
                  <c:v>0.854652864007521</c:v>
                </c:pt>
                <c:pt idx="27">
                  <c:v>0.858243804503763</c:v>
                </c:pt>
                <c:pt idx="28">
                  <c:v>0.853469811861773</c:v>
                </c:pt>
                <c:pt idx="29">
                  <c:v>0.855705609599305</c:v>
                </c:pt>
                <c:pt idx="30">
                  <c:v>0.855258580471448</c:v>
                </c:pt>
                <c:pt idx="31">
                  <c:v>0.852451056791664</c:v>
                </c:pt>
                <c:pt idx="32">
                  <c:v>0.8523679613923</c:v>
                </c:pt>
                <c:pt idx="33">
                  <c:v>0.847701839542901</c:v>
                </c:pt>
                <c:pt idx="34">
                  <c:v>0.847303833010671</c:v>
                </c:pt>
                <c:pt idx="35">
                  <c:v>0.845528375025623</c:v>
                </c:pt>
                <c:pt idx="36">
                  <c:v>0.848344318201875</c:v>
                </c:pt>
                <c:pt idx="37">
                  <c:v>0.845645630721089</c:v>
                </c:pt>
                <c:pt idx="38">
                  <c:v>0.836314158834223</c:v>
                </c:pt>
                <c:pt idx="39">
                  <c:v>0.83945872286432</c:v>
                </c:pt>
                <c:pt idx="40">
                  <c:v>0.836874477248536</c:v>
                </c:pt>
                <c:pt idx="41">
                  <c:v>0.841433725281773</c:v>
                </c:pt>
                <c:pt idx="42">
                  <c:v>0.840527089362069</c:v>
                </c:pt>
                <c:pt idx="43">
                  <c:v>0.834375672997223</c:v>
                </c:pt>
                <c:pt idx="44">
                  <c:v>0.834135625317705</c:v>
                </c:pt>
                <c:pt idx="45">
                  <c:v>0.835066667307701</c:v>
                </c:pt>
                <c:pt idx="46">
                  <c:v>0.836136672197598</c:v>
                </c:pt>
                <c:pt idx="47">
                  <c:v>0.838901000904349</c:v>
                </c:pt>
                <c:pt idx="48">
                  <c:v>0.832161810533056</c:v>
                </c:pt>
                <c:pt idx="49">
                  <c:v>0.831600413356346</c:v>
                </c:pt>
                <c:pt idx="50">
                  <c:v>0.832625788215462</c:v>
                </c:pt>
                <c:pt idx="51">
                  <c:v>0.83598248185397</c:v>
                </c:pt>
                <c:pt idx="52">
                  <c:v>0.836573795813213</c:v>
                </c:pt>
                <c:pt idx="53">
                  <c:v>0.836865419836269</c:v>
                </c:pt>
                <c:pt idx="54">
                  <c:v>0.835438748239123</c:v>
                </c:pt>
                <c:pt idx="55">
                  <c:v>0.830927313114388</c:v>
                </c:pt>
                <c:pt idx="56">
                  <c:v>0.8307275501457</c:v>
                </c:pt>
                <c:pt idx="57">
                  <c:v>0.823924676638122</c:v>
                </c:pt>
                <c:pt idx="58">
                  <c:v>0.821000239216458</c:v>
                </c:pt>
                <c:pt idx="59">
                  <c:v>0.818861006711102</c:v>
                </c:pt>
                <c:pt idx="60">
                  <c:v>0.809932057338819</c:v>
                </c:pt>
                <c:pt idx="61">
                  <c:v>0.813173387171582</c:v>
                </c:pt>
                <c:pt idx="62">
                  <c:v>0.803148064736011</c:v>
                </c:pt>
                <c:pt idx="63">
                  <c:v>0.792811422163606</c:v>
                </c:pt>
                <c:pt idx="64">
                  <c:v>0.792083321916251</c:v>
                </c:pt>
                <c:pt idx="65">
                  <c:v>0.782642051556247</c:v>
                </c:pt>
                <c:pt idx="66">
                  <c:v>0.776701297684997</c:v>
                </c:pt>
                <c:pt idx="67">
                  <c:v>0.761392811065426</c:v>
                </c:pt>
                <c:pt idx="68">
                  <c:v>0.748366043650407</c:v>
                </c:pt>
                <c:pt idx="69">
                  <c:v>0.744320968879976</c:v>
                </c:pt>
                <c:pt idx="70">
                  <c:v>0.736844245691149</c:v>
                </c:pt>
                <c:pt idx="71">
                  <c:v>0.721474018795822</c:v>
                </c:pt>
                <c:pt idx="72">
                  <c:v>0.705074124599723</c:v>
                </c:pt>
                <c:pt idx="73">
                  <c:v>0.691800780961243</c:v>
                </c:pt>
                <c:pt idx="74">
                  <c:v>0.684329250260463</c:v>
                </c:pt>
                <c:pt idx="75">
                  <c:v>0.668962482671042</c:v>
                </c:pt>
                <c:pt idx="76">
                  <c:v>0.648185912112229</c:v>
                </c:pt>
                <c:pt idx="77">
                  <c:v>0.619218474349234</c:v>
                </c:pt>
                <c:pt idx="78">
                  <c:v>0.598578150071629</c:v>
                </c:pt>
                <c:pt idx="79">
                  <c:v>0.584469353761521</c:v>
                </c:pt>
                <c:pt idx="80">
                  <c:v>0.56453533589081</c:v>
                </c:pt>
                <c:pt idx="81">
                  <c:v>0.539873629041755</c:v>
                </c:pt>
                <c:pt idx="82">
                  <c:v>0.507807314622195</c:v>
                </c:pt>
                <c:pt idx="83">
                  <c:v>0.486134419706203</c:v>
                </c:pt>
                <c:pt idx="84">
                  <c:v>0.466399901939819</c:v>
                </c:pt>
                <c:pt idx="85">
                  <c:v>0.442486758740286</c:v>
                </c:pt>
                <c:pt idx="86">
                  <c:v>0.412232193767614</c:v>
                </c:pt>
                <c:pt idx="87">
                  <c:v>0.377160636712414</c:v>
                </c:pt>
                <c:pt idx="88">
                  <c:v>0.350710865129279</c:v>
                </c:pt>
                <c:pt idx="89">
                  <c:v>0.326732150463243</c:v>
                </c:pt>
                <c:pt idx="90">
                  <c:v>0.29160575874027</c:v>
                </c:pt>
                <c:pt idx="91">
                  <c:v>0.25186769176524</c:v>
                </c:pt>
                <c:pt idx="92">
                  <c:v>0.205138844948214</c:v>
                </c:pt>
                <c:pt idx="93">
                  <c:v>0.177217709201291</c:v>
                </c:pt>
                <c:pt idx="94">
                  <c:v>0.157591854984793</c:v>
                </c:pt>
                <c:pt idx="95">
                  <c:v>0.133991186019107</c:v>
                </c:pt>
                <c:pt idx="96">
                  <c:v>0.10539062903506</c:v>
                </c:pt>
                <c:pt idx="97">
                  <c:v>0.0748296621229561</c:v>
                </c:pt>
                <c:pt idx="98">
                  <c:v>0.0541708462229593</c:v>
                </c:pt>
                <c:pt idx="99">
                  <c:v>0.0399571732161188</c:v>
                </c:pt>
                <c:pt idx="100">
                  <c:v>0.0258785148200342</c:v>
                </c:pt>
                <c:pt idx="101">
                  <c:v>0.0149914266965563</c:v>
                </c:pt>
                <c:pt idx="102">
                  <c:v>0.00684115203157088</c:v>
                </c:pt>
                <c:pt idx="103">
                  <c:v>0.00300993841114022</c:v>
                </c:pt>
                <c:pt idx="104">
                  <c:v>0.00126056079197588</c:v>
                </c:pt>
                <c:pt idx="105">
                  <c:v>0.000669912726557062</c:v>
                </c:pt>
                <c:pt idx="106">
                  <c:v>0</c:v>
                </c:pt>
                <c:pt idx="107">
                  <c:v>0.000423678331866248</c:v>
                </c:pt>
                <c:pt idx="108">
                  <c:v>0.000312013105280946</c:v>
                </c:pt>
                <c:pt idx="109">
                  <c:v>0.00061962450828679</c:v>
                </c:pt>
                <c:pt idx="110">
                  <c:v>0.000453606076366769</c:v>
                </c:pt>
                <c:pt idx="111">
                  <c:v>0.000673997548117385</c:v>
                </c:pt>
                <c:pt idx="112">
                  <c:v>0.00042073620279425</c:v>
                </c:pt>
                <c:pt idx="113">
                  <c:v>0.000661288351395919</c:v>
                </c:pt>
                <c:pt idx="114">
                  <c:v>0.000851840489201447</c:v>
                </c:pt>
                <c:pt idx="115">
                  <c:v>0.000472389793765146</c:v>
                </c:pt>
                <c:pt idx="116">
                  <c:v>0.000210918155509307</c:v>
                </c:pt>
                <c:pt idx="117">
                  <c:v>0.000748127079336016</c:v>
                </c:pt>
                <c:pt idx="118">
                  <c:v>0.000508231673295169</c:v>
                </c:pt>
                <c:pt idx="119">
                  <c:v>0.000423733176763969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O$1:$O$120</c:f>
              <c:numCache>
                <c:formatCode>General</c:formatCode>
                <c:ptCount val="120"/>
                <c:pt idx="0">
                  <c:v>1</c:v>
                </c:pt>
                <c:pt idx="1">
                  <c:v>0.994747315818254</c:v>
                </c:pt>
                <c:pt idx="2">
                  <c:v>0.985416309161683</c:v>
                </c:pt>
                <c:pt idx="3">
                  <c:v>0.969173567248193</c:v>
                </c:pt>
                <c:pt idx="4">
                  <c:v>0.969362594247698</c:v>
                </c:pt>
                <c:pt idx="5">
                  <c:v>0.963310162281995</c:v>
                </c:pt>
                <c:pt idx="6">
                  <c:v>0.96471372814554</c:v>
                </c:pt>
                <c:pt idx="7">
                  <c:v>0.967097122434451</c:v>
                </c:pt>
                <c:pt idx="8">
                  <c:v>0.961301978417608</c:v>
                </c:pt>
                <c:pt idx="9">
                  <c:v>0.966100526701429</c:v>
                </c:pt>
                <c:pt idx="10">
                  <c:v>0.966044850585326</c:v>
                </c:pt>
                <c:pt idx="11">
                  <c:v>0.97217599909565</c:v>
                </c:pt>
                <c:pt idx="12">
                  <c:v>0.973414107507337</c:v>
                </c:pt>
                <c:pt idx="13">
                  <c:v>0.969968338943766</c:v>
                </c:pt>
                <c:pt idx="14">
                  <c:v>0.96923794607902</c:v>
                </c:pt>
                <c:pt idx="15">
                  <c:v>0.964013805513044</c:v>
                </c:pt>
                <c:pt idx="16">
                  <c:v>0.961265642689552</c:v>
                </c:pt>
                <c:pt idx="17">
                  <c:v>0.960842263698233</c:v>
                </c:pt>
                <c:pt idx="18">
                  <c:v>0.956707853660945</c:v>
                </c:pt>
                <c:pt idx="19">
                  <c:v>0.958761595064041</c:v>
                </c:pt>
                <c:pt idx="20">
                  <c:v>0.954402960135886</c:v>
                </c:pt>
                <c:pt idx="21">
                  <c:v>0.948377847273736</c:v>
                </c:pt>
                <c:pt idx="22">
                  <c:v>0.91128852090405</c:v>
                </c:pt>
                <c:pt idx="23">
                  <c:v>0.890117378867624</c:v>
                </c:pt>
                <c:pt idx="24">
                  <c:v>0.891044493487896</c:v>
                </c:pt>
                <c:pt idx="25">
                  <c:v>0.89360944852325</c:v>
                </c:pt>
                <c:pt idx="26">
                  <c:v>0.897667026345704</c:v>
                </c:pt>
                <c:pt idx="27">
                  <c:v>0.900324173293164</c:v>
                </c:pt>
                <c:pt idx="28">
                  <c:v>0.898914897450364</c:v>
                </c:pt>
                <c:pt idx="29">
                  <c:v>0.900100288970739</c:v>
                </c:pt>
                <c:pt idx="30">
                  <c:v>0.894670275125621</c:v>
                </c:pt>
                <c:pt idx="31">
                  <c:v>0.888997373229553</c:v>
                </c:pt>
                <c:pt idx="32">
                  <c:v>0.891256848582807</c:v>
                </c:pt>
                <c:pt idx="33">
                  <c:v>0.888139692830513</c:v>
                </c:pt>
                <c:pt idx="34">
                  <c:v>0.886485294214635</c:v>
                </c:pt>
                <c:pt idx="35">
                  <c:v>0.884689760251738</c:v>
                </c:pt>
                <c:pt idx="36">
                  <c:v>0.883680904656123</c:v>
                </c:pt>
                <c:pt idx="37">
                  <c:v>0.881479396956881</c:v>
                </c:pt>
                <c:pt idx="38">
                  <c:v>0.876529644248243</c:v>
                </c:pt>
                <c:pt idx="39">
                  <c:v>0.876798797240405</c:v>
                </c:pt>
                <c:pt idx="40">
                  <c:v>0.871985736515235</c:v>
                </c:pt>
                <c:pt idx="41">
                  <c:v>0.874055804118797</c:v>
                </c:pt>
                <c:pt idx="42">
                  <c:v>0.870374003258939</c:v>
                </c:pt>
                <c:pt idx="43">
                  <c:v>0.866119348408952</c:v>
                </c:pt>
                <c:pt idx="44">
                  <c:v>0.864691590391316</c:v>
                </c:pt>
                <c:pt idx="45">
                  <c:v>0.861204764939421</c:v>
                </c:pt>
                <c:pt idx="46">
                  <c:v>0.861355042349244</c:v>
                </c:pt>
                <c:pt idx="47">
                  <c:v>0.859133812352539</c:v>
                </c:pt>
                <c:pt idx="48">
                  <c:v>0.855002488782653</c:v>
                </c:pt>
                <c:pt idx="49">
                  <c:v>0.853295411501711</c:v>
                </c:pt>
                <c:pt idx="50">
                  <c:v>0.849921900485416</c:v>
                </c:pt>
                <c:pt idx="51">
                  <c:v>0.844963504926371</c:v>
                </c:pt>
                <c:pt idx="52">
                  <c:v>0.839440491643029</c:v>
                </c:pt>
                <c:pt idx="53">
                  <c:v>0.835196024330964</c:v>
                </c:pt>
                <c:pt idx="54">
                  <c:v>0.828789126603956</c:v>
                </c:pt>
                <c:pt idx="55">
                  <c:v>0.822824909409163</c:v>
                </c:pt>
                <c:pt idx="56">
                  <c:v>0.814473138101007</c:v>
                </c:pt>
                <c:pt idx="57">
                  <c:v>0.802208598967503</c:v>
                </c:pt>
                <c:pt idx="58">
                  <c:v>0.798127697285649</c:v>
                </c:pt>
                <c:pt idx="59">
                  <c:v>0.793908321044187</c:v>
                </c:pt>
                <c:pt idx="60">
                  <c:v>0.782891178343236</c:v>
                </c:pt>
                <c:pt idx="61">
                  <c:v>0.778295362693228</c:v>
                </c:pt>
                <c:pt idx="62">
                  <c:v>0.765042914201184</c:v>
                </c:pt>
                <c:pt idx="63">
                  <c:v>0.753323128444183</c:v>
                </c:pt>
                <c:pt idx="64">
                  <c:v>0.749167561968507</c:v>
                </c:pt>
                <c:pt idx="65">
                  <c:v>0.736532213452362</c:v>
                </c:pt>
                <c:pt idx="66">
                  <c:v>0.724850249302145</c:v>
                </c:pt>
                <c:pt idx="67">
                  <c:v>0.705333484833895</c:v>
                </c:pt>
                <c:pt idx="68">
                  <c:v>0.691445563702073</c:v>
                </c:pt>
                <c:pt idx="69">
                  <c:v>0.683464524533899</c:v>
                </c:pt>
                <c:pt idx="70">
                  <c:v>0.673246481415134</c:v>
                </c:pt>
                <c:pt idx="71">
                  <c:v>0.654482547661236</c:v>
                </c:pt>
                <c:pt idx="72">
                  <c:v>0.633896904923713</c:v>
                </c:pt>
                <c:pt idx="73">
                  <c:v>0.619487372635346</c:v>
                </c:pt>
                <c:pt idx="74">
                  <c:v>0.610368166931282</c:v>
                </c:pt>
                <c:pt idx="75">
                  <c:v>0.594640432100908</c:v>
                </c:pt>
                <c:pt idx="76">
                  <c:v>0.572898916064367</c:v>
                </c:pt>
                <c:pt idx="77">
                  <c:v>0.54112102072525</c:v>
                </c:pt>
                <c:pt idx="78">
                  <c:v>0.518915256650642</c:v>
                </c:pt>
                <c:pt idx="79">
                  <c:v>0.504031373661333</c:v>
                </c:pt>
                <c:pt idx="80">
                  <c:v>0.4823494738745</c:v>
                </c:pt>
                <c:pt idx="81">
                  <c:v>0.456487237047458</c:v>
                </c:pt>
                <c:pt idx="82">
                  <c:v>0.424117599604209</c:v>
                </c:pt>
                <c:pt idx="83">
                  <c:v>0.403160584058195</c:v>
                </c:pt>
                <c:pt idx="84">
                  <c:v>0.38294894724886</c:v>
                </c:pt>
                <c:pt idx="85">
                  <c:v>0.36023064558491</c:v>
                </c:pt>
                <c:pt idx="86">
                  <c:v>0.331176706927956</c:v>
                </c:pt>
                <c:pt idx="87">
                  <c:v>0.29721790100557</c:v>
                </c:pt>
                <c:pt idx="88">
                  <c:v>0.273788915692722</c:v>
                </c:pt>
                <c:pt idx="89">
                  <c:v>0.251851513567482</c:v>
                </c:pt>
                <c:pt idx="90">
                  <c:v>0.222212197023087</c:v>
                </c:pt>
                <c:pt idx="91">
                  <c:v>0.188761612526401</c:v>
                </c:pt>
                <c:pt idx="92">
                  <c:v>0.151535545477342</c:v>
                </c:pt>
                <c:pt idx="93">
                  <c:v>0.129441187293023</c:v>
                </c:pt>
                <c:pt idx="94">
                  <c:v>0.114113043930739</c:v>
                </c:pt>
                <c:pt idx="95">
                  <c:v>0.0966102273271822</c:v>
                </c:pt>
                <c:pt idx="96">
                  <c:v>0.0751544275313765</c:v>
                </c:pt>
                <c:pt idx="97">
                  <c:v>0.0531051433090652</c:v>
                </c:pt>
                <c:pt idx="98">
                  <c:v>0.0379657449641313</c:v>
                </c:pt>
                <c:pt idx="99">
                  <c:v>0.0275432615335061</c:v>
                </c:pt>
                <c:pt idx="100">
                  <c:v>0.0175259826379465</c:v>
                </c:pt>
                <c:pt idx="101">
                  <c:v>0.0101027122893077</c:v>
                </c:pt>
                <c:pt idx="102">
                  <c:v>0.00443030206452656</c:v>
                </c:pt>
                <c:pt idx="103">
                  <c:v>0.00194271961456655</c:v>
                </c:pt>
                <c:pt idx="104">
                  <c:v>0.000534638733606304</c:v>
                </c:pt>
                <c:pt idx="105">
                  <c:v>0.00022404839214314</c:v>
                </c:pt>
                <c:pt idx="106">
                  <c:v>2.09216226373496E-005</c:v>
                </c:pt>
                <c:pt idx="107">
                  <c:v>0</c:v>
                </c:pt>
                <c:pt idx="108">
                  <c:v>0.000101450450460641</c:v>
                </c:pt>
                <c:pt idx="109">
                  <c:v>0.000116718079485092</c:v>
                </c:pt>
                <c:pt idx="110">
                  <c:v>0.000321963377974102</c:v>
                </c:pt>
                <c:pt idx="111">
                  <c:v>0.000177978978690812</c:v>
                </c:pt>
                <c:pt idx="112">
                  <c:v>0.000306853627191779</c:v>
                </c:pt>
                <c:pt idx="113">
                  <c:v>0.000690975230274208</c:v>
                </c:pt>
                <c:pt idx="114">
                  <c:v>0.000840558585704053</c:v>
                </c:pt>
                <c:pt idx="115">
                  <c:v>0.000693461062190852</c:v>
                </c:pt>
                <c:pt idx="116">
                  <c:v>0.000283463319937411</c:v>
                </c:pt>
                <c:pt idx="117">
                  <c:v>0.00058860598734957</c:v>
                </c:pt>
                <c:pt idx="118">
                  <c:v>0.000672132093882686</c:v>
                </c:pt>
                <c:pt idx="119">
                  <c:v>0.000470806872119441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P$1:$P$120</c:f>
              <c:numCache>
                <c:formatCode>General</c:formatCode>
                <c:ptCount val="120"/>
                <c:pt idx="0">
                  <c:v>1</c:v>
                </c:pt>
                <c:pt idx="1">
                  <c:v>0.995841729752389</c:v>
                </c:pt>
                <c:pt idx="2">
                  <c:v>0.988343913912446</c:v>
                </c:pt>
                <c:pt idx="3">
                  <c:v>0.974833198356729</c:v>
                </c:pt>
                <c:pt idx="4">
                  <c:v>0.976807565995675</c:v>
                </c:pt>
                <c:pt idx="5">
                  <c:v>0.973607191697436</c:v>
                </c:pt>
                <c:pt idx="6">
                  <c:v>0.975327061049614</c:v>
                </c:pt>
                <c:pt idx="7">
                  <c:v>0.979906938555102</c:v>
                </c:pt>
                <c:pt idx="8">
                  <c:v>0.975531045918361</c:v>
                </c:pt>
                <c:pt idx="9">
                  <c:v>0.982649352196391</c:v>
                </c:pt>
                <c:pt idx="10">
                  <c:v>0.984971312934149</c:v>
                </c:pt>
                <c:pt idx="11">
                  <c:v>0.991016136123656</c:v>
                </c:pt>
                <c:pt idx="12">
                  <c:v>0.991089110852006</c:v>
                </c:pt>
                <c:pt idx="13">
                  <c:v>0.988276830723561</c:v>
                </c:pt>
                <c:pt idx="14">
                  <c:v>0.987849657206779</c:v>
                </c:pt>
                <c:pt idx="15">
                  <c:v>0.982392364566559</c:v>
                </c:pt>
                <c:pt idx="16">
                  <c:v>0.979801901024171</c:v>
                </c:pt>
                <c:pt idx="17">
                  <c:v>0.978478121456258</c:v>
                </c:pt>
                <c:pt idx="18">
                  <c:v>0.97160065459701</c:v>
                </c:pt>
                <c:pt idx="19">
                  <c:v>0.975164706394093</c:v>
                </c:pt>
                <c:pt idx="20">
                  <c:v>0.971421171492707</c:v>
                </c:pt>
                <c:pt idx="21">
                  <c:v>0.962016117572262</c:v>
                </c:pt>
                <c:pt idx="22">
                  <c:v>0.921541437074745</c:v>
                </c:pt>
                <c:pt idx="23">
                  <c:v>0.901060788510601</c:v>
                </c:pt>
                <c:pt idx="24">
                  <c:v>0.903494567215437</c:v>
                </c:pt>
                <c:pt idx="25">
                  <c:v>0.907009371226734</c:v>
                </c:pt>
                <c:pt idx="26">
                  <c:v>0.91114942277217</c:v>
                </c:pt>
                <c:pt idx="27">
                  <c:v>0.912788642555732</c:v>
                </c:pt>
                <c:pt idx="28">
                  <c:v>0.912949996849837</c:v>
                </c:pt>
                <c:pt idx="29">
                  <c:v>0.914625555988907</c:v>
                </c:pt>
                <c:pt idx="30">
                  <c:v>0.907325149127134</c:v>
                </c:pt>
                <c:pt idx="31">
                  <c:v>0.90149989775619</c:v>
                </c:pt>
                <c:pt idx="32">
                  <c:v>0.904162296418303</c:v>
                </c:pt>
                <c:pt idx="33">
                  <c:v>0.901029421092113</c:v>
                </c:pt>
                <c:pt idx="34">
                  <c:v>0.900389224989548</c:v>
                </c:pt>
                <c:pt idx="35">
                  <c:v>0.8987722997991</c:v>
                </c:pt>
                <c:pt idx="36">
                  <c:v>0.896968745849356</c:v>
                </c:pt>
                <c:pt idx="37">
                  <c:v>0.895319258064597</c:v>
                </c:pt>
                <c:pt idx="38">
                  <c:v>0.890864501458544</c:v>
                </c:pt>
                <c:pt idx="39">
                  <c:v>0.891593070507952</c:v>
                </c:pt>
                <c:pt idx="40">
                  <c:v>0.886856551344799</c:v>
                </c:pt>
                <c:pt idx="41">
                  <c:v>0.890352496640808</c:v>
                </c:pt>
                <c:pt idx="42">
                  <c:v>0.886721710290676</c:v>
                </c:pt>
                <c:pt idx="43">
                  <c:v>0.882332204613861</c:v>
                </c:pt>
                <c:pt idx="44">
                  <c:v>0.880860198990489</c:v>
                </c:pt>
                <c:pt idx="45">
                  <c:v>0.877913810648558</c:v>
                </c:pt>
                <c:pt idx="46">
                  <c:v>0.876444572202116</c:v>
                </c:pt>
                <c:pt idx="47">
                  <c:v>0.873694312494259</c:v>
                </c:pt>
                <c:pt idx="48">
                  <c:v>0.869458505902637</c:v>
                </c:pt>
                <c:pt idx="49">
                  <c:v>0.868889923415436</c:v>
                </c:pt>
                <c:pt idx="50">
                  <c:v>0.864385661101866</c:v>
                </c:pt>
                <c:pt idx="51">
                  <c:v>0.85844178836048</c:v>
                </c:pt>
                <c:pt idx="52">
                  <c:v>0.85143051513227</c:v>
                </c:pt>
                <c:pt idx="53">
                  <c:v>0.847079017593626</c:v>
                </c:pt>
                <c:pt idx="54">
                  <c:v>0.840468820264196</c:v>
                </c:pt>
                <c:pt idx="55">
                  <c:v>0.834227104497371</c:v>
                </c:pt>
                <c:pt idx="56">
                  <c:v>0.823759022036899</c:v>
                </c:pt>
                <c:pt idx="57">
                  <c:v>0.810957269158312</c:v>
                </c:pt>
                <c:pt idx="58">
                  <c:v>0.805966218982317</c:v>
                </c:pt>
                <c:pt idx="59">
                  <c:v>0.800751963253777</c:v>
                </c:pt>
                <c:pt idx="60">
                  <c:v>0.789711314571222</c:v>
                </c:pt>
                <c:pt idx="61">
                  <c:v>0.7834803201833</c:v>
                </c:pt>
                <c:pt idx="62">
                  <c:v>0.769611680095621</c:v>
                </c:pt>
                <c:pt idx="63">
                  <c:v>0.757730951313428</c:v>
                </c:pt>
                <c:pt idx="64">
                  <c:v>0.752007505674434</c:v>
                </c:pt>
                <c:pt idx="65">
                  <c:v>0.739645218881452</c:v>
                </c:pt>
                <c:pt idx="66">
                  <c:v>0.724937227648932</c:v>
                </c:pt>
                <c:pt idx="67">
                  <c:v>0.706051058100524</c:v>
                </c:pt>
                <c:pt idx="68">
                  <c:v>0.691096672098575</c:v>
                </c:pt>
                <c:pt idx="69">
                  <c:v>0.68279652639349</c:v>
                </c:pt>
                <c:pt idx="70">
                  <c:v>0.672215564752653</c:v>
                </c:pt>
                <c:pt idx="71">
                  <c:v>0.652517159023948</c:v>
                </c:pt>
                <c:pt idx="72">
                  <c:v>0.63172185878683</c:v>
                </c:pt>
                <c:pt idx="73">
                  <c:v>0.616998264373045</c:v>
                </c:pt>
                <c:pt idx="74">
                  <c:v>0.607192645436143</c:v>
                </c:pt>
                <c:pt idx="75">
                  <c:v>0.591216970765961</c:v>
                </c:pt>
                <c:pt idx="76">
                  <c:v>0.56991795297806</c:v>
                </c:pt>
                <c:pt idx="77">
                  <c:v>0.537469475058732</c:v>
                </c:pt>
                <c:pt idx="78">
                  <c:v>0.514977885382657</c:v>
                </c:pt>
                <c:pt idx="79">
                  <c:v>0.499901318384684</c:v>
                </c:pt>
                <c:pt idx="80">
                  <c:v>0.476491096077078</c:v>
                </c:pt>
                <c:pt idx="81">
                  <c:v>0.450756981672462</c:v>
                </c:pt>
                <c:pt idx="82">
                  <c:v>0.416766769623679</c:v>
                </c:pt>
                <c:pt idx="83">
                  <c:v>0.395820163640602</c:v>
                </c:pt>
                <c:pt idx="84">
                  <c:v>0.375503479689979</c:v>
                </c:pt>
                <c:pt idx="85">
                  <c:v>0.351627534728185</c:v>
                </c:pt>
                <c:pt idx="86">
                  <c:v>0.322303488764107</c:v>
                </c:pt>
                <c:pt idx="87">
                  <c:v>0.28807506645484</c:v>
                </c:pt>
                <c:pt idx="88">
                  <c:v>0.264473763873962</c:v>
                </c:pt>
                <c:pt idx="89">
                  <c:v>0.243182536044202</c:v>
                </c:pt>
                <c:pt idx="90">
                  <c:v>0.213589614666507</c:v>
                </c:pt>
                <c:pt idx="91">
                  <c:v>0.180756631747944</c:v>
                </c:pt>
                <c:pt idx="92">
                  <c:v>0.145151957226891</c:v>
                </c:pt>
                <c:pt idx="93">
                  <c:v>0.123384842145017</c:v>
                </c:pt>
                <c:pt idx="94">
                  <c:v>0.10872233740173</c:v>
                </c:pt>
                <c:pt idx="95">
                  <c:v>0.0917045799929342</c:v>
                </c:pt>
                <c:pt idx="96">
                  <c:v>0.0714198095666531</c:v>
                </c:pt>
                <c:pt idx="97">
                  <c:v>0.0505105261760137</c:v>
                </c:pt>
                <c:pt idx="98">
                  <c:v>0.0359588270414217</c:v>
                </c:pt>
                <c:pt idx="99">
                  <c:v>0.0261234940056148</c:v>
                </c:pt>
                <c:pt idx="100">
                  <c:v>0.0164355959075246</c:v>
                </c:pt>
                <c:pt idx="101">
                  <c:v>0.00935972543991076</c:v>
                </c:pt>
                <c:pt idx="102">
                  <c:v>0.00399096173660107</c:v>
                </c:pt>
                <c:pt idx="103">
                  <c:v>0.00179771246635889</c:v>
                </c:pt>
                <c:pt idx="104">
                  <c:v>0.000483699879874696</c:v>
                </c:pt>
                <c:pt idx="105">
                  <c:v>3.35872820659672E-005</c:v>
                </c:pt>
                <c:pt idx="106">
                  <c:v>5.12442230325632E-005</c:v>
                </c:pt>
                <c:pt idx="107">
                  <c:v>0</c:v>
                </c:pt>
                <c:pt idx="108">
                  <c:v>0.000198444234058475</c:v>
                </c:pt>
                <c:pt idx="109">
                  <c:v>0.000202950279232833</c:v>
                </c:pt>
                <c:pt idx="110">
                  <c:v>0.00037607485220078</c:v>
                </c:pt>
                <c:pt idx="111">
                  <c:v>0.000352642731588724</c:v>
                </c:pt>
                <c:pt idx="112">
                  <c:v>0.000454440973948499</c:v>
                </c:pt>
                <c:pt idx="113">
                  <c:v>0.000662750508858472</c:v>
                </c:pt>
                <c:pt idx="114">
                  <c:v>0.000949631407993525</c:v>
                </c:pt>
                <c:pt idx="115">
                  <c:v>0.00106604961960779</c:v>
                </c:pt>
                <c:pt idx="116">
                  <c:v>0.000688234589993156</c:v>
                </c:pt>
                <c:pt idx="117">
                  <c:v>0.000734845452509845</c:v>
                </c:pt>
                <c:pt idx="118">
                  <c:v>0.0006800994198199</c:v>
                </c:pt>
                <c:pt idx="119">
                  <c:v>0.00060909046184848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Q$1:$Q$120</c:f>
              <c:numCache>
                <c:formatCode>General</c:formatCode>
                <c:ptCount val="120"/>
                <c:pt idx="0">
                  <c:v>1</c:v>
                </c:pt>
                <c:pt idx="1">
                  <c:v>0.975389187336668</c:v>
                </c:pt>
                <c:pt idx="2">
                  <c:v>0.935843376620377</c:v>
                </c:pt>
                <c:pt idx="3">
                  <c:v>0.886699786915338</c:v>
                </c:pt>
                <c:pt idx="4">
                  <c:v>0.875546930104529</c:v>
                </c:pt>
                <c:pt idx="5">
                  <c:v>0.821854579457066</c:v>
                </c:pt>
                <c:pt idx="6">
                  <c:v>0.824386025366763</c:v>
                </c:pt>
                <c:pt idx="7">
                  <c:v>0.812336045876721</c:v>
                </c:pt>
                <c:pt idx="8">
                  <c:v>0.771156835397917</c:v>
                </c:pt>
                <c:pt idx="9">
                  <c:v>0.754736724980382</c:v>
                </c:pt>
                <c:pt idx="10">
                  <c:v>0.733180110372082</c:v>
                </c:pt>
                <c:pt idx="11">
                  <c:v>0.74668336233201</c:v>
                </c:pt>
                <c:pt idx="12">
                  <c:v>0.76893168782709</c:v>
                </c:pt>
                <c:pt idx="13">
                  <c:v>0.756455686606838</c:v>
                </c:pt>
                <c:pt idx="14">
                  <c:v>0.76691151899777</c:v>
                </c:pt>
                <c:pt idx="15">
                  <c:v>0.759867676224756</c:v>
                </c:pt>
                <c:pt idx="16">
                  <c:v>0.77100881288172</c:v>
                </c:pt>
                <c:pt idx="17">
                  <c:v>0.776095970608311</c:v>
                </c:pt>
                <c:pt idx="18">
                  <c:v>0.786132635597927</c:v>
                </c:pt>
                <c:pt idx="19">
                  <c:v>0.793905522376446</c:v>
                </c:pt>
                <c:pt idx="20">
                  <c:v>0.796916198954414</c:v>
                </c:pt>
                <c:pt idx="21">
                  <c:v>0.813241760439918</c:v>
                </c:pt>
                <c:pt idx="22">
                  <c:v>0.792195692004414</c:v>
                </c:pt>
                <c:pt idx="23">
                  <c:v>0.768147894160598</c:v>
                </c:pt>
                <c:pt idx="24">
                  <c:v>0.77000834230387</c:v>
                </c:pt>
                <c:pt idx="25">
                  <c:v>0.769162950531736</c:v>
                </c:pt>
                <c:pt idx="26">
                  <c:v>0.782439973755527</c:v>
                </c:pt>
                <c:pt idx="27">
                  <c:v>0.78670349003841</c:v>
                </c:pt>
                <c:pt idx="28">
                  <c:v>0.77569464731623</c:v>
                </c:pt>
                <c:pt idx="29">
                  <c:v>0.780888730234703</c:v>
                </c:pt>
                <c:pt idx="30">
                  <c:v>0.785947798526638</c:v>
                </c:pt>
                <c:pt idx="31">
                  <c:v>0.787867586351758</c:v>
                </c:pt>
                <c:pt idx="32">
                  <c:v>0.787420775165306</c:v>
                </c:pt>
                <c:pt idx="33">
                  <c:v>0.781236662165291</c:v>
                </c:pt>
                <c:pt idx="34">
                  <c:v>0.783952374278561</c:v>
                </c:pt>
                <c:pt idx="35">
                  <c:v>0.784131203996567</c:v>
                </c:pt>
                <c:pt idx="36">
                  <c:v>0.797646625876991</c:v>
                </c:pt>
                <c:pt idx="37">
                  <c:v>0.795243460357361</c:v>
                </c:pt>
                <c:pt idx="38">
                  <c:v>0.779633342013659</c:v>
                </c:pt>
                <c:pt idx="39">
                  <c:v>0.787007447565235</c:v>
                </c:pt>
                <c:pt idx="40">
                  <c:v>0.78631267849433</c:v>
                </c:pt>
                <c:pt idx="41">
                  <c:v>0.797397236052047</c:v>
                </c:pt>
                <c:pt idx="42">
                  <c:v>0.802732417392721</c:v>
                </c:pt>
                <c:pt idx="43">
                  <c:v>0.793050840310366</c:v>
                </c:pt>
                <c:pt idx="44">
                  <c:v>0.796891665026393</c:v>
                </c:pt>
                <c:pt idx="45">
                  <c:v>0.800401818399211</c:v>
                </c:pt>
                <c:pt idx="46">
                  <c:v>0.805693141443546</c:v>
                </c:pt>
                <c:pt idx="47">
                  <c:v>0.814836230769992</c:v>
                </c:pt>
                <c:pt idx="48">
                  <c:v>0.805455056735802</c:v>
                </c:pt>
                <c:pt idx="49">
                  <c:v>0.809058907851691</c:v>
                </c:pt>
                <c:pt idx="50">
                  <c:v>0.819472277468514</c:v>
                </c:pt>
                <c:pt idx="51">
                  <c:v>0.833114280619936</c:v>
                </c:pt>
                <c:pt idx="52">
                  <c:v>0.840798442569156</c:v>
                </c:pt>
                <c:pt idx="53">
                  <c:v>0.847587179225475</c:v>
                </c:pt>
                <c:pt idx="54">
                  <c:v>0.85214443893868</c:v>
                </c:pt>
                <c:pt idx="55">
                  <c:v>0.850560353709365</c:v>
                </c:pt>
                <c:pt idx="56">
                  <c:v>0.860212964770826</c:v>
                </c:pt>
                <c:pt idx="57">
                  <c:v>0.854058802637164</c:v>
                </c:pt>
                <c:pt idx="58">
                  <c:v>0.852911014528253</c:v>
                </c:pt>
                <c:pt idx="59">
                  <c:v>0.855725118671768</c:v>
                </c:pt>
                <c:pt idx="60">
                  <c:v>0.848520667258226</c:v>
                </c:pt>
                <c:pt idx="61">
                  <c:v>0.858813168149686</c:v>
                </c:pt>
                <c:pt idx="62">
                  <c:v>0.851582398042803</c:v>
                </c:pt>
                <c:pt idx="63">
                  <c:v>0.841342368388296</c:v>
                </c:pt>
                <c:pt idx="64">
                  <c:v>0.846375940492922</c:v>
                </c:pt>
                <c:pt idx="65">
                  <c:v>0.838642812588619</c:v>
                </c:pt>
                <c:pt idx="66">
                  <c:v>0.837765773464513</c:v>
                </c:pt>
                <c:pt idx="67">
                  <c:v>0.825701981014448</c:v>
                </c:pt>
                <c:pt idx="68">
                  <c:v>0.812791127759377</c:v>
                </c:pt>
                <c:pt idx="69">
                  <c:v>0.816062261946712</c:v>
                </c:pt>
                <c:pt idx="70">
                  <c:v>0.809905535672075</c:v>
                </c:pt>
                <c:pt idx="71">
                  <c:v>0.800106862831062</c:v>
                </c:pt>
                <c:pt idx="72">
                  <c:v>0.78547156060162</c:v>
                </c:pt>
                <c:pt idx="73">
                  <c:v>0.774165947462205</c:v>
                </c:pt>
                <c:pt idx="74">
                  <c:v>0.770535187261654</c:v>
                </c:pt>
                <c:pt idx="75">
                  <c:v>0.755926436292345</c:v>
                </c:pt>
                <c:pt idx="76">
                  <c:v>0.738350703478488</c:v>
                </c:pt>
                <c:pt idx="77">
                  <c:v>0.710386572258449</c:v>
                </c:pt>
                <c:pt idx="78">
                  <c:v>0.689465847356602</c:v>
                </c:pt>
                <c:pt idx="79">
                  <c:v>0.676917370281973</c:v>
                </c:pt>
                <c:pt idx="80">
                  <c:v>0.656256594019367</c:v>
                </c:pt>
                <c:pt idx="81">
                  <c:v>0.632600145967994</c:v>
                </c:pt>
                <c:pt idx="82">
                  <c:v>0.596994659847045</c:v>
                </c:pt>
                <c:pt idx="83">
                  <c:v>0.572530740585849</c:v>
                </c:pt>
                <c:pt idx="84">
                  <c:v>0.553226697084551</c:v>
                </c:pt>
                <c:pt idx="85">
                  <c:v>0.527154907165621</c:v>
                </c:pt>
                <c:pt idx="86">
                  <c:v>0.493780379576436</c:v>
                </c:pt>
                <c:pt idx="87">
                  <c:v>0.452745570414076</c:v>
                </c:pt>
                <c:pt idx="88">
                  <c:v>0.42239956066418</c:v>
                </c:pt>
                <c:pt idx="89">
                  <c:v>0.395373692696796</c:v>
                </c:pt>
                <c:pt idx="90">
                  <c:v>0.354811248108717</c:v>
                </c:pt>
                <c:pt idx="91">
                  <c:v>0.307403404137369</c:v>
                </c:pt>
                <c:pt idx="92">
                  <c:v>0.252338173380243</c:v>
                </c:pt>
                <c:pt idx="93">
                  <c:v>0.218494076857851</c:v>
                </c:pt>
                <c:pt idx="94">
                  <c:v>0.194647311209072</c:v>
                </c:pt>
                <c:pt idx="95">
                  <c:v>0.16600930185319</c:v>
                </c:pt>
                <c:pt idx="96">
                  <c:v>0.130666996019596</c:v>
                </c:pt>
                <c:pt idx="97">
                  <c:v>0.0937118400804485</c:v>
                </c:pt>
                <c:pt idx="98">
                  <c:v>0.0677539902994691</c:v>
                </c:pt>
                <c:pt idx="99">
                  <c:v>0.0499436148384076</c:v>
                </c:pt>
                <c:pt idx="100">
                  <c:v>0.0321579128889529</c:v>
                </c:pt>
                <c:pt idx="101">
                  <c:v>0.0187044516166466</c:v>
                </c:pt>
                <c:pt idx="102">
                  <c:v>0.00856289658645421</c:v>
                </c:pt>
                <c:pt idx="103">
                  <c:v>0.00372498824009938</c:v>
                </c:pt>
                <c:pt idx="104">
                  <c:v>0.00125908326302977</c:v>
                </c:pt>
                <c:pt idx="105">
                  <c:v>0.000990149784607779</c:v>
                </c:pt>
                <c:pt idx="106">
                  <c:v>0</c:v>
                </c:pt>
                <c:pt idx="107">
                  <c:v>0.000191022480452262</c:v>
                </c:pt>
                <c:pt idx="108">
                  <c:v>0.000556630917354726</c:v>
                </c:pt>
                <c:pt idx="109">
                  <c:v>0.0009286240009344</c:v>
                </c:pt>
                <c:pt idx="110">
                  <c:v>0.000965667803433868</c:v>
                </c:pt>
                <c:pt idx="111">
                  <c:v>0.000817646333739505</c:v>
                </c:pt>
                <c:pt idx="112">
                  <c:v>0.000627069298562231</c:v>
                </c:pt>
                <c:pt idx="113">
                  <c:v>0.000969323088066688</c:v>
                </c:pt>
                <c:pt idx="114">
                  <c:v>0.00133228430507542</c:v>
                </c:pt>
                <c:pt idx="115">
                  <c:v>0.00125154346010332</c:v>
                </c:pt>
                <c:pt idx="116">
                  <c:v>0.00065292218680971</c:v>
                </c:pt>
                <c:pt idx="117">
                  <c:v>0.00146298298505967</c:v>
                </c:pt>
                <c:pt idx="118">
                  <c:v>0.000987780376532507</c:v>
                </c:pt>
                <c:pt idx="119">
                  <c:v>0.00094937638614799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R$1:$R$120</c:f>
              <c:numCache>
                <c:formatCode>General</c:formatCode>
                <c:ptCount val="120"/>
                <c:pt idx="0">
                  <c:v>1</c:v>
                </c:pt>
                <c:pt idx="1">
                  <c:v>0.993788109996979</c:v>
                </c:pt>
                <c:pt idx="2">
                  <c:v>0.980132869362666</c:v>
                </c:pt>
                <c:pt idx="3">
                  <c:v>0.960096712464117</c:v>
                </c:pt>
                <c:pt idx="4">
                  <c:v>0.960642538466841</c:v>
                </c:pt>
                <c:pt idx="5">
                  <c:v>0.948921596529196</c:v>
                </c:pt>
                <c:pt idx="6">
                  <c:v>0.950993077607465</c:v>
                </c:pt>
                <c:pt idx="7">
                  <c:v>0.952636738828877</c:v>
                </c:pt>
                <c:pt idx="8">
                  <c:v>0.943656284378993</c:v>
                </c:pt>
                <c:pt idx="9">
                  <c:v>0.946198188445136</c:v>
                </c:pt>
                <c:pt idx="10">
                  <c:v>0.943950832894854</c:v>
                </c:pt>
                <c:pt idx="11">
                  <c:v>0.950907551801128</c:v>
                </c:pt>
                <c:pt idx="12">
                  <c:v>0.954566406327647</c:v>
                </c:pt>
                <c:pt idx="13">
                  <c:v>0.951651572589005</c:v>
                </c:pt>
                <c:pt idx="14">
                  <c:v>0.951492303583849</c:v>
                </c:pt>
                <c:pt idx="15">
                  <c:v>0.94627411149945</c:v>
                </c:pt>
                <c:pt idx="16">
                  <c:v>0.946270606778694</c:v>
                </c:pt>
                <c:pt idx="17">
                  <c:v>0.945619762538449</c:v>
                </c:pt>
                <c:pt idx="18">
                  <c:v>0.942255790582722</c:v>
                </c:pt>
                <c:pt idx="19">
                  <c:v>0.945230512199182</c:v>
                </c:pt>
                <c:pt idx="20">
                  <c:v>0.943714167177768</c:v>
                </c:pt>
                <c:pt idx="21">
                  <c:v>0.937867189264297</c:v>
                </c:pt>
                <c:pt idx="22">
                  <c:v>0.899237999666562</c:v>
                </c:pt>
                <c:pt idx="23">
                  <c:v>0.878933838861554</c:v>
                </c:pt>
                <c:pt idx="24">
                  <c:v>0.88050826069339</c:v>
                </c:pt>
                <c:pt idx="25">
                  <c:v>0.882075678451735</c:v>
                </c:pt>
                <c:pt idx="26">
                  <c:v>0.88856628925091</c:v>
                </c:pt>
                <c:pt idx="27">
                  <c:v>0.891100830053885</c:v>
                </c:pt>
                <c:pt idx="28">
                  <c:v>0.889840650336196</c:v>
                </c:pt>
                <c:pt idx="29">
                  <c:v>0.892481306466465</c:v>
                </c:pt>
                <c:pt idx="30">
                  <c:v>0.887109330965525</c:v>
                </c:pt>
                <c:pt idx="31">
                  <c:v>0.882336034934287</c:v>
                </c:pt>
                <c:pt idx="32">
                  <c:v>0.883334059267666</c:v>
                </c:pt>
                <c:pt idx="33">
                  <c:v>0.879499724012516</c:v>
                </c:pt>
                <c:pt idx="34">
                  <c:v>0.878022910974638</c:v>
                </c:pt>
                <c:pt idx="35">
                  <c:v>0.877009165874207</c:v>
                </c:pt>
                <c:pt idx="36">
                  <c:v>0.877352512420909</c:v>
                </c:pt>
                <c:pt idx="37">
                  <c:v>0.873361647772715</c:v>
                </c:pt>
                <c:pt idx="38">
                  <c:v>0.868222851649612</c:v>
                </c:pt>
                <c:pt idx="39">
                  <c:v>0.869258875152742</c:v>
                </c:pt>
                <c:pt idx="40">
                  <c:v>0.865977416212255</c:v>
                </c:pt>
                <c:pt idx="41">
                  <c:v>0.870035665319557</c:v>
                </c:pt>
                <c:pt idx="42">
                  <c:v>0.866894123981052</c:v>
                </c:pt>
                <c:pt idx="43">
                  <c:v>0.861201449460467</c:v>
                </c:pt>
                <c:pt idx="44">
                  <c:v>0.860760626924523</c:v>
                </c:pt>
                <c:pt idx="45">
                  <c:v>0.859702051850333</c:v>
                </c:pt>
                <c:pt idx="46">
                  <c:v>0.858557621175532</c:v>
                </c:pt>
                <c:pt idx="47">
                  <c:v>0.858146780685586</c:v>
                </c:pt>
                <c:pt idx="48">
                  <c:v>0.852344198190381</c:v>
                </c:pt>
                <c:pt idx="49">
                  <c:v>0.851836819606096</c:v>
                </c:pt>
                <c:pt idx="50">
                  <c:v>0.848677017826538</c:v>
                </c:pt>
                <c:pt idx="51">
                  <c:v>0.846000869446197</c:v>
                </c:pt>
                <c:pt idx="52">
                  <c:v>0.841118277003553</c:v>
                </c:pt>
                <c:pt idx="53">
                  <c:v>0.838148215166674</c:v>
                </c:pt>
                <c:pt idx="54">
                  <c:v>0.834757615580477</c:v>
                </c:pt>
                <c:pt idx="55">
                  <c:v>0.82892730641651</c:v>
                </c:pt>
                <c:pt idx="56">
                  <c:v>0.822368012803212</c:v>
                </c:pt>
                <c:pt idx="57">
                  <c:v>0.811567659982171</c:v>
                </c:pt>
                <c:pt idx="58">
                  <c:v>0.807464732264518</c:v>
                </c:pt>
                <c:pt idx="59">
                  <c:v>0.803798791721959</c:v>
                </c:pt>
                <c:pt idx="60">
                  <c:v>0.79275865385039</c:v>
                </c:pt>
                <c:pt idx="61">
                  <c:v>0.790642642080078</c:v>
                </c:pt>
                <c:pt idx="62">
                  <c:v>0.778455242208755</c:v>
                </c:pt>
                <c:pt idx="63">
                  <c:v>0.766962474047149</c:v>
                </c:pt>
                <c:pt idx="64">
                  <c:v>0.763759688193359</c:v>
                </c:pt>
                <c:pt idx="65">
                  <c:v>0.75217700229773</c:v>
                </c:pt>
                <c:pt idx="66">
                  <c:v>0.741286108145821</c:v>
                </c:pt>
                <c:pt idx="67">
                  <c:v>0.723393687992279</c:v>
                </c:pt>
                <c:pt idx="68">
                  <c:v>0.709511352762918</c:v>
                </c:pt>
                <c:pt idx="69">
                  <c:v>0.703195442222955</c:v>
                </c:pt>
                <c:pt idx="70">
                  <c:v>0.694366428874944</c:v>
                </c:pt>
                <c:pt idx="71">
                  <c:v>0.677554403312261</c:v>
                </c:pt>
                <c:pt idx="72">
                  <c:v>0.656542356125533</c:v>
                </c:pt>
                <c:pt idx="73">
                  <c:v>0.642859618579965</c:v>
                </c:pt>
                <c:pt idx="74">
                  <c:v>0.634274637761572</c:v>
                </c:pt>
                <c:pt idx="75">
                  <c:v>0.618810272315379</c:v>
                </c:pt>
                <c:pt idx="76">
                  <c:v>0.598556674111902</c:v>
                </c:pt>
                <c:pt idx="77">
                  <c:v>0.567451467963914</c:v>
                </c:pt>
                <c:pt idx="78">
                  <c:v>0.544404651379384</c:v>
                </c:pt>
                <c:pt idx="79">
                  <c:v>0.530854272459724</c:v>
                </c:pt>
                <c:pt idx="80">
                  <c:v>0.507583423361006</c:v>
                </c:pt>
                <c:pt idx="81">
                  <c:v>0.483017111363248</c:v>
                </c:pt>
                <c:pt idx="82">
                  <c:v>0.44819149253151</c:v>
                </c:pt>
                <c:pt idx="83">
                  <c:v>0.427243378895132</c:v>
                </c:pt>
                <c:pt idx="84">
                  <c:v>0.407273704420748</c:v>
                </c:pt>
                <c:pt idx="85">
                  <c:v>0.383339684995991</c:v>
                </c:pt>
                <c:pt idx="86">
                  <c:v>0.352975425078256</c:v>
                </c:pt>
                <c:pt idx="87">
                  <c:v>0.317437321923162</c:v>
                </c:pt>
                <c:pt idx="88">
                  <c:v>0.292666230938181</c:v>
                </c:pt>
                <c:pt idx="89">
                  <c:v>0.2705340320966</c:v>
                </c:pt>
                <c:pt idx="90">
                  <c:v>0.238763970067965</c:v>
                </c:pt>
                <c:pt idx="91">
                  <c:v>0.203514337350129</c:v>
                </c:pt>
                <c:pt idx="92">
                  <c:v>0.164137848250622</c:v>
                </c:pt>
                <c:pt idx="93">
                  <c:v>0.140532645344313</c:v>
                </c:pt>
                <c:pt idx="94">
                  <c:v>0.123719926493683</c:v>
                </c:pt>
                <c:pt idx="95">
                  <c:v>0.104513892605708</c:v>
                </c:pt>
                <c:pt idx="96">
                  <c:v>0.08174167187178</c:v>
                </c:pt>
                <c:pt idx="97">
                  <c:v>0.0578120537267688</c:v>
                </c:pt>
                <c:pt idx="98">
                  <c:v>0.0411957194484455</c:v>
                </c:pt>
                <c:pt idx="99">
                  <c:v>0.0300798612105403</c:v>
                </c:pt>
                <c:pt idx="100">
                  <c:v>0.0191192800508756</c:v>
                </c:pt>
                <c:pt idx="101">
                  <c:v>0.0107555216911093</c:v>
                </c:pt>
                <c:pt idx="102">
                  <c:v>0.00465509773293271</c:v>
                </c:pt>
                <c:pt idx="103">
                  <c:v>0.0020375030933908</c:v>
                </c:pt>
                <c:pt idx="104">
                  <c:v>0.000789189818039769</c:v>
                </c:pt>
                <c:pt idx="105">
                  <c:v>6.21188973790024E-005</c:v>
                </c:pt>
                <c:pt idx="106">
                  <c:v>0.000162688810251502</c:v>
                </c:pt>
                <c:pt idx="107">
                  <c:v>6.94952319479486E-005</c:v>
                </c:pt>
                <c:pt idx="108">
                  <c:v>0</c:v>
                </c:pt>
                <c:pt idx="109">
                  <c:v>0.000277671786109879</c:v>
                </c:pt>
                <c:pt idx="110">
                  <c:v>0.00057699310045668</c:v>
                </c:pt>
                <c:pt idx="111">
                  <c:v>0.00067235228754115</c:v>
                </c:pt>
                <c:pt idx="112">
                  <c:v>0.000638091727434198</c:v>
                </c:pt>
                <c:pt idx="113">
                  <c:v>0.000870714688154253</c:v>
                </c:pt>
                <c:pt idx="114">
                  <c:v>0.00109956823681093</c:v>
                </c:pt>
                <c:pt idx="115">
                  <c:v>0.00141833012895367</c:v>
                </c:pt>
                <c:pt idx="116">
                  <c:v>0.000789550044407271</c:v>
                </c:pt>
                <c:pt idx="117">
                  <c:v>0.000943936902016952</c:v>
                </c:pt>
                <c:pt idx="118">
                  <c:v>0.000969349794821884</c:v>
                </c:pt>
                <c:pt idx="119">
                  <c:v>0.000990333209692684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S$1:$S$120</c:f>
              <c:numCache>
                <c:formatCode>General</c:formatCode>
                <c:ptCount val="120"/>
                <c:pt idx="0">
                  <c:v>1</c:v>
                </c:pt>
                <c:pt idx="1">
                  <c:v>0.982626532969225</c:v>
                </c:pt>
                <c:pt idx="2">
                  <c:v>0.960114335895224</c:v>
                </c:pt>
                <c:pt idx="3">
                  <c:v>0.951055691956828</c:v>
                </c:pt>
                <c:pt idx="4">
                  <c:v>0.944321944706137</c:v>
                </c:pt>
                <c:pt idx="5">
                  <c:v>0.93339558610232</c:v>
                </c:pt>
                <c:pt idx="6">
                  <c:v>0.947418786943028</c:v>
                </c:pt>
                <c:pt idx="7">
                  <c:v>0.939068575531954</c:v>
                </c:pt>
                <c:pt idx="8">
                  <c:v>0.92800491484696</c:v>
                </c:pt>
                <c:pt idx="9">
                  <c:v>0.928991399620862</c:v>
                </c:pt>
                <c:pt idx="10">
                  <c:v>0.927914603457521</c:v>
                </c:pt>
                <c:pt idx="11">
                  <c:v>0.947063549620602</c:v>
                </c:pt>
                <c:pt idx="12">
                  <c:v>0.956883319975049</c:v>
                </c:pt>
                <c:pt idx="13">
                  <c:v>0.954082316949544</c:v>
                </c:pt>
                <c:pt idx="14">
                  <c:v>0.968846175489128</c:v>
                </c:pt>
                <c:pt idx="15">
                  <c:v>0.96612873241258</c:v>
                </c:pt>
                <c:pt idx="16">
                  <c:v>0.977979653100376</c:v>
                </c:pt>
                <c:pt idx="17">
                  <c:v>0.981534088743247</c:v>
                </c:pt>
                <c:pt idx="18">
                  <c:v>0.97727111792694</c:v>
                </c:pt>
                <c:pt idx="19">
                  <c:v>0.994821582372025</c:v>
                </c:pt>
                <c:pt idx="20">
                  <c:v>0.991866117853339</c:v>
                </c:pt>
                <c:pt idx="21">
                  <c:v>0.995126324133147</c:v>
                </c:pt>
                <c:pt idx="22">
                  <c:v>0.956854045989149</c:v>
                </c:pt>
                <c:pt idx="23">
                  <c:v>0.941253220655352</c:v>
                </c:pt>
                <c:pt idx="24">
                  <c:v>0.947130132110202</c:v>
                </c:pt>
                <c:pt idx="25">
                  <c:v>0.941159250498386</c:v>
                </c:pt>
                <c:pt idx="26">
                  <c:v>0.959748353779448</c:v>
                </c:pt>
                <c:pt idx="27">
                  <c:v>0.96421733293626</c:v>
                </c:pt>
                <c:pt idx="28">
                  <c:v>0.965657361577329</c:v>
                </c:pt>
                <c:pt idx="29">
                  <c:v>0.980573334785423</c:v>
                </c:pt>
                <c:pt idx="30">
                  <c:v>0.972635243266257</c:v>
                </c:pt>
                <c:pt idx="31">
                  <c:v>0.978512856543783</c:v>
                </c:pt>
                <c:pt idx="32">
                  <c:v>0.982279975549088</c:v>
                </c:pt>
                <c:pt idx="33">
                  <c:v>0.976041521163383</c:v>
                </c:pt>
                <c:pt idx="34">
                  <c:v>0.985028286989484</c:v>
                </c:pt>
                <c:pt idx="35">
                  <c:v>0.981258636394728</c:v>
                </c:pt>
                <c:pt idx="36">
                  <c:v>0.988955554720956</c:v>
                </c:pt>
                <c:pt idx="37">
                  <c:v>0.982910361656247</c:v>
                </c:pt>
                <c:pt idx="38">
                  <c:v>0.983678027290263</c:v>
                </c:pt>
                <c:pt idx="39">
                  <c:v>0.987054506006523</c:v>
                </c:pt>
                <c:pt idx="40">
                  <c:v>0.98405098765556</c:v>
                </c:pt>
                <c:pt idx="41">
                  <c:v>0.993247577109855</c:v>
                </c:pt>
                <c:pt idx="42">
                  <c:v>0.989910637788761</c:v>
                </c:pt>
                <c:pt idx="43">
                  <c:v>0.988538720621606</c:v>
                </c:pt>
                <c:pt idx="44">
                  <c:v>0.992203605540498</c:v>
                </c:pt>
                <c:pt idx="45">
                  <c:v>0.993194018198456</c:v>
                </c:pt>
                <c:pt idx="46">
                  <c:v>0.998830582562589</c:v>
                </c:pt>
                <c:pt idx="47">
                  <c:v>0.99836912191513</c:v>
                </c:pt>
                <c:pt idx="48">
                  <c:v>0.989947173131853</c:v>
                </c:pt>
                <c:pt idx="49">
                  <c:v>0.994859546642138</c:v>
                </c:pt>
                <c:pt idx="50">
                  <c:v>0.984643721085272</c:v>
                </c:pt>
                <c:pt idx="51">
                  <c:v>0.984232348851111</c:v>
                </c:pt>
                <c:pt idx="52">
                  <c:v>0.978699388535562</c:v>
                </c:pt>
                <c:pt idx="53">
                  <c:v>0.973055334526706</c:v>
                </c:pt>
                <c:pt idx="54">
                  <c:v>0.979419678719984</c:v>
                </c:pt>
                <c:pt idx="55">
                  <c:v>0.974316079479602</c:v>
                </c:pt>
                <c:pt idx="56">
                  <c:v>0.970271808097214</c:v>
                </c:pt>
                <c:pt idx="57">
                  <c:v>0.95662493075302</c:v>
                </c:pt>
                <c:pt idx="58">
                  <c:v>0.955520925865511</c:v>
                </c:pt>
                <c:pt idx="59">
                  <c:v>0.955770514969057</c:v>
                </c:pt>
                <c:pt idx="60">
                  <c:v>0.949038321747385</c:v>
                </c:pt>
                <c:pt idx="61">
                  <c:v>0.949908035254014</c:v>
                </c:pt>
                <c:pt idx="62">
                  <c:v>0.933759598404185</c:v>
                </c:pt>
                <c:pt idx="63">
                  <c:v>0.92419021204781</c:v>
                </c:pt>
                <c:pt idx="64">
                  <c:v>0.925020203316135</c:v>
                </c:pt>
                <c:pt idx="65">
                  <c:v>0.914274528090184</c:v>
                </c:pt>
                <c:pt idx="66">
                  <c:v>0.904359788441391</c:v>
                </c:pt>
                <c:pt idx="67">
                  <c:v>0.88607053314178</c:v>
                </c:pt>
                <c:pt idx="68">
                  <c:v>0.873728084459147</c:v>
                </c:pt>
                <c:pt idx="69">
                  <c:v>0.872175249378567</c:v>
                </c:pt>
                <c:pt idx="70">
                  <c:v>0.862236637459285</c:v>
                </c:pt>
                <c:pt idx="71">
                  <c:v>0.848570663436578</c:v>
                </c:pt>
                <c:pt idx="72">
                  <c:v>0.826523535679303</c:v>
                </c:pt>
                <c:pt idx="73">
                  <c:v>0.812327170180241</c:v>
                </c:pt>
                <c:pt idx="74">
                  <c:v>0.808455098688617</c:v>
                </c:pt>
                <c:pt idx="75">
                  <c:v>0.790021433813264</c:v>
                </c:pt>
                <c:pt idx="76">
                  <c:v>0.77040945577192</c:v>
                </c:pt>
                <c:pt idx="77">
                  <c:v>0.736351665575222</c:v>
                </c:pt>
                <c:pt idx="78">
                  <c:v>0.710076501549457</c:v>
                </c:pt>
                <c:pt idx="79">
                  <c:v>0.695311380509745</c:v>
                </c:pt>
                <c:pt idx="80">
                  <c:v>0.668627468607179</c:v>
                </c:pt>
                <c:pt idx="81">
                  <c:v>0.640575380092751</c:v>
                </c:pt>
                <c:pt idx="82">
                  <c:v>0.597857938346561</c:v>
                </c:pt>
                <c:pt idx="83">
                  <c:v>0.572177407707666</c:v>
                </c:pt>
                <c:pt idx="84">
                  <c:v>0.548321943642123</c:v>
                </c:pt>
                <c:pt idx="85">
                  <c:v>0.519801212473574</c:v>
                </c:pt>
                <c:pt idx="86">
                  <c:v>0.481076423558593</c:v>
                </c:pt>
                <c:pt idx="87">
                  <c:v>0.436586891441022</c:v>
                </c:pt>
                <c:pt idx="88">
                  <c:v>0.403472613869515</c:v>
                </c:pt>
                <c:pt idx="89">
                  <c:v>0.375431545806818</c:v>
                </c:pt>
                <c:pt idx="90">
                  <c:v>0.332418164847139</c:v>
                </c:pt>
                <c:pt idx="91">
                  <c:v>0.285733957478441</c:v>
                </c:pt>
                <c:pt idx="92">
                  <c:v>0.232196562171358</c:v>
                </c:pt>
                <c:pt idx="93">
                  <c:v>0.199195035874325</c:v>
                </c:pt>
                <c:pt idx="94">
                  <c:v>0.175863057106633</c:v>
                </c:pt>
                <c:pt idx="95">
                  <c:v>0.149526579298824</c:v>
                </c:pt>
                <c:pt idx="96">
                  <c:v>0.116502778705386</c:v>
                </c:pt>
                <c:pt idx="97">
                  <c:v>0.0828278703422296</c:v>
                </c:pt>
                <c:pt idx="98">
                  <c:v>0.0594044580800622</c:v>
                </c:pt>
                <c:pt idx="99">
                  <c:v>0.0433484588324178</c:v>
                </c:pt>
                <c:pt idx="100">
                  <c:v>0.0271889878130753</c:v>
                </c:pt>
                <c:pt idx="101">
                  <c:v>0.0156899129890823</c:v>
                </c:pt>
                <c:pt idx="102">
                  <c:v>0.00664965560546335</c:v>
                </c:pt>
                <c:pt idx="103">
                  <c:v>0.0028097804348035</c:v>
                </c:pt>
                <c:pt idx="104">
                  <c:v>0.00104214042345335</c:v>
                </c:pt>
                <c:pt idx="105">
                  <c:v>7.46641318278564E-005</c:v>
                </c:pt>
                <c:pt idx="106">
                  <c:v>0.000206095874252252</c:v>
                </c:pt>
                <c:pt idx="107">
                  <c:v>0.000136362342125286</c:v>
                </c:pt>
                <c:pt idx="108">
                  <c:v>0</c:v>
                </c:pt>
                <c:pt idx="109">
                  <c:v>0.000715302889936119</c:v>
                </c:pt>
                <c:pt idx="110">
                  <c:v>0.000798816563535363</c:v>
                </c:pt>
                <c:pt idx="111">
                  <c:v>0.000988910057231295</c:v>
                </c:pt>
                <c:pt idx="112">
                  <c:v>0.000741953198732271</c:v>
                </c:pt>
                <c:pt idx="113">
                  <c:v>0.00139844391279395</c:v>
                </c:pt>
                <c:pt idx="114">
                  <c:v>0.00187033211476559</c:v>
                </c:pt>
                <c:pt idx="115">
                  <c:v>0.00195620586642289</c:v>
                </c:pt>
                <c:pt idx="116">
                  <c:v>0.0015396055981455</c:v>
                </c:pt>
                <c:pt idx="117">
                  <c:v>0.00156513712232915</c:v>
                </c:pt>
                <c:pt idx="118">
                  <c:v>0.00154164144576144</c:v>
                </c:pt>
                <c:pt idx="119">
                  <c:v>0.00123713624208403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T$1:$T$120</c:f>
              <c:numCache>
                <c:formatCode>General</c:formatCode>
                <c:ptCount val="120"/>
                <c:pt idx="0">
                  <c:v>0.590638006072099</c:v>
                </c:pt>
                <c:pt idx="1">
                  <c:v>0.54877864618848</c:v>
                </c:pt>
                <c:pt idx="2">
                  <c:v>0.503265517052085</c:v>
                </c:pt>
                <c:pt idx="3">
                  <c:v>0.477431716675917</c:v>
                </c:pt>
                <c:pt idx="4">
                  <c:v>0.463535580590796</c:v>
                </c:pt>
                <c:pt idx="5">
                  <c:v>0.429872175917105</c:v>
                </c:pt>
                <c:pt idx="6">
                  <c:v>0.44312649871519</c:v>
                </c:pt>
                <c:pt idx="7">
                  <c:v>0.428159323297484</c:v>
                </c:pt>
                <c:pt idx="8">
                  <c:v>0.403083942933187</c:v>
                </c:pt>
                <c:pt idx="9">
                  <c:v>0.393340308491171</c:v>
                </c:pt>
                <c:pt idx="10">
                  <c:v>0.38381460784365</c:v>
                </c:pt>
                <c:pt idx="11">
                  <c:v>0.40249691030008</c:v>
                </c:pt>
                <c:pt idx="12">
                  <c:v>0.41927017955502</c:v>
                </c:pt>
                <c:pt idx="13">
                  <c:v>0.410612683992016</c:v>
                </c:pt>
                <c:pt idx="14">
                  <c:v>0.430111409917299</c:v>
                </c:pt>
                <c:pt idx="15">
                  <c:v>0.426383398088537</c:v>
                </c:pt>
                <c:pt idx="16">
                  <c:v>0.444701794554499</c:v>
                </c:pt>
                <c:pt idx="17">
                  <c:v>0.452941504757043</c:v>
                </c:pt>
                <c:pt idx="18">
                  <c:v>0.456548869909136</c:v>
                </c:pt>
                <c:pt idx="19">
                  <c:v>0.478494000921765</c:v>
                </c:pt>
                <c:pt idx="20">
                  <c:v>0.47806564698993</c:v>
                </c:pt>
                <c:pt idx="21">
                  <c:v>0.49732381879554</c:v>
                </c:pt>
                <c:pt idx="22">
                  <c:v>0.506681177505148</c:v>
                </c:pt>
                <c:pt idx="23">
                  <c:v>0.498721558955805</c:v>
                </c:pt>
                <c:pt idx="24">
                  <c:v>0.506984966164854</c:v>
                </c:pt>
                <c:pt idx="25">
                  <c:v>0.495832264362497</c:v>
                </c:pt>
                <c:pt idx="26">
                  <c:v>0.519730716724787</c:v>
                </c:pt>
                <c:pt idx="27">
                  <c:v>0.521815602702706</c:v>
                </c:pt>
                <c:pt idx="28">
                  <c:v>0.519972846002044</c:v>
                </c:pt>
                <c:pt idx="29">
                  <c:v>0.541198386449449</c:v>
                </c:pt>
                <c:pt idx="30">
                  <c:v>0.535974643007045</c:v>
                </c:pt>
                <c:pt idx="31">
                  <c:v>0.552960126257289</c:v>
                </c:pt>
                <c:pt idx="32">
                  <c:v>0.561655438836855</c:v>
                </c:pt>
                <c:pt idx="33">
                  <c:v>0.555534892509775</c:v>
                </c:pt>
                <c:pt idx="34">
                  <c:v>0.578913680853116</c:v>
                </c:pt>
                <c:pt idx="35">
                  <c:v>0.57677184146409</c:v>
                </c:pt>
                <c:pt idx="36">
                  <c:v>0.600012112350661</c:v>
                </c:pt>
                <c:pt idx="37">
                  <c:v>0.598913009655209</c:v>
                </c:pt>
                <c:pt idx="38">
                  <c:v>0.600432500558356</c:v>
                </c:pt>
                <c:pt idx="39">
                  <c:v>0.610982403966319</c:v>
                </c:pt>
                <c:pt idx="40">
                  <c:v>0.610198876491703</c:v>
                </c:pt>
                <c:pt idx="41">
                  <c:v>0.632718535992347</c:v>
                </c:pt>
                <c:pt idx="42">
                  <c:v>0.637105724082718</c:v>
                </c:pt>
                <c:pt idx="43">
                  <c:v>0.633355259716522</c:v>
                </c:pt>
                <c:pt idx="44">
                  <c:v>0.647218000600719</c:v>
                </c:pt>
                <c:pt idx="45">
                  <c:v>0.65331935162682</c:v>
                </c:pt>
                <c:pt idx="46">
                  <c:v>0.670027936014382</c:v>
                </c:pt>
                <c:pt idx="47">
                  <c:v>0.678573763987351</c:v>
                </c:pt>
                <c:pt idx="48">
                  <c:v>0.669747124973589</c:v>
                </c:pt>
                <c:pt idx="49">
                  <c:v>0.689295285788265</c:v>
                </c:pt>
                <c:pt idx="50">
                  <c:v>0.689559099604686</c:v>
                </c:pt>
                <c:pt idx="51">
                  <c:v>0.708535733251626</c:v>
                </c:pt>
                <c:pt idx="52">
                  <c:v>0.71805167235509</c:v>
                </c:pt>
                <c:pt idx="53">
                  <c:v>0.725190843493689</c:v>
                </c:pt>
                <c:pt idx="54">
                  <c:v>0.753740378979357</c:v>
                </c:pt>
                <c:pt idx="55">
                  <c:v>0.757676217893381</c:v>
                </c:pt>
                <c:pt idx="56">
                  <c:v>0.787847035812227</c:v>
                </c:pt>
                <c:pt idx="57">
                  <c:v>0.783620971923731</c:v>
                </c:pt>
                <c:pt idx="58">
                  <c:v>0.788464123271118</c:v>
                </c:pt>
                <c:pt idx="59">
                  <c:v>0.816543233248059</c:v>
                </c:pt>
                <c:pt idx="60">
                  <c:v>0.821288065809596</c:v>
                </c:pt>
                <c:pt idx="61">
                  <c:v>0.858267878857894</c:v>
                </c:pt>
                <c:pt idx="62">
                  <c:v>0.856570187843455</c:v>
                </c:pt>
                <c:pt idx="63">
                  <c:v>0.85112825897435</c:v>
                </c:pt>
                <c:pt idx="64">
                  <c:v>0.883557863998446</c:v>
                </c:pt>
                <c:pt idx="65">
                  <c:v>0.887891890095546</c:v>
                </c:pt>
                <c:pt idx="66">
                  <c:v>0.909892975373493</c:v>
                </c:pt>
                <c:pt idx="67">
                  <c:v>0.919124313954395</c:v>
                </c:pt>
                <c:pt idx="68">
                  <c:v>0.910107668257739</c:v>
                </c:pt>
                <c:pt idx="69">
                  <c:v>0.949000130542137</c:v>
                </c:pt>
                <c:pt idx="70">
                  <c:v>0.950856205548421</c:v>
                </c:pt>
                <c:pt idx="71">
                  <c:v>0.974527245654859</c:v>
                </c:pt>
                <c:pt idx="72">
                  <c:v>0.975679491702585</c:v>
                </c:pt>
                <c:pt idx="73">
                  <c:v>0.976628841780431</c:v>
                </c:pt>
                <c:pt idx="74">
                  <c:v>1</c:v>
                </c:pt>
                <c:pt idx="75">
                  <c:v>0.990612310866158</c:v>
                </c:pt>
                <c:pt idx="76">
                  <c:v>0.996128136575404</c:v>
                </c:pt>
                <c:pt idx="77">
                  <c:v>0.980621062103901</c:v>
                </c:pt>
                <c:pt idx="78">
                  <c:v>0.966256945921127</c:v>
                </c:pt>
                <c:pt idx="79">
                  <c:v>0.968661806340633</c:v>
                </c:pt>
                <c:pt idx="80">
                  <c:v>0.953423033299972</c:v>
                </c:pt>
                <c:pt idx="81">
                  <c:v>0.940440667316517</c:v>
                </c:pt>
                <c:pt idx="82">
                  <c:v>0.901440357173615</c:v>
                </c:pt>
                <c:pt idx="83">
                  <c:v>0.87071435599442</c:v>
                </c:pt>
                <c:pt idx="84">
                  <c:v>0.861710191254823</c:v>
                </c:pt>
                <c:pt idx="85">
                  <c:v>0.83652465365548</c:v>
                </c:pt>
                <c:pt idx="86">
                  <c:v>0.79940588040439</c:v>
                </c:pt>
                <c:pt idx="87">
                  <c:v>0.745838569327838</c:v>
                </c:pt>
                <c:pt idx="88">
                  <c:v>0.702238089461306</c:v>
                </c:pt>
                <c:pt idx="89">
                  <c:v>0.666423570697709</c:v>
                </c:pt>
                <c:pt idx="90">
                  <c:v>0.605128098551556</c:v>
                </c:pt>
                <c:pt idx="91">
                  <c:v>0.534811686271182</c:v>
                </c:pt>
                <c:pt idx="92">
                  <c:v>0.448414496838462</c:v>
                </c:pt>
                <c:pt idx="93">
                  <c:v>0.389652303809442</c:v>
                </c:pt>
                <c:pt idx="94">
                  <c:v>0.349418509926365</c:v>
                </c:pt>
                <c:pt idx="95">
                  <c:v>0.301176519034989</c:v>
                </c:pt>
                <c:pt idx="96">
                  <c:v>0.237390545834956</c:v>
                </c:pt>
                <c:pt idx="97">
                  <c:v>0.172398099355711</c:v>
                </c:pt>
                <c:pt idx="98">
                  <c:v>0.124287969950576</c:v>
                </c:pt>
                <c:pt idx="99">
                  <c:v>0.0925182493095411</c:v>
                </c:pt>
                <c:pt idx="100">
                  <c:v>0.0579381826616075</c:v>
                </c:pt>
                <c:pt idx="101">
                  <c:v>0.0343007249795802</c:v>
                </c:pt>
                <c:pt idx="102">
                  <c:v>0.0138849224615008</c:v>
                </c:pt>
                <c:pt idx="103">
                  <c:v>0.00642241118835651</c:v>
                </c:pt>
                <c:pt idx="104">
                  <c:v>0.00163552011682929</c:v>
                </c:pt>
                <c:pt idx="105">
                  <c:v>0.000125186222997882</c:v>
                </c:pt>
                <c:pt idx="106">
                  <c:v>0</c:v>
                </c:pt>
                <c:pt idx="107">
                  <c:v>0.000514807903733795</c:v>
                </c:pt>
                <c:pt idx="108">
                  <c:v>0.00140252450005948</c:v>
                </c:pt>
                <c:pt idx="109">
                  <c:v>0.00220106559155889</c:v>
                </c:pt>
                <c:pt idx="110">
                  <c:v>0.00201615407917086</c:v>
                </c:pt>
                <c:pt idx="111">
                  <c:v>0.00230587222137162</c:v>
                </c:pt>
                <c:pt idx="112">
                  <c:v>0.00224286428146594</c:v>
                </c:pt>
                <c:pt idx="113">
                  <c:v>0.00340238457245259</c:v>
                </c:pt>
                <c:pt idx="114">
                  <c:v>0.00417015613214192</c:v>
                </c:pt>
                <c:pt idx="115">
                  <c:v>0.00387839208947929</c:v>
                </c:pt>
                <c:pt idx="116">
                  <c:v>0.0033523739225681</c:v>
                </c:pt>
                <c:pt idx="117">
                  <c:v>0.00354088492973574</c:v>
                </c:pt>
                <c:pt idx="118">
                  <c:v>0.00300227294999775</c:v>
                </c:pt>
                <c:pt idx="119">
                  <c:v>0.00309464850314557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tin_norm!$A$1:$A$120</c:f>
              <c:numCache>
                <c:formatCode>General</c:formatCode>
                <c:ptCount val="120"/>
                <c:pt idx="0">
                  <c:v>18495</c:v>
                </c:pt>
                <c:pt idx="1">
                  <c:v>18527</c:v>
                </c:pt>
                <c:pt idx="2">
                  <c:v>18572</c:v>
                </c:pt>
                <c:pt idx="3">
                  <c:v>18572</c:v>
                </c:pt>
                <c:pt idx="4">
                  <c:v>18961</c:v>
                </c:pt>
                <c:pt idx="5">
                  <c:v>19510</c:v>
                </c:pt>
                <c:pt idx="6">
                  <c:v>20232</c:v>
                </c:pt>
                <c:pt idx="7">
                  <c:v>20784</c:v>
                </c:pt>
                <c:pt idx="8">
                  <c:v>20932</c:v>
                </c:pt>
                <c:pt idx="9">
                  <c:v>21219</c:v>
                </c:pt>
                <c:pt idx="10">
                  <c:v>21562</c:v>
                </c:pt>
                <c:pt idx="11">
                  <c:v>22170</c:v>
                </c:pt>
                <c:pt idx="12">
                  <c:v>22766</c:v>
                </c:pt>
                <c:pt idx="13">
                  <c:v>22962</c:v>
                </c:pt>
                <c:pt idx="14">
                  <c:v>23287</c:v>
                </c:pt>
                <c:pt idx="15">
                  <c:v>23662</c:v>
                </c:pt>
                <c:pt idx="16">
                  <c:v>24233</c:v>
                </c:pt>
                <c:pt idx="17">
                  <c:v>24730</c:v>
                </c:pt>
                <c:pt idx="18">
                  <c:v>24869</c:v>
                </c:pt>
                <c:pt idx="19">
                  <c:v>25192</c:v>
                </c:pt>
                <c:pt idx="20">
                  <c:v>25585</c:v>
                </c:pt>
                <c:pt idx="21">
                  <c:v>26169</c:v>
                </c:pt>
                <c:pt idx="22">
                  <c:v>26683</c:v>
                </c:pt>
                <c:pt idx="23">
                  <c:v>26827</c:v>
                </c:pt>
                <c:pt idx="24">
                  <c:v>27204</c:v>
                </c:pt>
                <c:pt idx="25">
                  <c:v>27648</c:v>
                </c:pt>
                <c:pt idx="26">
                  <c:v>28263</c:v>
                </c:pt>
                <c:pt idx="27">
                  <c:v>28786</c:v>
                </c:pt>
                <c:pt idx="28">
                  <c:v>28890</c:v>
                </c:pt>
                <c:pt idx="29">
                  <c:v>29196</c:v>
                </c:pt>
                <c:pt idx="30">
                  <c:v>29592</c:v>
                </c:pt>
                <c:pt idx="31">
                  <c:v>30181</c:v>
                </c:pt>
                <c:pt idx="32">
                  <c:v>30698</c:v>
                </c:pt>
                <c:pt idx="33">
                  <c:v>30812</c:v>
                </c:pt>
                <c:pt idx="34">
                  <c:v>31145</c:v>
                </c:pt>
                <c:pt idx="35">
                  <c:v>31531</c:v>
                </c:pt>
                <c:pt idx="36">
                  <c:v>32190</c:v>
                </c:pt>
                <c:pt idx="37">
                  <c:v>32775</c:v>
                </c:pt>
                <c:pt idx="38">
                  <c:v>32915</c:v>
                </c:pt>
                <c:pt idx="39">
                  <c:v>33228</c:v>
                </c:pt>
                <c:pt idx="40">
                  <c:v>33608</c:v>
                </c:pt>
                <c:pt idx="41">
                  <c:v>34197</c:v>
                </c:pt>
                <c:pt idx="42">
                  <c:v>34703</c:v>
                </c:pt>
                <c:pt idx="43">
                  <c:v>34804</c:v>
                </c:pt>
                <c:pt idx="44">
                  <c:v>35131</c:v>
                </c:pt>
                <c:pt idx="45">
                  <c:v>35540</c:v>
                </c:pt>
                <c:pt idx="46">
                  <c:v>36144</c:v>
                </c:pt>
                <c:pt idx="47">
                  <c:v>36661</c:v>
                </c:pt>
                <c:pt idx="48">
                  <c:v>36754</c:v>
                </c:pt>
                <c:pt idx="49">
                  <c:v>37152</c:v>
                </c:pt>
                <c:pt idx="50">
                  <c:v>37592</c:v>
                </c:pt>
                <c:pt idx="51">
                  <c:v>38210</c:v>
                </c:pt>
                <c:pt idx="52">
                  <c:v>38738</c:v>
                </c:pt>
                <c:pt idx="53">
                  <c:v>38831</c:v>
                </c:pt>
                <c:pt idx="54">
                  <c:v>39162</c:v>
                </c:pt>
                <c:pt idx="55">
                  <c:v>39569</c:v>
                </c:pt>
                <c:pt idx="56">
                  <c:v>40178</c:v>
                </c:pt>
                <c:pt idx="57">
                  <c:v>40688</c:v>
                </c:pt>
                <c:pt idx="58">
                  <c:v>40761</c:v>
                </c:pt>
                <c:pt idx="59">
                  <c:v>41106</c:v>
                </c:pt>
                <c:pt idx="60">
                  <c:v>41501</c:v>
                </c:pt>
                <c:pt idx="61">
                  <c:v>42121</c:v>
                </c:pt>
                <c:pt idx="62">
                  <c:v>42626</c:v>
                </c:pt>
                <c:pt idx="63">
                  <c:v>42688</c:v>
                </c:pt>
                <c:pt idx="64">
                  <c:v>43088</c:v>
                </c:pt>
                <c:pt idx="65">
                  <c:v>43576</c:v>
                </c:pt>
                <c:pt idx="66">
                  <c:v>44231</c:v>
                </c:pt>
                <c:pt idx="67">
                  <c:v>44727</c:v>
                </c:pt>
                <c:pt idx="68">
                  <c:v>44761</c:v>
                </c:pt>
                <c:pt idx="69">
                  <c:v>45076</c:v>
                </c:pt>
                <c:pt idx="70">
                  <c:v>45508</c:v>
                </c:pt>
                <c:pt idx="71">
                  <c:v>46134</c:v>
                </c:pt>
                <c:pt idx="72">
                  <c:v>46640</c:v>
                </c:pt>
                <c:pt idx="73">
                  <c:v>46698</c:v>
                </c:pt>
                <c:pt idx="74">
                  <c:v>47031</c:v>
                </c:pt>
                <c:pt idx="75">
                  <c:v>47449</c:v>
                </c:pt>
                <c:pt idx="76">
                  <c:v>48150</c:v>
                </c:pt>
                <c:pt idx="77">
                  <c:v>48725</c:v>
                </c:pt>
                <c:pt idx="78">
                  <c:v>48775</c:v>
                </c:pt>
                <c:pt idx="79">
                  <c:v>49112</c:v>
                </c:pt>
                <c:pt idx="80">
                  <c:v>49526</c:v>
                </c:pt>
                <c:pt idx="81">
                  <c:v>50144</c:v>
                </c:pt>
                <c:pt idx="82">
                  <c:v>50637</c:v>
                </c:pt>
                <c:pt idx="83">
                  <c:v>50683</c:v>
                </c:pt>
                <c:pt idx="84">
                  <c:v>51040</c:v>
                </c:pt>
                <c:pt idx="85">
                  <c:v>51465</c:v>
                </c:pt>
                <c:pt idx="86">
                  <c:v>52109</c:v>
                </c:pt>
                <c:pt idx="87">
                  <c:v>52588</c:v>
                </c:pt>
                <c:pt idx="88">
                  <c:v>52624</c:v>
                </c:pt>
                <c:pt idx="89">
                  <c:v>53043</c:v>
                </c:pt>
                <c:pt idx="90">
                  <c:v>53541</c:v>
                </c:pt>
                <c:pt idx="91">
                  <c:v>54207</c:v>
                </c:pt>
                <c:pt idx="92">
                  <c:v>54681</c:v>
                </c:pt>
                <c:pt idx="93">
                  <c:v>54691</c:v>
                </c:pt>
                <c:pt idx="94">
                  <c:v>55006</c:v>
                </c:pt>
                <c:pt idx="95">
                  <c:v>55445</c:v>
                </c:pt>
                <c:pt idx="96">
                  <c:v>56112</c:v>
                </c:pt>
                <c:pt idx="97">
                  <c:v>56647</c:v>
                </c:pt>
                <c:pt idx="98">
                  <c:v>56666</c:v>
                </c:pt>
                <c:pt idx="99">
                  <c:v>56979</c:v>
                </c:pt>
                <c:pt idx="100">
                  <c:v>57401</c:v>
                </c:pt>
                <c:pt idx="101">
                  <c:v>57986</c:v>
                </c:pt>
                <c:pt idx="102">
                  <c:v>58504</c:v>
                </c:pt>
                <c:pt idx="103">
                  <c:v>58578</c:v>
                </c:pt>
                <c:pt idx="104">
                  <c:v>59045</c:v>
                </c:pt>
                <c:pt idx="105">
                  <c:v>59543</c:v>
                </c:pt>
                <c:pt idx="106">
                  <c:v>60170</c:v>
                </c:pt>
                <c:pt idx="107">
                  <c:v>60594</c:v>
                </c:pt>
                <c:pt idx="108">
                  <c:v>60616</c:v>
                </c:pt>
                <c:pt idx="109">
                  <c:v>60951</c:v>
                </c:pt>
                <c:pt idx="110">
                  <c:v>61374</c:v>
                </c:pt>
                <c:pt idx="111">
                  <c:v>62035</c:v>
                </c:pt>
                <c:pt idx="112">
                  <c:v>62502</c:v>
                </c:pt>
                <c:pt idx="113">
                  <c:v>62510</c:v>
                </c:pt>
                <c:pt idx="114">
                  <c:v>62883</c:v>
                </c:pt>
                <c:pt idx="115">
                  <c:v>63336</c:v>
                </c:pt>
                <c:pt idx="116">
                  <c:v>64054</c:v>
                </c:pt>
                <c:pt idx="117">
                  <c:v>64563</c:v>
                </c:pt>
                <c:pt idx="118">
                  <c:v>64619</c:v>
                </c:pt>
                <c:pt idx="119">
                  <c:v>64960</c:v>
                </c:pt>
              </c:numCache>
            </c:numRef>
          </c:xVal>
          <c:yVal>
            <c:numRef>
              <c:f>fotin_norm!$U$1:$U$120</c:f>
              <c:numCache>
                <c:formatCode>General</c:formatCode>
                <c:ptCount val="120"/>
                <c:pt idx="0">
                  <c:v>1</c:v>
                </c:pt>
                <c:pt idx="1">
                  <c:v>0.978625716731363</c:v>
                </c:pt>
                <c:pt idx="2">
                  <c:v>0.952041503720753</c:v>
                </c:pt>
                <c:pt idx="3">
                  <c:v>0.936717267045624</c:v>
                </c:pt>
                <c:pt idx="4">
                  <c:v>0.928103573344342</c:v>
                </c:pt>
                <c:pt idx="5">
                  <c:v>0.909408917603041</c:v>
                </c:pt>
                <c:pt idx="6">
                  <c:v>0.922497164269335</c:v>
                </c:pt>
                <c:pt idx="7">
                  <c:v>0.912308287053579</c:v>
                </c:pt>
                <c:pt idx="8">
                  <c:v>0.895675285855759</c:v>
                </c:pt>
                <c:pt idx="9">
                  <c:v>0.891754365129976</c:v>
                </c:pt>
                <c:pt idx="10">
                  <c:v>0.886756024198872</c:v>
                </c:pt>
                <c:pt idx="11">
                  <c:v>0.905381513178638</c:v>
                </c:pt>
                <c:pt idx="12">
                  <c:v>0.918805381097741</c:v>
                </c:pt>
                <c:pt idx="13">
                  <c:v>0.913271661157869</c:v>
                </c:pt>
                <c:pt idx="14">
                  <c:v>0.929407373401356</c:v>
                </c:pt>
                <c:pt idx="15">
                  <c:v>0.92657021198653</c:v>
                </c:pt>
                <c:pt idx="16">
                  <c:v>0.939203312279415</c:v>
                </c:pt>
                <c:pt idx="17">
                  <c:v>0.944242645748757</c:v>
                </c:pt>
                <c:pt idx="18">
                  <c:v>0.942912875521748</c:v>
                </c:pt>
                <c:pt idx="19">
                  <c:v>0.959323482959581</c:v>
                </c:pt>
                <c:pt idx="20">
                  <c:v>0.958159327445653</c:v>
                </c:pt>
                <c:pt idx="21">
                  <c:v>0.965776950286377</c:v>
                </c:pt>
                <c:pt idx="22">
                  <c:v>0.931447822578562</c:v>
                </c:pt>
                <c:pt idx="23">
                  <c:v>0.914658166387234</c:v>
                </c:pt>
                <c:pt idx="24">
                  <c:v>0.920038420100762</c:v>
                </c:pt>
                <c:pt idx="25">
                  <c:v>0.914287877319611</c:v>
                </c:pt>
                <c:pt idx="26">
                  <c:v>0.9331704695068</c:v>
                </c:pt>
                <c:pt idx="27">
                  <c:v>0.938592788606188</c:v>
                </c:pt>
                <c:pt idx="28">
                  <c:v>0.937866399598006</c:v>
                </c:pt>
                <c:pt idx="29">
                  <c:v>0.951364556307603</c:v>
                </c:pt>
                <c:pt idx="30">
                  <c:v>0.946637923830044</c:v>
                </c:pt>
                <c:pt idx="31">
                  <c:v>0.952599901875181</c:v>
                </c:pt>
                <c:pt idx="32">
                  <c:v>0.955079682282516</c:v>
                </c:pt>
                <c:pt idx="33">
                  <c:v>0.94882906005662</c:v>
                </c:pt>
                <c:pt idx="34">
                  <c:v>0.957349657245196</c:v>
                </c:pt>
                <c:pt idx="35">
                  <c:v>0.95444354193791</c:v>
                </c:pt>
                <c:pt idx="36">
                  <c:v>0.964033208857728</c:v>
                </c:pt>
                <c:pt idx="37">
                  <c:v>0.958900177407957</c:v>
                </c:pt>
                <c:pt idx="38">
                  <c:v>0.956541166253258</c:v>
                </c:pt>
                <c:pt idx="39">
                  <c:v>0.962169837272672</c:v>
                </c:pt>
                <c:pt idx="40">
                  <c:v>0.959747974851693</c:v>
                </c:pt>
                <c:pt idx="41">
                  <c:v>0.970357053407359</c:v>
                </c:pt>
                <c:pt idx="42">
                  <c:v>0.969110705074967</c:v>
                </c:pt>
                <c:pt idx="43">
                  <c:v>0.966605174827656</c:v>
                </c:pt>
                <c:pt idx="44">
                  <c:v>0.970409981780283</c:v>
                </c:pt>
                <c:pt idx="45">
                  <c:v>0.973331946311148</c:v>
                </c:pt>
                <c:pt idx="46">
                  <c:v>0.979484664688331</c:v>
                </c:pt>
                <c:pt idx="47">
                  <c:v>0.980968161449737</c:v>
                </c:pt>
                <c:pt idx="48">
                  <c:v>0.971935314434444</c:v>
                </c:pt>
                <c:pt idx="49">
                  <c:v>0.97715641991766</c:v>
                </c:pt>
                <c:pt idx="50">
                  <c:v>0.971209707530291</c:v>
                </c:pt>
                <c:pt idx="51">
                  <c:v>0.974371732169942</c:v>
                </c:pt>
                <c:pt idx="52">
                  <c:v>0.972927184408277</c:v>
                </c:pt>
                <c:pt idx="53">
                  <c:v>0.969973284712558</c:v>
                </c:pt>
                <c:pt idx="54">
                  <c:v>0.978481202634264</c:v>
                </c:pt>
                <c:pt idx="55">
                  <c:v>0.974666696306586</c:v>
                </c:pt>
                <c:pt idx="56">
                  <c:v>0.974564036967984</c:v>
                </c:pt>
                <c:pt idx="57">
                  <c:v>0.963365004931244</c:v>
                </c:pt>
                <c:pt idx="58">
                  <c:v>0.962668919944283</c:v>
                </c:pt>
                <c:pt idx="59">
                  <c:v>0.965067665587257</c:v>
                </c:pt>
                <c:pt idx="60">
                  <c:v>0.95914522754598</c:v>
                </c:pt>
                <c:pt idx="61">
                  <c:v>0.964384226389625</c:v>
                </c:pt>
                <c:pt idx="62">
                  <c:v>0.949542346848007</c:v>
                </c:pt>
                <c:pt idx="63">
                  <c:v>0.939914357427378</c:v>
                </c:pt>
                <c:pt idx="64">
                  <c:v>0.943426314062658</c:v>
                </c:pt>
                <c:pt idx="65">
                  <c:v>0.933807524080271</c:v>
                </c:pt>
                <c:pt idx="66">
                  <c:v>0.926798444510624</c:v>
                </c:pt>
                <c:pt idx="67">
                  <c:v>0.911196274798752</c:v>
                </c:pt>
                <c:pt idx="68">
                  <c:v>0.898553275013191</c:v>
                </c:pt>
                <c:pt idx="69">
                  <c:v>0.900230827647508</c:v>
                </c:pt>
                <c:pt idx="70">
                  <c:v>0.891433930819322</c:v>
                </c:pt>
                <c:pt idx="71">
                  <c:v>0.880080345403594</c:v>
                </c:pt>
                <c:pt idx="72">
                  <c:v>0.860317009855009</c:v>
                </c:pt>
                <c:pt idx="73">
                  <c:v>0.847369751930069</c:v>
                </c:pt>
                <c:pt idx="74">
                  <c:v>0.845550978784148</c:v>
                </c:pt>
                <c:pt idx="75">
                  <c:v>0.827823930058313</c:v>
                </c:pt>
                <c:pt idx="76">
                  <c:v>0.809794923222572</c:v>
                </c:pt>
                <c:pt idx="77">
                  <c:v>0.776744042908108</c:v>
                </c:pt>
                <c:pt idx="78">
                  <c:v>0.751892855285863</c:v>
                </c:pt>
                <c:pt idx="79">
                  <c:v>0.738154921399854</c:v>
                </c:pt>
                <c:pt idx="80">
                  <c:v>0.712398267847419</c:v>
                </c:pt>
                <c:pt idx="81">
                  <c:v>0.685049479003946</c:v>
                </c:pt>
                <c:pt idx="82">
                  <c:v>0.642401002765153</c:v>
                </c:pt>
                <c:pt idx="83">
                  <c:v>0.615791432343106</c:v>
                </c:pt>
                <c:pt idx="84">
                  <c:v>0.592779949760164</c:v>
                </c:pt>
                <c:pt idx="85">
                  <c:v>0.563943361084436</c:v>
                </c:pt>
                <c:pt idx="86">
                  <c:v>0.524130271960992</c:v>
                </c:pt>
                <c:pt idx="87">
                  <c:v>0.478864461614446</c:v>
                </c:pt>
                <c:pt idx="88">
                  <c:v>0.443827370177334</c:v>
                </c:pt>
                <c:pt idx="89">
                  <c:v>0.41418850983523</c:v>
                </c:pt>
                <c:pt idx="90">
                  <c:v>0.36859189871575</c:v>
                </c:pt>
                <c:pt idx="91">
                  <c:v>0.318434666669027</c:v>
                </c:pt>
                <c:pt idx="92">
                  <c:v>0.260332796807361</c:v>
                </c:pt>
                <c:pt idx="93">
                  <c:v>0.224237561824587</c:v>
                </c:pt>
                <c:pt idx="94">
                  <c:v>0.198474409752621</c:v>
                </c:pt>
                <c:pt idx="95">
                  <c:v>0.169251564234473</c:v>
                </c:pt>
                <c:pt idx="96">
                  <c:v>0.13231612807004</c:v>
                </c:pt>
                <c:pt idx="97">
                  <c:v>0.0940841507234212</c:v>
                </c:pt>
                <c:pt idx="98">
                  <c:v>0.0676052424937795</c:v>
                </c:pt>
                <c:pt idx="99">
                  <c:v>0.0497930569831938</c:v>
                </c:pt>
                <c:pt idx="100">
                  <c:v>0.0312652568255145</c:v>
                </c:pt>
                <c:pt idx="101">
                  <c:v>0.0179879805338241</c:v>
                </c:pt>
                <c:pt idx="102">
                  <c:v>0.00766644076004227</c:v>
                </c:pt>
                <c:pt idx="103">
                  <c:v>0.00322697278457648</c:v>
                </c:pt>
                <c:pt idx="104">
                  <c:v>0.00122374967706428</c:v>
                </c:pt>
                <c:pt idx="105">
                  <c:v>0.000175190968277957</c:v>
                </c:pt>
                <c:pt idx="106">
                  <c:v>0.000124059275620432</c:v>
                </c:pt>
                <c:pt idx="107">
                  <c:v>0.00016161768871386</c:v>
                </c:pt>
                <c:pt idx="108">
                  <c:v>0</c:v>
                </c:pt>
                <c:pt idx="109">
                  <c:v>0.000909708682318593</c:v>
                </c:pt>
                <c:pt idx="110">
                  <c:v>0.000845050618024401</c:v>
                </c:pt>
                <c:pt idx="111">
                  <c:v>0.00132065971913885</c:v>
                </c:pt>
                <c:pt idx="112">
                  <c:v>0.00107671542728885</c:v>
                </c:pt>
                <c:pt idx="113">
                  <c:v>0.00165312648160302</c:v>
                </c:pt>
                <c:pt idx="114">
                  <c:v>0.00195687285079137</c:v>
                </c:pt>
                <c:pt idx="115">
                  <c:v>0.00223981857860832</c:v>
                </c:pt>
                <c:pt idx="116">
                  <c:v>0.00159110732140306</c:v>
                </c:pt>
                <c:pt idx="117">
                  <c:v>0.00182014348370051</c:v>
                </c:pt>
                <c:pt idx="118">
                  <c:v>0.00168552547262809</c:v>
                </c:pt>
                <c:pt idx="119">
                  <c:v>0.00159051618418879</c:v>
                </c:pt>
              </c:numCache>
            </c:numRef>
          </c:yVal>
          <c:smooth val="1"/>
        </c:ser>
        <c:axId val="9993438"/>
        <c:axId val="56453573"/>
      </c:scatterChart>
      <c:valAx>
        <c:axId val="999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3573"/>
        <c:crossesAt val="0"/>
        <c:crossBetween val="midCat"/>
      </c:valAx>
      <c:valAx>
        <c:axId val="564535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in-out)/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4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720</xdr:colOff>
      <xdr:row>121</xdr:row>
      <xdr:rowOff>28440</xdr:rowOff>
    </xdr:from>
    <xdr:to>
      <xdr:col>12</xdr:col>
      <xdr:colOff>249840</xdr:colOff>
      <xdr:row>144</xdr:row>
      <xdr:rowOff>28440</xdr:rowOff>
    </xdr:to>
    <xdr:graphicFrame>
      <xdr:nvGraphicFramePr>
        <xdr:cNvPr id="0" name="Chart 1"/>
        <xdr:cNvGraphicFramePr/>
      </xdr:nvGraphicFramePr>
      <xdr:xfrm>
        <a:off x="1744920" y="19621440"/>
        <a:ext cx="6163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1280</xdr:colOff>
      <xdr:row>2</xdr:row>
      <xdr:rowOff>153360</xdr:rowOff>
    </xdr:from>
    <xdr:to>
      <xdr:col>9</xdr:col>
      <xdr:colOff>657360</xdr:colOff>
      <xdr:row>9</xdr:row>
      <xdr:rowOff>482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7203600" y="478440"/>
          <a:ext cx="7689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495</v>
      </c>
      <c r="B1" s="0" t="n">
        <v>1212170</v>
      </c>
      <c r="C1" s="0" t="n">
        <v>1019989</v>
      </c>
      <c r="D1" s="0" t="n">
        <v>1237137</v>
      </c>
      <c r="E1" s="0" t="n">
        <v>1224884</v>
      </c>
      <c r="F1" s="0" t="n">
        <v>1224884</v>
      </c>
      <c r="G1" s="0" t="n">
        <v>1225166</v>
      </c>
      <c r="H1" s="0" t="n">
        <v>1204714</v>
      </c>
      <c r="I1" s="0" t="n">
        <v>1207851</v>
      </c>
      <c r="J1" s="0" t="n">
        <v>1092987</v>
      </c>
      <c r="K1" s="0" t="n">
        <v>1018757</v>
      </c>
      <c r="L1" s="0" t="n">
        <v>1069510</v>
      </c>
      <c r="M1" s="0" t="n">
        <v>1240315</v>
      </c>
      <c r="N1" s="0" t="n">
        <v>1192149</v>
      </c>
      <c r="O1" s="0" t="n">
        <v>1233409</v>
      </c>
      <c r="P1" s="0" t="n">
        <v>1238664</v>
      </c>
      <c r="Q1" s="0" t="n">
        <v>1162277</v>
      </c>
      <c r="R1" s="0" t="n">
        <v>1225166</v>
      </c>
      <c r="S1" s="0" t="n">
        <v>1186750</v>
      </c>
      <c r="T1" s="0" t="n">
        <v>1020271</v>
      </c>
      <c r="U1" s="0" t="n">
        <v>1168188</v>
      </c>
    </row>
    <row r="2" customFormat="false" ht="12.75" hidden="false" customHeight="false" outlineLevel="0" collapsed="false">
      <c r="A2" s="0" t="n">
        <v>18527</v>
      </c>
      <c r="B2" s="0" t="n">
        <v>1212974</v>
      </c>
      <c r="C2" s="0" t="n">
        <v>1017129</v>
      </c>
      <c r="D2" s="0" t="n">
        <v>1238471</v>
      </c>
      <c r="E2" s="0" t="n">
        <v>1225894</v>
      </c>
      <c r="F2" s="0" t="n">
        <v>1225894</v>
      </c>
      <c r="G2" s="0" t="n">
        <v>1226205</v>
      </c>
      <c r="H2" s="0" t="n">
        <v>1205349</v>
      </c>
      <c r="I2" s="0" t="n">
        <v>1207915</v>
      </c>
      <c r="J2" s="0" t="n">
        <v>1088790</v>
      </c>
      <c r="K2" s="0" t="n">
        <v>1015916</v>
      </c>
      <c r="L2" s="0" t="n">
        <v>1064270</v>
      </c>
      <c r="M2" s="0" t="n">
        <v>1241732</v>
      </c>
      <c r="N2" s="0" t="n">
        <v>1192268</v>
      </c>
      <c r="O2" s="0" t="n">
        <v>1234572</v>
      </c>
      <c r="P2" s="0" t="n">
        <v>1240010</v>
      </c>
      <c r="Q2" s="0" t="n">
        <v>1160770</v>
      </c>
      <c r="R2" s="0" t="n">
        <v>1226205</v>
      </c>
      <c r="S2" s="0" t="n">
        <v>1186458</v>
      </c>
      <c r="T2" s="0" t="n">
        <v>1013846</v>
      </c>
      <c r="U2" s="0" t="n">
        <v>1167276</v>
      </c>
    </row>
    <row r="3" customFormat="false" ht="12.75" hidden="false" customHeight="false" outlineLevel="0" collapsed="false">
      <c r="A3" s="0" t="n">
        <v>18572</v>
      </c>
      <c r="B3" s="0" t="n">
        <v>1206064</v>
      </c>
      <c r="C3" s="0" t="n">
        <v>1007373</v>
      </c>
      <c r="D3" s="0" t="n">
        <v>1232592</v>
      </c>
      <c r="E3" s="0" t="n">
        <v>1219391</v>
      </c>
      <c r="F3" s="0" t="n">
        <v>1219391</v>
      </c>
      <c r="G3" s="0" t="n">
        <v>1219717</v>
      </c>
      <c r="H3" s="0" t="n">
        <v>1198449</v>
      </c>
      <c r="I3" s="0" t="n">
        <v>1201178</v>
      </c>
      <c r="J3" s="0" t="n">
        <v>1076232</v>
      </c>
      <c r="K3" s="0" t="n">
        <v>1006202</v>
      </c>
      <c r="L3" s="0" t="n">
        <v>1051310</v>
      </c>
      <c r="M3" s="0" t="n">
        <v>1236008</v>
      </c>
      <c r="N3" s="0" t="n">
        <v>1184667</v>
      </c>
      <c r="O3" s="0" t="n">
        <v>1228445</v>
      </c>
      <c r="P3" s="0" t="n">
        <v>1234062</v>
      </c>
      <c r="Q3" s="0" t="n">
        <v>1150769</v>
      </c>
      <c r="R3" s="0" t="n">
        <v>1219717</v>
      </c>
      <c r="S3" s="0" t="n">
        <v>1178926</v>
      </c>
      <c r="T3" s="0" t="n">
        <v>1000402</v>
      </c>
      <c r="U3" s="0" t="n">
        <v>1159087</v>
      </c>
    </row>
    <row r="4" customFormat="false" ht="12.75" hidden="false" customHeight="false" outlineLevel="0" collapsed="false">
      <c r="A4" s="0" t="n">
        <v>18572</v>
      </c>
      <c r="B4" s="0" t="n">
        <v>1192958</v>
      </c>
      <c r="C4" s="0" t="n">
        <v>992233</v>
      </c>
      <c r="D4" s="0" t="n">
        <v>1220711</v>
      </c>
      <c r="E4" s="0" t="n">
        <v>1206777</v>
      </c>
      <c r="F4" s="0" t="n">
        <v>1206777</v>
      </c>
      <c r="G4" s="0" t="n">
        <v>1207115</v>
      </c>
      <c r="H4" s="0" t="n">
        <v>1185913</v>
      </c>
      <c r="I4" s="0" t="n">
        <v>1190524</v>
      </c>
      <c r="J4" s="0" t="n">
        <v>1058221</v>
      </c>
      <c r="K4" s="0" t="n">
        <v>991170</v>
      </c>
      <c r="L4" s="0" t="n">
        <v>1034848</v>
      </c>
      <c r="M4" s="0" t="n">
        <v>1224132</v>
      </c>
      <c r="N4" s="0" t="n">
        <v>1170797</v>
      </c>
      <c r="O4" s="0" t="n">
        <v>1216122</v>
      </c>
      <c r="P4" s="0" t="n">
        <v>1222048</v>
      </c>
      <c r="Q4" s="0" t="n">
        <v>1134026</v>
      </c>
      <c r="R4" s="0" t="n">
        <v>1207115</v>
      </c>
      <c r="S4" s="0" t="n">
        <v>1167497</v>
      </c>
      <c r="T4" s="0" t="n">
        <v>985869</v>
      </c>
      <c r="U4" s="0" t="n">
        <v>1146874</v>
      </c>
    </row>
    <row r="5" customFormat="false" ht="12.75" hidden="false" customHeight="false" outlineLevel="0" collapsed="false">
      <c r="A5" s="0" t="n">
        <v>18961</v>
      </c>
      <c r="B5" s="0" t="n">
        <v>1198289</v>
      </c>
      <c r="C5" s="0" t="n">
        <v>995717</v>
      </c>
      <c r="D5" s="0" t="n">
        <v>1226485</v>
      </c>
      <c r="E5" s="0" t="n">
        <v>1212233</v>
      </c>
      <c r="F5" s="0" t="n">
        <v>1212233</v>
      </c>
      <c r="G5" s="0" t="n">
        <v>1212691</v>
      </c>
      <c r="H5" s="0" t="n">
        <v>1191133</v>
      </c>
      <c r="I5" s="0" t="n">
        <v>1195511</v>
      </c>
      <c r="J5" s="0" t="n">
        <v>1061232</v>
      </c>
      <c r="K5" s="0" t="n">
        <v>994666</v>
      </c>
      <c r="L5" s="0" t="n">
        <v>1037290</v>
      </c>
      <c r="M5" s="0" t="n">
        <v>1229899</v>
      </c>
      <c r="N5" s="0" t="n">
        <v>1175553</v>
      </c>
      <c r="O5" s="0" t="n">
        <v>1221683</v>
      </c>
      <c r="P5" s="0" t="n">
        <v>1227818</v>
      </c>
      <c r="Q5" s="0" t="n">
        <v>1137681</v>
      </c>
      <c r="R5" s="0" t="n">
        <v>1212691</v>
      </c>
      <c r="S5" s="0" t="n">
        <v>1172157</v>
      </c>
      <c r="T5" s="0" t="n">
        <v>987572</v>
      </c>
      <c r="U5" s="0" t="n">
        <v>1151155</v>
      </c>
    </row>
    <row r="6" customFormat="false" ht="12.75" hidden="false" customHeight="false" outlineLevel="0" collapsed="false">
      <c r="A6" s="0" t="n">
        <v>19510</v>
      </c>
      <c r="B6" s="0" t="n">
        <v>1198784</v>
      </c>
      <c r="C6" s="0" t="n">
        <v>991400</v>
      </c>
      <c r="D6" s="0" t="n">
        <v>1228604</v>
      </c>
      <c r="E6" s="0" t="n">
        <v>1213324</v>
      </c>
      <c r="F6" s="0" t="n">
        <v>1213324</v>
      </c>
      <c r="G6" s="0" t="n">
        <v>1213832</v>
      </c>
      <c r="H6" s="0" t="n">
        <v>1191888</v>
      </c>
      <c r="I6" s="0" t="n">
        <v>1197558</v>
      </c>
      <c r="J6" s="0" t="n">
        <v>1054391</v>
      </c>
      <c r="K6" s="0" t="n">
        <v>990392</v>
      </c>
      <c r="L6" s="0" t="n">
        <v>1030908</v>
      </c>
      <c r="M6" s="0" t="n">
        <v>1232185</v>
      </c>
      <c r="N6" s="0" t="n">
        <v>1174707</v>
      </c>
      <c r="O6" s="0" t="n">
        <v>1223358</v>
      </c>
      <c r="P6" s="0" t="n">
        <v>1229833</v>
      </c>
      <c r="Q6" s="0" t="n">
        <v>1132023</v>
      </c>
      <c r="R6" s="0" t="n">
        <v>1213832</v>
      </c>
      <c r="S6" s="0" t="n">
        <v>1172976</v>
      </c>
      <c r="T6" s="0" t="n">
        <v>981610</v>
      </c>
      <c r="U6" s="0" t="n">
        <v>1150688</v>
      </c>
    </row>
    <row r="7" customFormat="false" ht="12.75" hidden="false" customHeight="false" outlineLevel="0" collapsed="false">
      <c r="A7" s="0" t="n">
        <v>20232</v>
      </c>
      <c r="B7" s="0" t="n">
        <v>1204280</v>
      </c>
      <c r="C7" s="0" t="n">
        <v>996314</v>
      </c>
      <c r="D7" s="0" t="n">
        <v>1234302</v>
      </c>
      <c r="E7" s="0" t="n">
        <v>1218731</v>
      </c>
      <c r="F7" s="0" t="n">
        <v>1218731</v>
      </c>
      <c r="G7" s="0" t="n">
        <v>1219378</v>
      </c>
      <c r="H7" s="0" t="n">
        <v>1197827</v>
      </c>
      <c r="I7" s="0" t="n">
        <v>1204480</v>
      </c>
      <c r="J7" s="0" t="n">
        <v>1059549</v>
      </c>
      <c r="K7" s="0" t="n">
        <v>995402</v>
      </c>
      <c r="L7" s="0" t="n">
        <v>1037380</v>
      </c>
      <c r="M7" s="0" t="n">
        <v>1237527</v>
      </c>
      <c r="N7" s="0" t="n">
        <v>1179917</v>
      </c>
      <c r="O7" s="0" t="n">
        <v>1228759</v>
      </c>
      <c r="P7" s="0" t="n">
        <v>1235358</v>
      </c>
      <c r="Q7" s="0" t="n">
        <v>1137280</v>
      </c>
      <c r="R7" s="0" t="n">
        <v>1219378</v>
      </c>
      <c r="S7" s="0" t="n">
        <v>1179827</v>
      </c>
      <c r="T7" s="0" t="n">
        <v>988784</v>
      </c>
      <c r="U7" s="0" t="n">
        <v>1157486</v>
      </c>
    </row>
    <row r="8" customFormat="false" ht="12.75" hidden="false" customHeight="false" outlineLevel="0" collapsed="false">
      <c r="A8" s="0" t="n">
        <v>20784</v>
      </c>
      <c r="B8" s="0" t="n">
        <v>1210027</v>
      </c>
      <c r="C8" s="0" t="n">
        <v>999536</v>
      </c>
      <c r="D8" s="0" t="n">
        <v>1240660</v>
      </c>
      <c r="E8" s="0" t="n">
        <v>1224728</v>
      </c>
      <c r="F8" s="0" t="n">
        <v>1224728</v>
      </c>
      <c r="G8" s="0" t="n">
        <v>1225429</v>
      </c>
      <c r="H8" s="0" t="n">
        <v>1203430</v>
      </c>
      <c r="I8" s="0" t="n">
        <v>1209758</v>
      </c>
      <c r="J8" s="0" t="n">
        <v>1062603</v>
      </c>
      <c r="K8" s="0" t="n">
        <v>998638</v>
      </c>
      <c r="L8" s="0" t="n">
        <v>1039635</v>
      </c>
      <c r="M8" s="0" t="n">
        <v>1243934</v>
      </c>
      <c r="N8" s="0" t="n">
        <v>1185076</v>
      </c>
      <c r="O8" s="0" t="n">
        <v>1234899</v>
      </c>
      <c r="P8" s="0" t="n">
        <v>1241698</v>
      </c>
      <c r="Q8" s="0" t="n">
        <v>1140852</v>
      </c>
      <c r="R8" s="0" t="n">
        <v>1225429</v>
      </c>
      <c r="S8" s="0" t="n">
        <v>1184702</v>
      </c>
      <c r="T8" s="0" t="n">
        <v>990335</v>
      </c>
      <c r="U8" s="0" t="n">
        <v>1161863</v>
      </c>
    </row>
    <row r="9" customFormat="false" ht="12.75" hidden="false" customHeight="false" outlineLevel="0" collapsed="false">
      <c r="A9" s="0" t="n">
        <v>20932</v>
      </c>
      <c r="B9" s="0" t="n">
        <v>1204449</v>
      </c>
      <c r="C9" s="0" t="n">
        <v>991513</v>
      </c>
      <c r="D9" s="0" t="n">
        <v>1236095</v>
      </c>
      <c r="E9" s="0" t="n">
        <v>1219544</v>
      </c>
      <c r="F9" s="0" t="n">
        <v>1219544</v>
      </c>
      <c r="G9" s="0" t="n">
        <v>1220312</v>
      </c>
      <c r="H9" s="0" t="n">
        <v>1198007</v>
      </c>
      <c r="I9" s="0" t="n">
        <v>1205268</v>
      </c>
      <c r="J9" s="0" t="n">
        <v>1052629</v>
      </c>
      <c r="K9" s="0" t="n">
        <v>990655</v>
      </c>
      <c r="L9" s="0" t="n">
        <v>1029954</v>
      </c>
      <c r="M9" s="0" t="n">
        <v>1239491</v>
      </c>
      <c r="N9" s="0" t="n">
        <v>1178585</v>
      </c>
      <c r="O9" s="0" t="n">
        <v>1230049</v>
      </c>
      <c r="P9" s="0" t="n">
        <v>1237102</v>
      </c>
      <c r="Q9" s="0" t="n">
        <v>1130515</v>
      </c>
      <c r="R9" s="0" t="n">
        <v>1220312</v>
      </c>
      <c r="S9" s="0" t="n">
        <v>1179396</v>
      </c>
      <c r="T9" s="0" t="n">
        <v>981000</v>
      </c>
      <c r="U9" s="0" t="n">
        <v>1155671</v>
      </c>
    </row>
    <row r="10" customFormat="false" ht="12.75" hidden="false" customHeight="false" outlineLevel="0" collapsed="false">
      <c r="A10" s="0" t="n">
        <v>21219</v>
      </c>
      <c r="B10" s="0" t="n">
        <v>1215616</v>
      </c>
      <c r="C10" s="0" t="n">
        <v>998886</v>
      </c>
      <c r="D10" s="0" t="n">
        <v>1248306</v>
      </c>
      <c r="E10" s="0" t="n">
        <v>1231096</v>
      </c>
      <c r="F10" s="0" t="n">
        <v>1231096</v>
      </c>
      <c r="G10" s="0" t="n">
        <v>1231907</v>
      </c>
      <c r="H10" s="0" t="n">
        <v>1209255</v>
      </c>
      <c r="I10" s="0" t="n">
        <v>1217029</v>
      </c>
      <c r="J10" s="0" t="n">
        <v>1059793</v>
      </c>
      <c r="K10" s="0" t="n">
        <v>998057</v>
      </c>
      <c r="L10" s="0" t="n">
        <v>1037020</v>
      </c>
      <c r="M10" s="0" t="n">
        <v>1251698</v>
      </c>
      <c r="N10" s="0" t="n">
        <v>1188747</v>
      </c>
      <c r="O10" s="0" t="n">
        <v>1241874</v>
      </c>
      <c r="P10" s="0" t="n">
        <v>1249213</v>
      </c>
      <c r="Q10" s="0" t="n">
        <v>1138188</v>
      </c>
      <c r="R10" s="0" t="n">
        <v>1231907</v>
      </c>
      <c r="S10" s="0" t="n">
        <v>1190413</v>
      </c>
      <c r="T10" s="0" t="n">
        <v>987522</v>
      </c>
      <c r="U10" s="0" t="n">
        <v>1165772</v>
      </c>
    </row>
    <row r="11" customFormat="false" ht="12.75" hidden="false" customHeight="false" outlineLevel="0" collapsed="false">
      <c r="A11" s="0" t="n">
        <v>21562</v>
      </c>
      <c r="B11" s="0" t="n">
        <v>1214553</v>
      </c>
      <c r="C11" s="0" t="n">
        <v>995800</v>
      </c>
      <c r="D11" s="0" t="n">
        <v>1247994</v>
      </c>
      <c r="E11" s="0" t="n">
        <v>1230397</v>
      </c>
      <c r="F11" s="0" t="n">
        <v>1230397</v>
      </c>
      <c r="G11" s="0" t="n">
        <v>1231181</v>
      </c>
      <c r="H11" s="0" t="n">
        <v>1208401</v>
      </c>
      <c r="I11" s="0" t="n">
        <v>1216837</v>
      </c>
      <c r="J11" s="0" t="n">
        <v>1056060</v>
      </c>
      <c r="K11" s="0" t="n">
        <v>995012</v>
      </c>
      <c r="L11" s="0" t="n">
        <v>1033611</v>
      </c>
      <c r="M11" s="0" t="n">
        <v>1251486</v>
      </c>
      <c r="N11" s="0" t="n">
        <v>1187101</v>
      </c>
      <c r="O11" s="0" t="n">
        <v>1241420</v>
      </c>
      <c r="P11" s="0" t="n">
        <v>1248878</v>
      </c>
      <c r="Q11" s="0" t="n">
        <v>1134156</v>
      </c>
      <c r="R11" s="0" t="n">
        <v>1231181</v>
      </c>
      <c r="S11" s="0" t="n">
        <v>1189700</v>
      </c>
      <c r="T11" s="0" t="n">
        <v>984616</v>
      </c>
      <c r="U11" s="0" t="n">
        <v>1164459</v>
      </c>
    </row>
    <row r="12" customFormat="false" ht="12.75" hidden="false" customHeight="false" outlineLevel="0" collapsed="false">
      <c r="A12" s="0" t="n">
        <v>22170</v>
      </c>
      <c r="B12" s="0" t="n">
        <v>1217422</v>
      </c>
      <c r="C12" s="0" t="n">
        <v>998750</v>
      </c>
      <c r="D12" s="0" t="n">
        <v>1250753</v>
      </c>
      <c r="E12" s="0" t="n">
        <v>1233256</v>
      </c>
      <c r="F12" s="0" t="n">
        <v>1233256</v>
      </c>
      <c r="G12" s="0" t="n">
        <v>1233973</v>
      </c>
      <c r="H12" s="0" t="n">
        <v>1211575</v>
      </c>
      <c r="I12" s="0" t="n">
        <v>1220920</v>
      </c>
      <c r="J12" s="0" t="n">
        <v>1059845</v>
      </c>
      <c r="K12" s="0" t="n">
        <v>998019</v>
      </c>
      <c r="L12" s="0" t="n">
        <v>1038539</v>
      </c>
      <c r="M12" s="0" t="n">
        <v>1254178</v>
      </c>
      <c r="N12" s="0" t="n">
        <v>1190195</v>
      </c>
      <c r="O12" s="0" t="n">
        <v>1244214</v>
      </c>
      <c r="P12" s="0" t="n">
        <v>1251617</v>
      </c>
      <c r="Q12" s="0" t="n">
        <v>1138377</v>
      </c>
      <c r="R12" s="0" t="n">
        <v>1233973</v>
      </c>
      <c r="S12" s="0" t="n">
        <v>1193873</v>
      </c>
      <c r="T12" s="0" t="n">
        <v>990476</v>
      </c>
      <c r="U12" s="0" t="n">
        <v>1168786</v>
      </c>
    </row>
    <row r="13" customFormat="false" ht="12.75" hidden="false" customHeight="false" outlineLevel="0" collapsed="false">
      <c r="A13" s="0" t="n">
        <v>22766</v>
      </c>
      <c r="B13" s="0" t="n">
        <v>1213326</v>
      </c>
      <c r="C13" s="0" t="n">
        <v>997089</v>
      </c>
      <c r="D13" s="0" t="n">
        <v>1245908</v>
      </c>
      <c r="E13" s="0" t="n">
        <v>1228860</v>
      </c>
      <c r="F13" s="0" t="n">
        <v>1228860</v>
      </c>
      <c r="G13" s="0" t="n">
        <v>1229554</v>
      </c>
      <c r="H13" s="0" t="n">
        <v>1207424</v>
      </c>
      <c r="I13" s="0" t="n">
        <v>1216738</v>
      </c>
      <c r="J13" s="0" t="n">
        <v>1058984</v>
      </c>
      <c r="K13" s="0" t="n">
        <v>996311</v>
      </c>
      <c r="L13" s="0" t="n">
        <v>1038052</v>
      </c>
      <c r="M13" s="0" t="n">
        <v>1249319</v>
      </c>
      <c r="N13" s="0" t="n">
        <v>1186892</v>
      </c>
      <c r="O13" s="0" t="n">
        <v>1239607</v>
      </c>
      <c r="P13" s="0" t="n">
        <v>1246771</v>
      </c>
      <c r="Q13" s="0" t="n">
        <v>1137713</v>
      </c>
      <c r="R13" s="0" t="n">
        <v>1229554</v>
      </c>
      <c r="S13" s="0" t="n">
        <v>1190208</v>
      </c>
      <c r="T13" s="0" t="n">
        <v>990428</v>
      </c>
      <c r="U13" s="0" t="n">
        <v>1165819</v>
      </c>
    </row>
    <row r="14" customFormat="false" ht="12.75" hidden="false" customHeight="false" outlineLevel="0" collapsed="false">
      <c r="A14" s="0" t="n">
        <v>22962</v>
      </c>
      <c r="B14" s="0" t="n">
        <v>1207671</v>
      </c>
      <c r="C14" s="0" t="n">
        <v>991161</v>
      </c>
      <c r="D14" s="0" t="n">
        <v>1240376</v>
      </c>
      <c r="E14" s="0" t="n">
        <v>1223424</v>
      </c>
      <c r="F14" s="0" t="n">
        <v>1223424</v>
      </c>
      <c r="G14" s="0" t="n">
        <v>1223942</v>
      </c>
      <c r="H14" s="0" t="n">
        <v>1201851</v>
      </c>
      <c r="I14" s="0" t="n">
        <v>1211227</v>
      </c>
      <c r="J14" s="0" t="n">
        <v>1052529</v>
      </c>
      <c r="K14" s="0" t="n">
        <v>990408</v>
      </c>
      <c r="L14" s="0" t="n">
        <v>1031595</v>
      </c>
      <c r="M14" s="0" t="n">
        <v>1243898</v>
      </c>
      <c r="N14" s="0" t="n">
        <v>1181236</v>
      </c>
      <c r="O14" s="0" t="n">
        <v>1234152</v>
      </c>
      <c r="P14" s="0" t="n">
        <v>1241268</v>
      </c>
      <c r="Q14" s="0" t="n">
        <v>1131026</v>
      </c>
      <c r="R14" s="0" t="n">
        <v>1223942</v>
      </c>
      <c r="S14" s="0" t="n">
        <v>1184642</v>
      </c>
      <c r="T14" s="0" t="n">
        <v>984082</v>
      </c>
      <c r="U14" s="0" t="n">
        <v>1160018</v>
      </c>
    </row>
    <row r="15" customFormat="false" ht="12.75" hidden="false" customHeight="false" outlineLevel="0" collapsed="false">
      <c r="A15" s="0" t="n">
        <v>23287</v>
      </c>
      <c r="B15" s="0" t="n">
        <v>1205226</v>
      </c>
      <c r="C15" s="0" t="n">
        <v>990200</v>
      </c>
      <c r="D15" s="0" t="n">
        <v>1237632</v>
      </c>
      <c r="E15" s="0" t="n">
        <v>1220813</v>
      </c>
      <c r="F15" s="0" t="n">
        <v>1220813</v>
      </c>
      <c r="G15" s="0" t="n">
        <v>1221285</v>
      </c>
      <c r="H15" s="0" t="n">
        <v>1199703</v>
      </c>
      <c r="I15" s="0" t="n">
        <v>1209868</v>
      </c>
      <c r="J15" s="0" t="n">
        <v>1051823</v>
      </c>
      <c r="K15" s="0" t="n">
        <v>989494</v>
      </c>
      <c r="L15" s="0" t="n">
        <v>1032101</v>
      </c>
      <c r="M15" s="0" t="n">
        <v>1241103</v>
      </c>
      <c r="N15" s="0" t="n">
        <v>1179233</v>
      </c>
      <c r="O15" s="0" t="n">
        <v>1231492</v>
      </c>
      <c r="P15" s="0" t="n">
        <v>1238526</v>
      </c>
      <c r="Q15" s="0" t="n">
        <v>1130327</v>
      </c>
      <c r="R15" s="0" t="n">
        <v>1221285</v>
      </c>
      <c r="S15" s="0" t="n">
        <v>1183556</v>
      </c>
      <c r="T15" s="0" t="n">
        <v>986065</v>
      </c>
      <c r="U15" s="0" t="n">
        <v>1159326</v>
      </c>
    </row>
    <row r="16" customFormat="false" ht="12.75" hidden="false" customHeight="false" outlineLevel="0" collapsed="false">
      <c r="A16" s="0" t="n">
        <v>23662</v>
      </c>
      <c r="B16" s="0" t="n">
        <v>1200986</v>
      </c>
      <c r="C16" s="0" t="n">
        <v>986127</v>
      </c>
      <c r="D16" s="0" t="n">
        <v>1233415</v>
      </c>
      <c r="E16" s="0" t="n">
        <v>1216731</v>
      </c>
      <c r="F16" s="0" t="n">
        <v>1216731</v>
      </c>
      <c r="G16" s="0" t="n">
        <v>1217070</v>
      </c>
      <c r="H16" s="0" t="n">
        <v>1195498</v>
      </c>
      <c r="I16" s="0" t="n">
        <v>1205848</v>
      </c>
      <c r="J16" s="0" t="n">
        <v>1047524</v>
      </c>
      <c r="K16" s="0" t="n">
        <v>985425</v>
      </c>
      <c r="L16" s="0" t="n">
        <v>1027889</v>
      </c>
      <c r="M16" s="0" t="n">
        <v>1237081</v>
      </c>
      <c r="N16" s="0" t="n">
        <v>1175069</v>
      </c>
      <c r="O16" s="0" t="n">
        <v>1227376</v>
      </c>
      <c r="P16" s="0" t="n">
        <v>1234349</v>
      </c>
      <c r="Q16" s="0" t="n">
        <v>1125725</v>
      </c>
      <c r="R16" s="0" t="n">
        <v>1217070</v>
      </c>
      <c r="S16" s="0" t="n">
        <v>1179550</v>
      </c>
      <c r="T16" s="0" t="n">
        <v>982050</v>
      </c>
      <c r="U16" s="0" t="n">
        <v>1155285</v>
      </c>
    </row>
    <row r="17" customFormat="false" ht="12.75" hidden="false" customHeight="false" outlineLevel="0" collapsed="false">
      <c r="A17" s="0" t="n">
        <v>24233</v>
      </c>
      <c r="B17" s="0" t="n">
        <v>1199892</v>
      </c>
      <c r="C17" s="0" t="n">
        <v>986644</v>
      </c>
      <c r="D17" s="0" t="n">
        <v>1231937</v>
      </c>
      <c r="E17" s="0" t="n">
        <v>1215374</v>
      </c>
      <c r="F17" s="0" t="n">
        <v>1215374</v>
      </c>
      <c r="G17" s="0" t="n">
        <v>1215787</v>
      </c>
      <c r="H17" s="0" t="n">
        <v>1194670</v>
      </c>
      <c r="I17" s="0" t="n">
        <v>1205520</v>
      </c>
      <c r="J17" s="0" t="n">
        <v>1048367</v>
      </c>
      <c r="K17" s="0" t="n">
        <v>985951</v>
      </c>
      <c r="L17" s="0" t="n">
        <v>1029790</v>
      </c>
      <c r="M17" s="0" t="n">
        <v>1235455</v>
      </c>
      <c r="N17" s="0" t="n">
        <v>1174317</v>
      </c>
      <c r="O17" s="0" t="n">
        <v>1225905</v>
      </c>
      <c r="P17" s="0" t="n">
        <v>1232806</v>
      </c>
      <c r="Q17" s="0" t="n">
        <v>1126490</v>
      </c>
      <c r="R17" s="0" t="n">
        <v>1215787</v>
      </c>
      <c r="S17" s="0" t="n">
        <v>1179518</v>
      </c>
      <c r="T17" s="0" t="n">
        <v>985024</v>
      </c>
      <c r="U17" s="0" t="n">
        <v>1155624</v>
      </c>
    </row>
    <row r="18" customFormat="false" ht="12.75" hidden="false" customHeight="false" outlineLevel="0" collapsed="false">
      <c r="A18" s="0" t="n">
        <v>24730</v>
      </c>
      <c r="B18" s="0" t="n">
        <v>1204273</v>
      </c>
      <c r="C18" s="0" t="n">
        <v>991006</v>
      </c>
      <c r="D18" s="0" t="n">
        <v>1236354</v>
      </c>
      <c r="E18" s="0" t="n">
        <v>1219828</v>
      </c>
      <c r="F18" s="0" t="n">
        <v>1219828</v>
      </c>
      <c r="G18" s="0" t="n">
        <v>1220191</v>
      </c>
      <c r="H18" s="0" t="n">
        <v>1199103</v>
      </c>
      <c r="I18" s="0" t="n">
        <v>1210356</v>
      </c>
      <c r="J18" s="0" t="n">
        <v>1053078</v>
      </c>
      <c r="K18" s="0" t="n">
        <v>990318</v>
      </c>
      <c r="L18" s="0" t="n">
        <v>1034838</v>
      </c>
      <c r="M18" s="0" t="n">
        <v>1239981</v>
      </c>
      <c r="N18" s="0" t="n">
        <v>1178745</v>
      </c>
      <c r="O18" s="0" t="n">
        <v>1230374</v>
      </c>
      <c r="P18" s="0" t="n">
        <v>1237251</v>
      </c>
      <c r="Q18" s="0" t="n">
        <v>1131352</v>
      </c>
      <c r="R18" s="0" t="n">
        <v>1220191</v>
      </c>
      <c r="S18" s="0" t="n">
        <v>1184318</v>
      </c>
      <c r="T18" s="0" t="n">
        <v>990411</v>
      </c>
      <c r="U18" s="0" t="n">
        <v>1160456</v>
      </c>
    </row>
    <row r="19" customFormat="false" ht="12.75" hidden="false" customHeight="false" outlineLevel="0" collapsed="false">
      <c r="A19" s="0" t="n">
        <v>24869</v>
      </c>
      <c r="B19" s="0" t="n">
        <v>1196907</v>
      </c>
      <c r="C19" s="0" t="n">
        <v>986196</v>
      </c>
      <c r="D19" s="0" t="n">
        <v>1228433</v>
      </c>
      <c r="E19" s="0" t="n">
        <v>1212344</v>
      </c>
      <c r="F19" s="0" t="n">
        <v>1212344</v>
      </c>
      <c r="G19" s="0" t="n">
        <v>1212608</v>
      </c>
      <c r="H19" s="0" t="n">
        <v>1191685</v>
      </c>
      <c r="I19" s="0" t="n">
        <v>1202410</v>
      </c>
      <c r="J19" s="0" t="n">
        <v>1048295</v>
      </c>
      <c r="K19" s="0" t="n">
        <v>985488</v>
      </c>
      <c r="L19" s="0" t="n">
        <v>1029836</v>
      </c>
      <c r="M19" s="0" t="n">
        <v>1232112</v>
      </c>
      <c r="N19" s="0" t="n">
        <v>1171991</v>
      </c>
      <c r="O19" s="0" t="n">
        <v>1222710</v>
      </c>
      <c r="P19" s="0" t="n">
        <v>1229377</v>
      </c>
      <c r="Q19" s="0" t="n">
        <v>1126257</v>
      </c>
      <c r="R19" s="0" t="n">
        <v>1212608</v>
      </c>
      <c r="S19" s="0" t="n">
        <v>1176756</v>
      </c>
      <c r="T19" s="0" t="n">
        <v>985387</v>
      </c>
      <c r="U19" s="0" t="n">
        <v>1153397</v>
      </c>
    </row>
    <row r="20" customFormat="false" ht="12.75" hidden="false" customHeight="false" outlineLevel="0" collapsed="false">
      <c r="A20" s="0" t="n">
        <v>25192</v>
      </c>
      <c r="B20" s="0" t="n">
        <v>1200883</v>
      </c>
      <c r="C20" s="0" t="n">
        <v>989937</v>
      </c>
      <c r="D20" s="0" t="n">
        <v>1232408</v>
      </c>
      <c r="E20" s="0" t="n">
        <v>1216148</v>
      </c>
      <c r="F20" s="0" t="n">
        <v>1216148</v>
      </c>
      <c r="G20" s="0" t="n">
        <v>1216495</v>
      </c>
      <c r="H20" s="0" t="n">
        <v>1196026</v>
      </c>
      <c r="I20" s="0" t="n">
        <v>1207802</v>
      </c>
      <c r="J20" s="0" t="n">
        <v>1052632</v>
      </c>
      <c r="K20" s="0" t="n">
        <v>989261</v>
      </c>
      <c r="L20" s="0" t="n">
        <v>1035552</v>
      </c>
      <c r="M20" s="0" t="n">
        <v>1235880</v>
      </c>
      <c r="N20" s="0" t="n">
        <v>1175837</v>
      </c>
      <c r="O20" s="0" t="n">
        <v>1226509</v>
      </c>
      <c r="P20" s="0" t="n">
        <v>1233276</v>
      </c>
      <c r="Q20" s="0" t="n">
        <v>1130731</v>
      </c>
      <c r="R20" s="0" t="n">
        <v>1216495</v>
      </c>
      <c r="S20" s="0" t="n">
        <v>1182199</v>
      </c>
      <c r="T20" s="0" t="n">
        <v>992764</v>
      </c>
      <c r="U20" s="0" t="n">
        <v>1158834</v>
      </c>
    </row>
    <row r="21" customFormat="false" ht="12.75" hidden="false" customHeight="false" outlineLevel="0" collapsed="false">
      <c r="A21" s="0" t="n">
        <v>25585</v>
      </c>
      <c r="B21" s="0" t="n">
        <v>1199685</v>
      </c>
      <c r="C21" s="0" t="n">
        <v>989552</v>
      </c>
      <c r="D21" s="0" t="n">
        <v>1230966</v>
      </c>
      <c r="E21" s="0" t="n">
        <v>1214729</v>
      </c>
      <c r="F21" s="0" t="n">
        <v>1214729</v>
      </c>
      <c r="G21" s="0" t="n">
        <v>1215169</v>
      </c>
      <c r="H21" s="0" t="n">
        <v>1194794</v>
      </c>
      <c r="I21" s="0" t="n">
        <v>1206125</v>
      </c>
      <c r="J21" s="0" t="n">
        <v>1052228</v>
      </c>
      <c r="K21" s="0" t="n">
        <v>988896</v>
      </c>
      <c r="L21" s="0" t="n">
        <v>1034984</v>
      </c>
      <c r="M21" s="0" t="n">
        <v>1234352</v>
      </c>
      <c r="N21" s="0" t="n">
        <v>1174782</v>
      </c>
      <c r="O21" s="0" t="n">
        <v>1225009</v>
      </c>
      <c r="P21" s="0" t="n">
        <v>1231811</v>
      </c>
      <c r="Q21" s="0" t="n">
        <v>1130184</v>
      </c>
      <c r="R21" s="0" t="n">
        <v>1215169</v>
      </c>
      <c r="S21" s="0" t="n">
        <v>1180734</v>
      </c>
      <c r="T21" s="0" t="n">
        <v>991803</v>
      </c>
      <c r="U21" s="0" t="n">
        <v>1157577</v>
      </c>
    </row>
    <row r="22" customFormat="false" ht="12.75" hidden="false" customHeight="false" outlineLevel="0" collapsed="false">
      <c r="A22" s="0" t="n">
        <v>26169</v>
      </c>
      <c r="B22" s="0" t="n">
        <v>1197576</v>
      </c>
      <c r="C22" s="0" t="n">
        <v>989738</v>
      </c>
      <c r="D22" s="0" t="n">
        <v>1228390</v>
      </c>
      <c r="E22" s="0" t="n">
        <v>1212355</v>
      </c>
      <c r="F22" s="0" t="n">
        <v>1212355</v>
      </c>
      <c r="G22" s="0" t="n">
        <v>1212837</v>
      </c>
      <c r="H22" s="0" t="n">
        <v>1192971</v>
      </c>
      <c r="I22" s="0" t="n">
        <v>1204478</v>
      </c>
      <c r="J22" s="0" t="n">
        <v>1053113</v>
      </c>
      <c r="K22" s="0" t="n">
        <v>989159</v>
      </c>
      <c r="L22" s="0" t="n">
        <v>1036622</v>
      </c>
      <c r="M22" s="0" t="n">
        <v>1231508</v>
      </c>
      <c r="N22" s="0" t="n">
        <v>1173180</v>
      </c>
      <c r="O22" s="0" t="n">
        <v>1222474</v>
      </c>
      <c r="P22" s="0" t="n">
        <v>1229109</v>
      </c>
      <c r="Q22" s="0" t="n">
        <v>1130809</v>
      </c>
      <c r="R22" s="0" t="n">
        <v>1212837</v>
      </c>
      <c r="S22" s="0" t="n">
        <v>1179447</v>
      </c>
      <c r="T22" s="0" t="n">
        <v>994422</v>
      </c>
      <c r="U22" s="0" t="n">
        <v>1156864</v>
      </c>
    </row>
    <row r="23" customFormat="false" ht="12.75" hidden="false" customHeight="false" outlineLevel="0" collapsed="false">
      <c r="A23" s="0" t="n">
        <v>26683</v>
      </c>
      <c r="B23" s="0" t="n">
        <v>1348407</v>
      </c>
      <c r="C23" s="0" t="n">
        <v>1119475</v>
      </c>
      <c r="D23" s="0" t="n">
        <v>1385600</v>
      </c>
      <c r="E23" s="0" t="n">
        <v>1363541</v>
      </c>
      <c r="F23" s="0" t="n">
        <v>1363541</v>
      </c>
      <c r="G23" s="0" t="n">
        <v>1366156</v>
      </c>
      <c r="H23" s="0" t="n">
        <v>1344341</v>
      </c>
      <c r="I23" s="0" t="n">
        <v>1359290</v>
      </c>
      <c r="J23" s="0" t="n">
        <v>1188032</v>
      </c>
      <c r="K23" s="0" t="n">
        <v>1119420</v>
      </c>
      <c r="L23" s="0" t="n">
        <v>1172736</v>
      </c>
      <c r="M23" s="0" t="n">
        <v>1387144</v>
      </c>
      <c r="N23" s="0" t="n">
        <v>1317551</v>
      </c>
      <c r="O23" s="0" t="n">
        <v>1375645</v>
      </c>
      <c r="P23" s="0" t="n">
        <v>1385159</v>
      </c>
      <c r="Q23" s="0" t="n">
        <v>1270323</v>
      </c>
      <c r="R23" s="0" t="n">
        <v>1366156</v>
      </c>
      <c r="S23" s="0" t="n">
        <v>1329875</v>
      </c>
      <c r="T23" s="0" t="n">
        <v>1126042</v>
      </c>
      <c r="U23" s="0" t="n">
        <v>1303871</v>
      </c>
    </row>
    <row r="24" customFormat="false" ht="12.75" hidden="false" customHeight="false" outlineLevel="0" collapsed="false">
      <c r="A24" s="0" t="n">
        <v>26827</v>
      </c>
      <c r="B24" s="0" t="n">
        <v>1360653</v>
      </c>
      <c r="C24" s="0" t="n">
        <v>1130636</v>
      </c>
      <c r="D24" s="0" t="n">
        <v>1397592</v>
      </c>
      <c r="E24" s="0" t="n">
        <v>1376092</v>
      </c>
      <c r="F24" s="0" t="n">
        <v>1376092</v>
      </c>
      <c r="G24" s="0" t="n">
        <v>1378466</v>
      </c>
      <c r="H24" s="0" t="n">
        <v>1356468</v>
      </c>
      <c r="I24" s="0" t="n">
        <v>1371517</v>
      </c>
      <c r="J24" s="0" t="n">
        <v>1198834</v>
      </c>
      <c r="K24" s="0" t="n">
        <v>1130526</v>
      </c>
      <c r="L24" s="0" t="n">
        <v>1183417</v>
      </c>
      <c r="M24" s="0" t="n">
        <v>1399224</v>
      </c>
      <c r="N24" s="0" t="n">
        <v>1329757</v>
      </c>
      <c r="O24" s="0" t="n">
        <v>1388095</v>
      </c>
      <c r="P24" s="0" t="n">
        <v>1397372</v>
      </c>
      <c r="Q24" s="0" t="n">
        <v>1281156</v>
      </c>
      <c r="R24" s="0" t="n">
        <v>1378466</v>
      </c>
      <c r="S24" s="0" t="n">
        <v>1342175</v>
      </c>
      <c r="T24" s="0" t="n">
        <v>1137072</v>
      </c>
      <c r="U24" s="0" t="n">
        <v>1315885</v>
      </c>
    </row>
    <row r="25" customFormat="false" ht="12.75" hidden="false" customHeight="false" outlineLevel="0" collapsed="false">
      <c r="A25" s="0" t="n">
        <v>27204</v>
      </c>
      <c r="B25" s="0" t="n">
        <v>1366588</v>
      </c>
      <c r="C25" s="0" t="n">
        <v>1136132</v>
      </c>
      <c r="D25" s="0" t="n">
        <v>1403561</v>
      </c>
      <c r="E25" s="0" t="n">
        <v>1382298</v>
      </c>
      <c r="F25" s="0" t="n">
        <v>1382298</v>
      </c>
      <c r="G25" s="0" t="n">
        <v>1384438</v>
      </c>
      <c r="H25" s="0" t="n">
        <v>1362437</v>
      </c>
      <c r="I25" s="0" t="n">
        <v>1377608</v>
      </c>
      <c r="J25" s="0" t="n">
        <v>1204606</v>
      </c>
      <c r="K25" s="0" t="n">
        <v>1135999</v>
      </c>
      <c r="L25" s="0" t="n">
        <v>1189237</v>
      </c>
      <c r="M25" s="0" t="n">
        <v>1405511</v>
      </c>
      <c r="N25" s="0" t="n">
        <v>1335859</v>
      </c>
      <c r="O25" s="0" t="n">
        <v>1394305</v>
      </c>
      <c r="P25" s="0" t="n">
        <v>1403471</v>
      </c>
      <c r="Q25" s="0" t="n">
        <v>1287117</v>
      </c>
      <c r="R25" s="0" t="n">
        <v>1384438</v>
      </c>
      <c r="S25" s="0" t="n">
        <v>1348248</v>
      </c>
      <c r="T25" s="0" t="n">
        <v>1143350</v>
      </c>
      <c r="U25" s="0" t="n">
        <v>1321877</v>
      </c>
    </row>
    <row r="26" customFormat="false" ht="12.75" hidden="false" customHeight="false" outlineLevel="0" collapsed="false">
      <c r="A26" s="0" t="n">
        <v>27648</v>
      </c>
      <c r="B26" s="0" t="n">
        <v>1363015</v>
      </c>
      <c r="C26" s="0" t="n">
        <v>1132835</v>
      </c>
      <c r="D26" s="0" t="n">
        <v>1399757</v>
      </c>
      <c r="E26" s="0" t="n">
        <v>1379340</v>
      </c>
      <c r="F26" s="0" t="n">
        <v>1379340</v>
      </c>
      <c r="G26" s="0" t="n">
        <v>1380873</v>
      </c>
      <c r="H26" s="0" t="n">
        <v>1358287</v>
      </c>
      <c r="I26" s="0" t="n">
        <v>1372720</v>
      </c>
      <c r="J26" s="0" t="n">
        <v>1201259</v>
      </c>
      <c r="K26" s="0" t="n">
        <v>1132426</v>
      </c>
      <c r="L26" s="0" t="n">
        <v>1184305</v>
      </c>
      <c r="M26" s="0" t="n">
        <v>1402610</v>
      </c>
      <c r="N26" s="0" t="n">
        <v>1333075</v>
      </c>
      <c r="O26" s="0" t="n">
        <v>1391392</v>
      </c>
      <c r="P26" s="0" t="n">
        <v>1400149</v>
      </c>
      <c r="Q26" s="0" t="n">
        <v>1283958</v>
      </c>
      <c r="R26" s="0" t="n">
        <v>1380873</v>
      </c>
      <c r="S26" s="0" t="n">
        <v>1343351</v>
      </c>
      <c r="T26" s="0" t="n">
        <v>1137068</v>
      </c>
      <c r="U26" s="0" t="n">
        <v>1317003</v>
      </c>
    </row>
    <row r="27" customFormat="false" ht="12.75" hidden="false" customHeight="false" outlineLevel="0" collapsed="false">
      <c r="A27" s="0" t="n">
        <v>28263</v>
      </c>
      <c r="B27" s="0" t="n">
        <v>1350014</v>
      </c>
      <c r="C27" s="0" t="n">
        <v>1122907</v>
      </c>
      <c r="D27" s="0" t="n">
        <v>1385829</v>
      </c>
      <c r="E27" s="0" t="n">
        <v>1366391</v>
      </c>
      <c r="F27" s="0" t="n">
        <v>1366391</v>
      </c>
      <c r="G27" s="0" t="n">
        <v>1367520</v>
      </c>
      <c r="H27" s="0" t="n">
        <v>1345412</v>
      </c>
      <c r="I27" s="0" t="n">
        <v>1360199</v>
      </c>
      <c r="J27" s="0" t="n">
        <v>1191490</v>
      </c>
      <c r="K27" s="0" t="n">
        <v>1122537</v>
      </c>
      <c r="L27" s="0" t="n">
        <v>1175315</v>
      </c>
      <c r="M27" s="0" t="n">
        <v>1388989</v>
      </c>
      <c r="N27" s="0" t="n">
        <v>1321131</v>
      </c>
      <c r="O27" s="0" t="n">
        <v>1378154</v>
      </c>
      <c r="P27" s="0" t="n">
        <v>1386424</v>
      </c>
      <c r="Q27" s="0" t="n">
        <v>1273746</v>
      </c>
      <c r="R27" s="0" t="n">
        <v>1367520</v>
      </c>
      <c r="S27" s="0" t="n">
        <v>1331457</v>
      </c>
      <c r="T27" s="0" t="n">
        <v>1130408</v>
      </c>
      <c r="U27" s="0" t="n">
        <v>1305719</v>
      </c>
    </row>
    <row r="28" customFormat="false" ht="12.75" hidden="false" customHeight="false" outlineLevel="0" collapsed="false">
      <c r="A28" s="0" t="n">
        <v>28786</v>
      </c>
      <c r="B28" s="0" t="n">
        <v>1335868</v>
      </c>
      <c r="C28" s="0" t="n">
        <v>1110810</v>
      </c>
      <c r="D28" s="0" t="n">
        <v>1371100</v>
      </c>
      <c r="E28" s="0" t="n">
        <v>1352408</v>
      </c>
      <c r="F28" s="0" t="n">
        <v>1352408</v>
      </c>
      <c r="G28" s="0" t="n">
        <v>1353127</v>
      </c>
      <c r="H28" s="0" t="n">
        <v>1331147</v>
      </c>
      <c r="I28" s="0" t="n">
        <v>1345708</v>
      </c>
      <c r="J28" s="0" t="n">
        <v>1179050</v>
      </c>
      <c r="K28" s="0" t="n">
        <v>1110357</v>
      </c>
      <c r="L28" s="0" t="n">
        <v>1162652</v>
      </c>
      <c r="M28" s="0" t="n">
        <v>1374726</v>
      </c>
      <c r="N28" s="0" t="n">
        <v>1307902</v>
      </c>
      <c r="O28" s="0" t="n">
        <v>1364039</v>
      </c>
      <c r="P28" s="0" t="n">
        <v>1371863</v>
      </c>
      <c r="Q28" s="0" t="n">
        <v>1261068</v>
      </c>
      <c r="R28" s="0" t="n">
        <v>1353127</v>
      </c>
      <c r="S28" s="0" t="n">
        <v>1317341</v>
      </c>
      <c r="T28" s="0" t="n">
        <v>1118312</v>
      </c>
      <c r="U28" s="0" t="n">
        <v>1292024</v>
      </c>
    </row>
    <row r="29" customFormat="false" ht="12.75" hidden="false" customHeight="false" outlineLevel="0" collapsed="false">
      <c r="A29" s="0" t="n">
        <v>28890</v>
      </c>
      <c r="B29" s="0" t="n">
        <v>1329193</v>
      </c>
      <c r="C29" s="0" t="n">
        <v>1104117</v>
      </c>
      <c r="D29" s="0" t="n">
        <v>1364532</v>
      </c>
      <c r="E29" s="0" t="n">
        <v>1345955</v>
      </c>
      <c r="F29" s="0" t="n">
        <v>1345955</v>
      </c>
      <c r="G29" s="0" t="n">
        <v>1346551</v>
      </c>
      <c r="H29" s="0" t="n">
        <v>1324447</v>
      </c>
      <c r="I29" s="0" t="n">
        <v>1339537</v>
      </c>
      <c r="J29" s="0" t="n">
        <v>1171558</v>
      </c>
      <c r="K29" s="0" t="n">
        <v>1103535</v>
      </c>
      <c r="L29" s="0" t="n">
        <v>1155308</v>
      </c>
      <c r="M29" s="0" t="n">
        <v>1368503</v>
      </c>
      <c r="N29" s="0" t="n">
        <v>1301210</v>
      </c>
      <c r="O29" s="0" t="n">
        <v>1357654</v>
      </c>
      <c r="P29" s="0" t="n">
        <v>1365482</v>
      </c>
      <c r="Q29" s="0" t="n">
        <v>1253283</v>
      </c>
      <c r="R29" s="0" t="n">
        <v>1346551</v>
      </c>
      <c r="S29" s="0" t="n">
        <v>1311003</v>
      </c>
      <c r="T29" s="0" t="n">
        <v>1112059</v>
      </c>
      <c r="U29" s="0" t="n">
        <v>1285417</v>
      </c>
    </row>
    <row r="30" customFormat="false" ht="12.75" hidden="false" customHeight="false" outlineLevel="0" collapsed="false">
      <c r="A30" s="0" t="n">
        <v>29196</v>
      </c>
      <c r="B30" s="0" t="n">
        <v>1325733</v>
      </c>
      <c r="C30" s="0" t="n">
        <v>1101487</v>
      </c>
      <c r="D30" s="0" t="n">
        <v>1360725</v>
      </c>
      <c r="E30" s="0" t="n">
        <v>1342340</v>
      </c>
      <c r="F30" s="0" t="n">
        <v>1342340</v>
      </c>
      <c r="G30" s="0" t="n">
        <v>1342887</v>
      </c>
      <c r="H30" s="0" t="n">
        <v>1321371</v>
      </c>
      <c r="I30" s="0" t="n">
        <v>1337172</v>
      </c>
      <c r="J30" s="0" t="n">
        <v>1169080</v>
      </c>
      <c r="K30" s="0" t="n">
        <v>1100931</v>
      </c>
      <c r="L30" s="0" t="n">
        <v>1153983</v>
      </c>
      <c r="M30" s="0" t="n">
        <v>1364459</v>
      </c>
      <c r="N30" s="0" t="n">
        <v>1297940</v>
      </c>
      <c r="O30" s="0" t="n">
        <v>1353834</v>
      </c>
      <c r="P30" s="0" t="n">
        <v>1361546</v>
      </c>
      <c r="Q30" s="0" t="n">
        <v>1250733</v>
      </c>
      <c r="R30" s="0" t="n">
        <v>1342887</v>
      </c>
      <c r="S30" s="0" t="n">
        <v>1308931</v>
      </c>
      <c r="T30" s="0" t="n">
        <v>1113334</v>
      </c>
      <c r="U30" s="0" t="n">
        <v>1283450</v>
      </c>
    </row>
    <row r="31" customFormat="false" ht="12.75" hidden="false" customHeight="false" outlineLevel="0" collapsed="false">
      <c r="A31" s="0" t="n">
        <v>29592</v>
      </c>
      <c r="B31" s="0" t="n">
        <v>1307349</v>
      </c>
      <c r="C31" s="0" t="n">
        <v>1086483</v>
      </c>
      <c r="D31" s="0" t="n">
        <v>1341613</v>
      </c>
      <c r="E31" s="0" t="n">
        <v>1323638</v>
      </c>
      <c r="F31" s="0" t="n">
        <v>1323638</v>
      </c>
      <c r="G31" s="0" t="n">
        <v>1324142</v>
      </c>
      <c r="H31" s="0" t="n">
        <v>1303014</v>
      </c>
      <c r="I31" s="0" t="n">
        <v>1318175</v>
      </c>
      <c r="J31" s="0" t="n">
        <v>1153650</v>
      </c>
      <c r="K31" s="0" t="n">
        <v>1085921</v>
      </c>
      <c r="L31" s="0" t="n">
        <v>1138415</v>
      </c>
      <c r="M31" s="0" t="n">
        <v>1345221</v>
      </c>
      <c r="N31" s="0" t="n">
        <v>1280413</v>
      </c>
      <c r="O31" s="0" t="n">
        <v>1334858</v>
      </c>
      <c r="P31" s="0" t="n">
        <v>1342380</v>
      </c>
      <c r="Q31" s="0" t="n">
        <v>1234776</v>
      </c>
      <c r="R31" s="0" t="n">
        <v>1324142</v>
      </c>
      <c r="S31" s="0" t="n">
        <v>1290510</v>
      </c>
      <c r="T31" s="0" t="n">
        <v>1097663</v>
      </c>
      <c r="U31" s="0" t="n">
        <v>1265749</v>
      </c>
    </row>
    <row r="32" customFormat="false" ht="12.75" hidden="false" customHeight="false" outlineLevel="0" collapsed="false">
      <c r="A32" s="0" t="n">
        <v>30181</v>
      </c>
      <c r="B32" s="0" t="n">
        <v>1295844</v>
      </c>
      <c r="C32" s="0" t="n">
        <v>1077187</v>
      </c>
      <c r="D32" s="0" t="n">
        <v>1329814</v>
      </c>
      <c r="E32" s="0" t="n">
        <v>1311434</v>
      </c>
      <c r="F32" s="0" t="n">
        <v>1311434</v>
      </c>
      <c r="G32" s="0" t="n">
        <v>1312368</v>
      </c>
      <c r="H32" s="0" t="n">
        <v>1292105</v>
      </c>
      <c r="I32" s="0" t="n">
        <v>1307930</v>
      </c>
      <c r="J32" s="0" t="n">
        <v>1143797</v>
      </c>
      <c r="K32" s="0" t="n">
        <v>1076766</v>
      </c>
      <c r="L32" s="0" t="n">
        <v>1130225</v>
      </c>
      <c r="M32" s="0" t="n">
        <v>1332693</v>
      </c>
      <c r="N32" s="0" t="n">
        <v>1268669</v>
      </c>
      <c r="O32" s="0" t="n">
        <v>1322469</v>
      </c>
      <c r="P32" s="0" t="n">
        <v>1330246</v>
      </c>
      <c r="Q32" s="0" t="n">
        <v>1224302</v>
      </c>
      <c r="R32" s="0" t="n">
        <v>1312368</v>
      </c>
      <c r="S32" s="0" t="n">
        <v>1280625</v>
      </c>
      <c r="T32" s="0" t="n">
        <v>1092144</v>
      </c>
      <c r="U32" s="0" t="n">
        <v>1256129</v>
      </c>
    </row>
    <row r="33" customFormat="false" ht="12.75" hidden="false" customHeight="false" outlineLevel="0" collapsed="false">
      <c r="A33" s="0" t="n">
        <v>30698</v>
      </c>
      <c r="B33" s="0" t="n">
        <v>1316298</v>
      </c>
      <c r="C33" s="0" t="n">
        <v>1094365</v>
      </c>
      <c r="D33" s="0" t="n">
        <v>1351289</v>
      </c>
      <c r="E33" s="0" t="n">
        <v>1331668</v>
      </c>
      <c r="F33" s="0" t="n">
        <v>1331668</v>
      </c>
      <c r="G33" s="0" t="n">
        <v>1333177</v>
      </c>
      <c r="H33" s="0" t="n">
        <v>1312970</v>
      </c>
      <c r="I33" s="0" t="n">
        <v>1329781</v>
      </c>
      <c r="J33" s="0" t="n">
        <v>1161885</v>
      </c>
      <c r="K33" s="0" t="n">
        <v>1094108</v>
      </c>
      <c r="L33" s="0" t="n">
        <v>1149213</v>
      </c>
      <c r="M33" s="0" t="n">
        <v>1353452</v>
      </c>
      <c r="N33" s="0" t="n">
        <v>1287868</v>
      </c>
      <c r="O33" s="0" t="n">
        <v>1342951</v>
      </c>
      <c r="P33" s="0" t="n">
        <v>1351283</v>
      </c>
      <c r="Q33" s="0" t="n">
        <v>1242905</v>
      </c>
      <c r="R33" s="0" t="n">
        <v>1333177</v>
      </c>
      <c r="S33" s="0" t="n">
        <v>1301785</v>
      </c>
      <c r="T33" s="0" t="n">
        <v>1111601</v>
      </c>
      <c r="U33" s="0" t="n">
        <v>1276710</v>
      </c>
    </row>
    <row r="34" customFormat="false" ht="12.75" hidden="false" customHeight="false" outlineLevel="0" collapsed="false">
      <c r="A34" s="0" t="n">
        <v>30812</v>
      </c>
      <c r="B34" s="0" t="n">
        <v>1317777</v>
      </c>
      <c r="C34" s="0" t="n">
        <v>1095360</v>
      </c>
      <c r="D34" s="0" t="n">
        <v>1353217</v>
      </c>
      <c r="E34" s="0" t="n">
        <v>1333082</v>
      </c>
      <c r="F34" s="0" t="n">
        <v>1333082</v>
      </c>
      <c r="G34" s="0" t="n">
        <v>1334799</v>
      </c>
      <c r="H34" s="0" t="n">
        <v>1314565</v>
      </c>
      <c r="I34" s="0" t="n">
        <v>1331612</v>
      </c>
      <c r="J34" s="0" t="n">
        <v>1162552</v>
      </c>
      <c r="K34" s="0" t="n">
        <v>1095209</v>
      </c>
      <c r="L34" s="0" t="n">
        <v>1150025</v>
      </c>
      <c r="M34" s="0" t="n">
        <v>1355114</v>
      </c>
      <c r="N34" s="0" t="n">
        <v>1288945</v>
      </c>
      <c r="O34" s="0" t="n">
        <v>1344512</v>
      </c>
      <c r="P34" s="0" t="n">
        <v>1352998</v>
      </c>
      <c r="Q34" s="0" t="n">
        <v>1243663</v>
      </c>
      <c r="R34" s="0" t="n">
        <v>1334799</v>
      </c>
      <c r="S34" s="0" t="n">
        <v>1303297</v>
      </c>
      <c r="T34" s="0" t="n">
        <v>1112243</v>
      </c>
      <c r="U34" s="0" t="n">
        <v>1278081</v>
      </c>
    </row>
    <row r="35" customFormat="false" ht="12.75" hidden="false" customHeight="false" outlineLevel="0" collapsed="false">
      <c r="A35" s="0" t="n">
        <v>31145</v>
      </c>
      <c r="B35" s="0" t="n">
        <v>1330094</v>
      </c>
      <c r="C35" s="0" t="n">
        <v>1106168</v>
      </c>
      <c r="D35" s="0" t="n">
        <v>1366219</v>
      </c>
      <c r="E35" s="0" t="n">
        <v>1345124</v>
      </c>
      <c r="F35" s="0" t="n">
        <v>1345124</v>
      </c>
      <c r="G35" s="0" t="n">
        <v>1347259</v>
      </c>
      <c r="H35" s="0" t="n">
        <v>1327483</v>
      </c>
      <c r="I35" s="0" t="n">
        <v>1345659</v>
      </c>
      <c r="J35" s="0" t="n">
        <v>1173960</v>
      </c>
      <c r="K35" s="0" t="n">
        <v>1106189</v>
      </c>
      <c r="L35" s="0" t="n">
        <v>1162977</v>
      </c>
      <c r="M35" s="0" t="n">
        <v>1367579</v>
      </c>
      <c r="N35" s="0" t="n">
        <v>1300497</v>
      </c>
      <c r="O35" s="0" t="n">
        <v>1356674</v>
      </c>
      <c r="P35" s="0" t="n">
        <v>1365675</v>
      </c>
      <c r="Q35" s="0" t="n">
        <v>1255381</v>
      </c>
      <c r="R35" s="0" t="n">
        <v>1347259</v>
      </c>
      <c r="S35" s="0" t="n">
        <v>1317044</v>
      </c>
      <c r="T35" s="0" t="n">
        <v>1127655</v>
      </c>
      <c r="U35" s="0" t="n">
        <v>1291577</v>
      </c>
    </row>
    <row r="36" customFormat="false" ht="12.75" hidden="false" customHeight="false" outlineLevel="0" collapsed="false">
      <c r="A36" s="0" t="n">
        <v>31531</v>
      </c>
      <c r="B36" s="0" t="n">
        <v>1338968</v>
      </c>
      <c r="C36" s="0" t="n">
        <v>1113985</v>
      </c>
      <c r="D36" s="0" t="n">
        <v>1375374</v>
      </c>
      <c r="E36" s="0" t="n">
        <v>1353869</v>
      </c>
      <c r="F36" s="0" t="n">
        <v>1353869</v>
      </c>
      <c r="G36" s="0" t="n">
        <v>1356263</v>
      </c>
      <c r="H36" s="0" t="n">
        <v>1336334</v>
      </c>
      <c r="I36" s="0" t="n">
        <v>1354546</v>
      </c>
      <c r="J36" s="0" t="n">
        <v>1182007</v>
      </c>
      <c r="K36" s="0" t="n">
        <v>1113979</v>
      </c>
      <c r="L36" s="0" t="n">
        <v>1171120</v>
      </c>
      <c r="M36" s="0" t="n">
        <v>1376564</v>
      </c>
      <c r="N36" s="0" t="n">
        <v>1308791</v>
      </c>
      <c r="O36" s="0" t="n">
        <v>1365515</v>
      </c>
      <c r="P36" s="0" t="n">
        <v>1374799</v>
      </c>
      <c r="Q36" s="0" t="n">
        <v>1263631</v>
      </c>
      <c r="R36" s="0" t="n">
        <v>1356263</v>
      </c>
      <c r="S36" s="0" t="n">
        <v>1325723</v>
      </c>
      <c r="T36" s="0" t="n">
        <v>1134974</v>
      </c>
      <c r="U36" s="0" t="n">
        <v>1300090</v>
      </c>
    </row>
    <row r="37" customFormat="false" ht="12.75" hidden="false" customHeight="false" outlineLevel="0" collapsed="false">
      <c r="A37" s="0" t="n">
        <v>32190</v>
      </c>
      <c r="B37" s="0" t="n">
        <v>1335811</v>
      </c>
      <c r="C37" s="0" t="n">
        <v>1112952</v>
      </c>
      <c r="D37" s="0" t="n">
        <v>1371841</v>
      </c>
      <c r="E37" s="0" t="n">
        <v>1350330</v>
      </c>
      <c r="F37" s="0" t="n">
        <v>1350330</v>
      </c>
      <c r="G37" s="0" t="n">
        <v>1352878</v>
      </c>
      <c r="H37" s="0" t="n">
        <v>1333511</v>
      </c>
      <c r="I37" s="0" t="n">
        <v>1351885</v>
      </c>
      <c r="J37" s="0" t="n">
        <v>1181497</v>
      </c>
      <c r="K37" s="0" t="n">
        <v>1113034</v>
      </c>
      <c r="L37" s="0" t="n">
        <v>1171400</v>
      </c>
      <c r="M37" s="0" t="n">
        <v>1372707</v>
      </c>
      <c r="N37" s="0" t="n">
        <v>1305873</v>
      </c>
      <c r="O37" s="0" t="n">
        <v>1361872</v>
      </c>
      <c r="P37" s="0" t="n">
        <v>1371093</v>
      </c>
      <c r="Q37" s="0" t="n">
        <v>1262701</v>
      </c>
      <c r="R37" s="0" t="n">
        <v>1352878</v>
      </c>
      <c r="S37" s="0" t="n">
        <v>1323393</v>
      </c>
      <c r="T37" s="0" t="n">
        <v>1136949</v>
      </c>
      <c r="U37" s="0" t="n">
        <v>1298201</v>
      </c>
    </row>
    <row r="38" customFormat="false" ht="12.75" hidden="false" customHeight="false" outlineLevel="0" collapsed="false">
      <c r="A38" s="0" t="n">
        <v>32775</v>
      </c>
      <c r="B38" s="0" t="n">
        <v>1343294</v>
      </c>
      <c r="C38" s="0" t="n">
        <v>1119477</v>
      </c>
      <c r="D38" s="0" t="n">
        <v>1379828</v>
      </c>
      <c r="E38" s="0" t="n">
        <v>1358061</v>
      </c>
      <c r="F38" s="0" t="n">
        <v>1358061</v>
      </c>
      <c r="G38" s="0" t="n">
        <v>1360610</v>
      </c>
      <c r="H38" s="0" t="n">
        <v>1340883</v>
      </c>
      <c r="I38" s="0" t="n">
        <v>1359470</v>
      </c>
      <c r="J38" s="0" t="n">
        <v>1188299</v>
      </c>
      <c r="K38" s="0" t="n">
        <v>1119548</v>
      </c>
      <c r="L38" s="0" t="n">
        <v>1177989</v>
      </c>
      <c r="M38" s="0" t="n">
        <v>1380873</v>
      </c>
      <c r="N38" s="0" t="n">
        <v>1313153</v>
      </c>
      <c r="O38" s="0" t="n">
        <v>1369754</v>
      </c>
      <c r="P38" s="0" t="n">
        <v>1379163</v>
      </c>
      <c r="Q38" s="0" t="n">
        <v>1269666</v>
      </c>
      <c r="R38" s="0" t="n">
        <v>1360610</v>
      </c>
      <c r="S38" s="0" t="n">
        <v>1330649</v>
      </c>
      <c r="T38" s="0" t="n">
        <v>1143436</v>
      </c>
      <c r="U38" s="0" t="n">
        <v>1305337</v>
      </c>
    </row>
    <row r="39" customFormat="false" ht="12.75" hidden="false" customHeight="false" outlineLevel="0" collapsed="false">
      <c r="A39" s="0" t="n">
        <v>32915</v>
      </c>
      <c r="B39" s="0" t="n">
        <v>1342313</v>
      </c>
      <c r="C39" s="0" t="n">
        <v>1117367</v>
      </c>
      <c r="D39" s="0" t="n">
        <v>1379288</v>
      </c>
      <c r="E39" s="0" t="n">
        <v>1357123</v>
      </c>
      <c r="F39" s="0" t="n">
        <v>1357123</v>
      </c>
      <c r="G39" s="0" t="n">
        <v>1359747</v>
      </c>
      <c r="H39" s="0" t="n">
        <v>1340211</v>
      </c>
      <c r="I39" s="0" t="n">
        <v>1359614</v>
      </c>
      <c r="J39" s="0" t="n">
        <v>1185217</v>
      </c>
      <c r="K39" s="0" t="n">
        <v>1117529</v>
      </c>
      <c r="L39" s="0" t="n">
        <v>1175718</v>
      </c>
      <c r="M39" s="0" t="n">
        <v>1380291</v>
      </c>
      <c r="N39" s="0" t="n">
        <v>1311482</v>
      </c>
      <c r="O39" s="0" t="n">
        <v>1368994</v>
      </c>
      <c r="P39" s="0" t="n">
        <v>1378508</v>
      </c>
      <c r="Q39" s="0" t="n">
        <v>1266729</v>
      </c>
      <c r="R39" s="0" t="n">
        <v>1359747</v>
      </c>
      <c r="S39" s="0" t="n">
        <v>1330482</v>
      </c>
      <c r="T39" s="0" t="n">
        <v>1143227</v>
      </c>
      <c r="U39" s="0" t="n">
        <v>1304664</v>
      </c>
    </row>
    <row r="40" customFormat="false" ht="12.75" hidden="false" customHeight="false" outlineLevel="0" collapsed="false">
      <c r="A40" s="0" t="n">
        <v>33228</v>
      </c>
      <c r="B40" s="0" t="n">
        <v>1347080</v>
      </c>
      <c r="C40" s="0" t="n">
        <v>1122494</v>
      </c>
      <c r="D40" s="0" t="n">
        <v>1384156</v>
      </c>
      <c r="E40" s="0" t="n">
        <v>1361942</v>
      </c>
      <c r="F40" s="0" t="n">
        <v>1361942</v>
      </c>
      <c r="G40" s="0" t="n">
        <v>1364570</v>
      </c>
      <c r="H40" s="0" t="n">
        <v>1345055</v>
      </c>
      <c r="I40" s="0" t="n">
        <v>1364554</v>
      </c>
      <c r="J40" s="0" t="n">
        <v>1190771</v>
      </c>
      <c r="K40" s="0" t="n">
        <v>1122649</v>
      </c>
      <c r="L40" s="0" t="n">
        <v>1181408</v>
      </c>
      <c r="M40" s="0" t="n">
        <v>1385254</v>
      </c>
      <c r="N40" s="0" t="n">
        <v>1316434</v>
      </c>
      <c r="O40" s="0" t="n">
        <v>1373814</v>
      </c>
      <c r="P40" s="0" t="n">
        <v>1383387</v>
      </c>
      <c r="Q40" s="0" t="n">
        <v>1272233</v>
      </c>
      <c r="R40" s="0" t="n">
        <v>1364570</v>
      </c>
      <c r="S40" s="0" t="n">
        <v>1335383</v>
      </c>
      <c r="T40" s="0" t="n">
        <v>1149126</v>
      </c>
      <c r="U40" s="0" t="n">
        <v>1309796</v>
      </c>
    </row>
    <row r="41" customFormat="false" ht="12.75" hidden="false" customHeight="false" outlineLevel="0" collapsed="false">
      <c r="A41" s="0" t="n">
        <v>33608</v>
      </c>
      <c r="B41" s="0" t="n">
        <v>1335006</v>
      </c>
      <c r="C41" s="0" t="n">
        <v>1112371</v>
      </c>
      <c r="D41" s="0" t="n">
        <v>1371601</v>
      </c>
      <c r="E41" s="0" t="n">
        <v>1349663</v>
      </c>
      <c r="F41" s="0" t="n">
        <v>1349663</v>
      </c>
      <c r="G41" s="0" t="n">
        <v>1352292</v>
      </c>
      <c r="H41" s="0" t="n">
        <v>1332820</v>
      </c>
      <c r="I41" s="0" t="n">
        <v>1351984</v>
      </c>
      <c r="J41" s="0" t="n">
        <v>1179999</v>
      </c>
      <c r="K41" s="0" t="n">
        <v>1112510</v>
      </c>
      <c r="L41" s="0" t="n">
        <v>1170639</v>
      </c>
      <c r="M41" s="0" t="n">
        <v>1372799</v>
      </c>
      <c r="N41" s="0" t="n">
        <v>1304602</v>
      </c>
      <c r="O41" s="0" t="n">
        <v>1361437</v>
      </c>
      <c r="P41" s="0" t="n">
        <v>1370966</v>
      </c>
      <c r="Q41" s="0" t="n">
        <v>1261018</v>
      </c>
      <c r="R41" s="0" t="n">
        <v>1352292</v>
      </c>
      <c r="S41" s="0" t="n">
        <v>1323176</v>
      </c>
      <c r="T41" s="0" t="n">
        <v>1138757</v>
      </c>
      <c r="U41" s="0" t="n">
        <v>1297852</v>
      </c>
    </row>
    <row r="42" customFormat="false" ht="12.75" hidden="false" customHeight="false" outlineLevel="0" collapsed="false">
      <c r="A42" s="0" t="n">
        <v>34197</v>
      </c>
      <c r="B42" s="0" t="n">
        <v>1337969</v>
      </c>
      <c r="C42" s="0" t="n">
        <v>1115919</v>
      </c>
      <c r="D42" s="0" t="n">
        <v>1374308</v>
      </c>
      <c r="E42" s="0" t="n">
        <v>1352654</v>
      </c>
      <c r="F42" s="0" t="n">
        <v>1352654</v>
      </c>
      <c r="G42" s="0" t="n">
        <v>1355172</v>
      </c>
      <c r="H42" s="0" t="n">
        <v>1335873</v>
      </c>
      <c r="I42" s="0" t="n">
        <v>1355107</v>
      </c>
      <c r="J42" s="0" t="n">
        <v>1184217</v>
      </c>
      <c r="K42" s="0" t="n">
        <v>1116028</v>
      </c>
      <c r="L42" s="0" t="n">
        <v>1175176</v>
      </c>
      <c r="M42" s="0" t="n">
        <v>1375693</v>
      </c>
      <c r="N42" s="0" t="n">
        <v>1307796</v>
      </c>
      <c r="O42" s="0" t="n">
        <v>1364339</v>
      </c>
      <c r="P42" s="0" t="n">
        <v>1373803</v>
      </c>
      <c r="Q42" s="0" t="n">
        <v>1265170</v>
      </c>
      <c r="R42" s="0" t="n">
        <v>1355172</v>
      </c>
      <c r="S42" s="0" t="n">
        <v>1326529</v>
      </c>
      <c r="T42" s="0" t="n">
        <v>1144892</v>
      </c>
      <c r="U42" s="0" t="n">
        <v>1301401</v>
      </c>
    </row>
    <row r="43" customFormat="false" ht="12.75" hidden="false" customHeight="false" outlineLevel="0" collapsed="false">
      <c r="A43" s="0" t="n">
        <v>34703</v>
      </c>
      <c r="B43" s="0" t="n">
        <v>1323787</v>
      </c>
      <c r="C43" s="0" t="n">
        <v>1104660</v>
      </c>
      <c r="D43" s="0" t="n">
        <v>1359566</v>
      </c>
      <c r="E43" s="0" t="n">
        <v>1338547</v>
      </c>
      <c r="F43" s="0" t="n">
        <v>1338547</v>
      </c>
      <c r="G43" s="0" t="n">
        <v>1340731</v>
      </c>
      <c r="H43" s="0" t="n">
        <v>1321471</v>
      </c>
      <c r="I43" s="0" t="n">
        <v>1340260</v>
      </c>
      <c r="J43" s="0" t="n">
        <v>1172717</v>
      </c>
      <c r="K43" s="0" t="n">
        <v>1104695</v>
      </c>
      <c r="L43" s="0" t="n">
        <v>1163297</v>
      </c>
      <c r="M43" s="0" t="n">
        <v>1361365</v>
      </c>
      <c r="N43" s="0" t="n">
        <v>1294464</v>
      </c>
      <c r="O43" s="0" t="n">
        <v>1350097</v>
      </c>
      <c r="P43" s="0" t="n">
        <v>1359256</v>
      </c>
      <c r="Q43" s="0" t="n">
        <v>1253061</v>
      </c>
      <c r="R43" s="0" t="n">
        <v>1340731</v>
      </c>
      <c r="S43" s="0" t="n">
        <v>1312103</v>
      </c>
      <c r="T43" s="0" t="n">
        <v>1133444</v>
      </c>
      <c r="U43" s="0" t="n">
        <v>1287468</v>
      </c>
    </row>
    <row r="44" customFormat="false" ht="12.75" hidden="false" customHeight="false" outlineLevel="0" collapsed="false">
      <c r="A44" s="0" t="n">
        <v>34804</v>
      </c>
      <c r="B44" s="0" t="n">
        <v>1310573</v>
      </c>
      <c r="C44" s="0" t="n">
        <v>1092526</v>
      </c>
      <c r="D44" s="0" t="n">
        <v>1346269</v>
      </c>
      <c r="E44" s="0" t="n">
        <v>1325533</v>
      </c>
      <c r="F44" s="0" t="n">
        <v>1325533</v>
      </c>
      <c r="G44" s="0" t="n">
        <v>1327442</v>
      </c>
      <c r="H44" s="0" t="n">
        <v>1308348</v>
      </c>
      <c r="I44" s="0" t="n">
        <v>1327317</v>
      </c>
      <c r="J44" s="0" t="n">
        <v>1159621</v>
      </c>
      <c r="K44" s="0" t="n">
        <v>1092590</v>
      </c>
      <c r="L44" s="0" t="n">
        <v>1150450</v>
      </c>
      <c r="M44" s="0" t="n">
        <v>1348371</v>
      </c>
      <c r="N44" s="0" t="n">
        <v>1281500</v>
      </c>
      <c r="O44" s="0" t="n">
        <v>1337105</v>
      </c>
      <c r="P44" s="0" t="n">
        <v>1346080</v>
      </c>
      <c r="Q44" s="0" t="n">
        <v>1239706</v>
      </c>
      <c r="R44" s="0" t="n">
        <v>1327442</v>
      </c>
      <c r="S44" s="0" t="n">
        <v>1299255</v>
      </c>
      <c r="T44" s="0" t="n">
        <v>1121574</v>
      </c>
      <c r="U44" s="0" t="n">
        <v>1274650</v>
      </c>
    </row>
    <row r="45" customFormat="false" ht="12.75" hidden="false" customHeight="false" outlineLevel="0" collapsed="false">
      <c r="A45" s="0" t="n">
        <v>35131</v>
      </c>
      <c r="B45" s="0" t="n">
        <v>1307332</v>
      </c>
      <c r="C45" s="0" t="n">
        <v>1090109</v>
      </c>
      <c r="D45" s="0" t="n">
        <v>1342781</v>
      </c>
      <c r="E45" s="0" t="n">
        <v>1322291</v>
      </c>
      <c r="F45" s="0" t="n">
        <v>1322291</v>
      </c>
      <c r="G45" s="0" t="n">
        <v>1324102</v>
      </c>
      <c r="H45" s="0" t="n">
        <v>1305096</v>
      </c>
      <c r="I45" s="0" t="n">
        <v>1324248</v>
      </c>
      <c r="J45" s="0" t="n">
        <v>1157423</v>
      </c>
      <c r="K45" s="0" t="n">
        <v>1090108</v>
      </c>
      <c r="L45" s="0" t="n">
        <v>1148366</v>
      </c>
      <c r="M45" s="0" t="n">
        <v>1345095</v>
      </c>
      <c r="N45" s="0" t="n">
        <v>1278395</v>
      </c>
      <c r="O45" s="0" t="n">
        <v>1333856</v>
      </c>
      <c r="P45" s="0" t="n">
        <v>1342718</v>
      </c>
      <c r="Q45" s="0" t="n">
        <v>1237357</v>
      </c>
      <c r="R45" s="0" t="n">
        <v>1324102</v>
      </c>
      <c r="S45" s="0" t="n">
        <v>1296259</v>
      </c>
      <c r="T45" s="0" t="n">
        <v>1121059</v>
      </c>
      <c r="U45" s="0" t="n">
        <v>1271755</v>
      </c>
    </row>
    <row r="46" customFormat="false" ht="12.75" hidden="false" customHeight="false" outlineLevel="0" collapsed="false">
      <c r="A46" s="0" t="n">
        <v>35540</v>
      </c>
      <c r="B46" s="0" t="n">
        <v>1293256</v>
      </c>
      <c r="C46" s="0" t="n">
        <v>1078513</v>
      </c>
      <c r="D46" s="0" t="n">
        <v>1327964</v>
      </c>
      <c r="E46" s="0" t="n">
        <v>1308181</v>
      </c>
      <c r="F46" s="0" t="n">
        <v>1308181</v>
      </c>
      <c r="G46" s="0" t="n">
        <v>1309753</v>
      </c>
      <c r="H46" s="0" t="n">
        <v>1290832</v>
      </c>
      <c r="I46" s="0" t="n">
        <v>1309581</v>
      </c>
      <c r="J46" s="0" t="n">
        <v>1145343</v>
      </c>
      <c r="K46" s="0" t="n">
        <v>1078398</v>
      </c>
      <c r="L46" s="0" t="n">
        <v>1136109</v>
      </c>
      <c r="M46" s="0" t="n">
        <v>1330548</v>
      </c>
      <c r="N46" s="0" t="n">
        <v>1265208</v>
      </c>
      <c r="O46" s="0" t="n">
        <v>1319496</v>
      </c>
      <c r="P46" s="0" t="n">
        <v>1328084</v>
      </c>
      <c r="Q46" s="0" t="n">
        <v>1224877</v>
      </c>
      <c r="R46" s="0" t="n">
        <v>1309753</v>
      </c>
      <c r="S46" s="0" t="n">
        <v>1282120</v>
      </c>
      <c r="T46" s="0" t="n">
        <v>1109824</v>
      </c>
      <c r="U46" s="0" t="n">
        <v>1258153</v>
      </c>
    </row>
    <row r="47" customFormat="false" ht="12.75" hidden="false" customHeight="false" outlineLevel="0" collapsed="false">
      <c r="A47" s="0" t="n">
        <v>36144</v>
      </c>
      <c r="B47" s="0" t="n">
        <v>1284353</v>
      </c>
      <c r="C47" s="0" t="n">
        <v>1071345</v>
      </c>
      <c r="D47" s="0" t="n">
        <v>1318489</v>
      </c>
      <c r="E47" s="0" t="n">
        <v>1299219</v>
      </c>
      <c r="F47" s="0" t="n">
        <v>1299219</v>
      </c>
      <c r="G47" s="0" t="n">
        <v>1300566</v>
      </c>
      <c r="H47" s="0" t="n">
        <v>1282135</v>
      </c>
      <c r="I47" s="0" t="n">
        <v>1300964</v>
      </c>
      <c r="J47" s="0" t="n">
        <v>1138433</v>
      </c>
      <c r="K47" s="0" t="n">
        <v>1071253</v>
      </c>
      <c r="L47" s="0" t="n">
        <v>1129629</v>
      </c>
      <c r="M47" s="0" t="n">
        <v>1321136</v>
      </c>
      <c r="N47" s="0" t="n">
        <v>1256898</v>
      </c>
      <c r="O47" s="0" t="n">
        <v>1310361</v>
      </c>
      <c r="P47" s="0" t="n">
        <v>1318673</v>
      </c>
      <c r="Q47" s="0" t="n">
        <v>1217558</v>
      </c>
      <c r="R47" s="0" t="n">
        <v>1300566</v>
      </c>
      <c r="S47" s="0" t="n">
        <v>1273925</v>
      </c>
      <c r="T47" s="0" t="n">
        <v>1105228</v>
      </c>
      <c r="U47" s="0" t="n">
        <v>1250301</v>
      </c>
    </row>
    <row r="48" customFormat="false" ht="12.75" hidden="false" customHeight="false" outlineLevel="0" collapsed="false">
      <c r="A48" s="0" t="n">
        <v>36661</v>
      </c>
      <c r="B48" s="0" t="n">
        <v>1286513</v>
      </c>
      <c r="C48" s="0" t="n">
        <v>1074480</v>
      </c>
      <c r="D48" s="0" t="n">
        <v>1320060</v>
      </c>
      <c r="E48" s="0" t="n">
        <v>1301018</v>
      </c>
      <c r="F48" s="0" t="n">
        <v>1301018</v>
      </c>
      <c r="G48" s="0" t="n">
        <v>1302452</v>
      </c>
      <c r="H48" s="0" t="n">
        <v>1284218</v>
      </c>
      <c r="I48" s="0" t="n">
        <v>1302621</v>
      </c>
      <c r="J48" s="0" t="n">
        <v>1142194</v>
      </c>
      <c r="K48" s="0" t="n">
        <v>1074308</v>
      </c>
      <c r="L48" s="0" t="n">
        <v>1133211</v>
      </c>
      <c r="M48" s="0" t="n">
        <v>1322448</v>
      </c>
      <c r="N48" s="0" t="n">
        <v>1259313</v>
      </c>
      <c r="O48" s="0" t="n">
        <v>1311914</v>
      </c>
      <c r="P48" s="0" t="n">
        <v>1320140</v>
      </c>
      <c r="Q48" s="0" t="n">
        <v>1221030</v>
      </c>
      <c r="R48" s="0" t="n">
        <v>1302452</v>
      </c>
      <c r="S48" s="0" t="n">
        <v>1275984</v>
      </c>
      <c r="T48" s="0" t="n">
        <v>1108812</v>
      </c>
      <c r="U48" s="0" t="n">
        <v>1252610</v>
      </c>
    </row>
    <row r="49" customFormat="false" ht="12.75" hidden="false" customHeight="false" outlineLevel="0" collapsed="false">
      <c r="A49" s="0" t="n">
        <v>36754</v>
      </c>
      <c r="B49" s="0" t="n">
        <v>1291301</v>
      </c>
      <c r="C49" s="0" t="n">
        <v>1078202</v>
      </c>
      <c r="D49" s="0" t="n">
        <v>1325448</v>
      </c>
      <c r="E49" s="0" t="n">
        <v>1305873</v>
      </c>
      <c r="F49" s="0" t="n">
        <v>1305873</v>
      </c>
      <c r="G49" s="0" t="n">
        <v>1307467</v>
      </c>
      <c r="H49" s="0" t="n">
        <v>1289083</v>
      </c>
      <c r="I49" s="0" t="n">
        <v>1307890</v>
      </c>
      <c r="J49" s="0" t="n">
        <v>1145722</v>
      </c>
      <c r="K49" s="0" t="n">
        <v>1078059</v>
      </c>
      <c r="L49" s="0" t="n">
        <v>1136780</v>
      </c>
      <c r="M49" s="0" t="n">
        <v>1327665</v>
      </c>
      <c r="N49" s="0" t="n">
        <v>1263610</v>
      </c>
      <c r="O49" s="0" t="n">
        <v>1316918</v>
      </c>
      <c r="P49" s="0" t="n">
        <v>1325416</v>
      </c>
      <c r="Q49" s="0" t="n">
        <v>1224761</v>
      </c>
      <c r="R49" s="0" t="n">
        <v>1307467</v>
      </c>
      <c r="S49" s="0" t="n">
        <v>1280832</v>
      </c>
      <c r="T49" s="0" t="n">
        <v>1112276</v>
      </c>
      <c r="U49" s="0" t="n">
        <v>1257150</v>
      </c>
    </row>
    <row r="50" customFormat="false" ht="12.75" hidden="false" customHeight="false" outlineLevel="0" collapsed="false">
      <c r="A50" s="0" t="n">
        <v>37152</v>
      </c>
      <c r="B50" s="0" t="n">
        <v>1299820</v>
      </c>
      <c r="C50" s="0" t="n">
        <v>1086275</v>
      </c>
      <c r="D50" s="0" t="n">
        <v>1334351</v>
      </c>
      <c r="E50" s="0" t="n">
        <v>1314068</v>
      </c>
      <c r="F50" s="0" t="n">
        <v>1314068</v>
      </c>
      <c r="G50" s="0" t="n">
        <v>1316073</v>
      </c>
      <c r="H50" s="0" t="n">
        <v>1298035</v>
      </c>
      <c r="I50" s="0" t="n">
        <v>1317497</v>
      </c>
      <c r="J50" s="0" t="n">
        <v>1154299</v>
      </c>
      <c r="K50" s="0" t="n">
        <v>1086231</v>
      </c>
      <c r="L50" s="0" t="n">
        <v>1146265</v>
      </c>
      <c r="M50" s="0" t="n">
        <v>1335892</v>
      </c>
      <c r="N50" s="0" t="n">
        <v>1271579</v>
      </c>
      <c r="O50" s="0" t="n">
        <v>1325166</v>
      </c>
      <c r="P50" s="0" t="n">
        <v>1334006</v>
      </c>
      <c r="Q50" s="0" t="n">
        <v>1233294</v>
      </c>
      <c r="R50" s="0" t="n">
        <v>1316073</v>
      </c>
      <c r="S50" s="0" t="n">
        <v>1290198</v>
      </c>
      <c r="T50" s="0" t="n">
        <v>1123461</v>
      </c>
      <c r="U50" s="0" t="n">
        <v>1266484</v>
      </c>
    </row>
    <row r="51" customFormat="false" ht="12.75" hidden="false" customHeight="false" outlineLevel="0" collapsed="false">
      <c r="A51" s="0" t="n">
        <v>37592</v>
      </c>
      <c r="B51" s="0" t="n">
        <v>1312545</v>
      </c>
      <c r="C51" s="0" t="n">
        <v>1098989</v>
      </c>
      <c r="D51" s="0" t="n">
        <v>1347270</v>
      </c>
      <c r="E51" s="0" t="n">
        <v>1326455</v>
      </c>
      <c r="F51" s="0" t="n">
        <v>1326455</v>
      </c>
      <c r="G51" s="0" t="n">
        <v>1328803</v>
      </c>
      <c r="H51" s="0" t="n">
        <v>1310629</v>
      </c>
      <c r="I51" s="0" t="n">
        <v>1329593</v>
      </c>
      <c r="J51" s="0" t="n">
        <v>1168206</v>
      </c>
      <c r="K51" s="0" t="n">
        <v>1099056</v>
      </c>
      <c r="L51" s="0" t="n">
        <v>1159815</v>
      </c>
      <c r="M51" s="0" t="n">
        <v>1348493</v>
      </c>
      <c r="N51" s="0" t="n">
        <v>1284114</v>
      </c>
      <c r="O51" s="0" t="n">
        <v>1337600</v>
      </c>
      <c r="P51" s="0" t="n">
        <v>1346710</v>
      </c>
      <c r="Q51" s="0" t="n">
        <v>1246962</v>
      </c>
      <c r="R51" s="0" t="n">
        <v>1328803</v>
      </c>
      <c r="S51" s="0" t="n">
        <v>1302255</v>
      </c>
      <c r="T51" s="0" t="n">
        <v>1135163</v>
      </c>
      <c r="U51" s="0" t="n">
        <v>1278715</v>
      </c>
    </row>
    <row r="52" customFormat="false" ht="12.75" hidden="false" customHeight="false" outlineLevel="0" collapsed="false">
      <c r="A52" s="0" t="n">
        <v>38210</v>
      </c>
      <c r="B52" s="0" t="n">
        <v>1315657</v>
      </c>
      <c r="C52" s="0" t="n">
        <v>1103750</v>
      </c>
      <c r="D52" s="0" t="n">
        <v>1350011</v>
      </c>
      <c r="E52" s="0" t="n">
        <v>1329101</v>
      </c>
      <c r="F52" s="0" t="n">
        <v>1329101</v>
      </c>
      <c r="G52" s="0" t="n">
        <v>1331673</v>
      </c>
      <c r="H52" s="0" t="n">
        <v>1313831</v>
      </c>
      <c r="I52" s="0" t="n">
        <v>1332257</v>
      </c>
      <c r="J52" s="0" t="n">
        <v>1174235</v>
      </c>
      <c r="K52" s="0" t="n">
        <v>1103822</v>
      </c>
      <c r="L52" s="0" t="n">
        <v>1165906</v>
      </c>
      <c r="M52" s="0" t="n">
        <v>1350870</v>
      </c>
      <c r="N52" s="0" t="n">
        <v>1287414</v>
      </c>
      <c r="O52" s="0" t="n">
        <v>1340113</v>
      </c>
      <c r="P52" s="0" t="n">
        <v>1349301</v>
      </c>
      <c r="Q52" s="0" t="n">
        <v>1251872</v>
      </c>
      <c r="R52" s="0" t="n">
        <v>1331673</v>
      </c>
      <c r="S52" s="0" t="n">
        <v>1305314</v>
      </c>
      <c r="T52" s="0" t="n">
        <v>1141303</v>
      </c>
      <c r="U52" s="0" t="n">
        <v>1282256</v>
      </c>
    </row>
    <row r="53" customFormat="false" ht="12.75" hidden="false" customHeight="false" outlineLevel="0" collapsed="false">
      <c r="A53" s="0" t="n">
        <v>38738</v>
      </c>
      <c r="B53" s="0" t="n">
        <v>1305578</v>
      </c>
      <c r="C53" s="0" t="n">
        <v>1096719</v>
      </c>
      <c r="D53" s="0" t="n">
        <v>1339473</v>
      </c>
      <c r="E53" s="0" t="n">
        <v>1318768</v>
      </c>
      <c r="F53" s="0" t="n">
        <v>1318768</v>
      </c>
      <c r="G53" s="0" t="n">
        <v>1321348</v>
      </c>
      <c r="H53" s="0" t="n">
        <v>1303689</v>
      </c>
      <c r="I53" s="0" t="n">
        <v>1321723</v>
      </c>
      <c r="J53" s="0" t="n">
        <v>1167369</v>
      </c>
      <c r="K53" s="0" t="n">
        <v>1096840</v>
      </c>
      <c r="L53" s="0" t="n">
        <v>1159124</v>
      </c>
      <c r="M53" s="0" t="n">
        <v>1340435</v>
      </c>
      <c r="N53" s="0" t="n">
        <v>1277781</v>
      </c>
      <c r="O53" s="0" t="n">
        <v>1329642</v>
      </c>
      <c r="P53" s="0" t="n">
        <v>1338759</v>
      </c>
      <c r="Q53" s="0" t="n">
        <v>1243579</v>
      </c>
      <c r="R53" s="0" t="n">
        <v>1321348</v>
      </c>
      <c r="S53" s="0" t="n">
        <v>1295185</v>
      </c>
      <c r="T53" s="0" t="n">
        <v>1134558</v>
      </c>
      <c r="U53" s="0" t="n">
        <v>1272643</v>
      </c>
    </row>
    <row r="54" customFormat="false" ht="12.75" hidden="false" customHeight="false" outlineLevel="0" collapsed="false">
      <c r="A54" s="0" t="n">
        <v>38831</v>
      </c>
      <c r="B54" s="0" t="n">
        <v>1299467</v>
      </c>
      <c r="C54" s="0" t="n">
        <v>1092906</v>
      </c>
      <c r="D54" s="0" t="n">
        <v>1332955</v>
      </c>
      <c r="E54" s="0" t="n">
        <v>1312484</v>
      </c>
      <c r="F54" s="0" t="n">
        <v>1312484</v>
      </c>
      <c r="G54" s="0" t="n">
        <v>1315048</v>
      </c>
      <c r="H54" s="0" t="n">
        <v>1297445</v>
      </c>
      <c r="I54" s="0" t="n">
        <v>1314904</v>
      </c>
      <c r="J54" s="0" t="n">
        <v>1164178</v>
      </c>
      <c r="K54" s="0" t="n">
        <v>1093000</v>
      </c>
      <c r="L54" s="0" t="n">
        <v>1155459</v>
      </c>
      <c r="M54" s="0" t="n">
        <v>1333998</v>
      </c>
      <c r="N54" s="0" t="n">
        <v>1272156</v>
      </c>
      <c r="O54" s="0" t="n">
        <v>1323292</v>
      </c>
      <c r="P54" s="0" t="n">
        <v>1332384</v>
      </c>
      <c r="Q54" s="0" t="n">
        <v>1239009</v>
      </c>
      <c r="R54" s="0" t="n">
        <v>1315048</v>
      </c>
      <c r="S54" s="0" t="n">
        <v>1288685</v>
      </c>
      <c r="T54" s="0" t="n">
        <v>1130621</v>
      </c>
      <c r="U54" s="0" t="n">
        <v>1266529</v>
      </c>
    </row>
    <row r="55" customFormat="false" ht="12.75" hidden="false" customHeight="false" outlineLevel="0" collapsed="false">
      <c r="A55" s="0" t="n">
        <v>39162</v>
      </c>
      <c r="B55" s="0" t="n">
        <v>1290873</v>
      </c>
      <c r="C55" s="0" t="n">
        <v>1087109</v>
      </c>
      <c r="D55" s="0" t="n">
        <v>1323616</v>
      </c>
      <c r="E55" s="0" t="n">
        <v>1303418</v>
      </c>
      <c r="F55" s="0" t="n">
        <v>1303418</v>
      </c>
      <c r="G55" s="0" t="n">
        <v>1306053</v>
      </c>
      <c r="H55" s="0" t="n">
        <v>1289135</v>
      </c>
      <c r="I55" s="0" t="n">
        <v>1306584</v>
      </c>
      <c r="J55" s="0" t="n">
        <v>1158506</v>
      </c>
      <c r="K55" s="0" t="n">
        <v>1087263</v>
      </c>
      <c r="L55" s="0" t="n">
        <v>1150787</v>
      </c>
      <c r="M55" s="0" t="n">
        <v>1324470</v>
      </c>
      <c r="N55" s="0" t="n">
        <v>1263756</v>
      </c>
      <c r="O55" s="0" t="n">
        <v>1313995</v>
      </c>
      <c r="P55" s="0" t="n">
        <v>1322933</v>
      </c>
      <c r="Q55" s="0" t="n">
        <v>1231810</v>
      </c>
      <c r="R55" s="0" t="n">
        <v>1306053</v>
      </c>
      <c r="S55" s="0" t="n">
        <v>1280990</v>
      </c>
      <c r="T55" s="0" t="n">
        <v>1128077</v>
      </c>
      <c r="U55" s="0" t="n">
        <v>1259303</v>
      </c>
    </row>
    <row r="56" customFormat="false" ht="12.75" hidden="false" customHeight="false" outlineLevel="0" collapsed="false">
      <c r="A56" s="0" t="n">
        <v>39569</v>
      </c>
      <c r="B56" s="0" t="n">
        <v>1276440</v>
      </c>
      <c r="C56" s="0" t="n">
        <v>1075338</v>
      </c>
      <c r="D56" s="0" t="n">
        <v>1308952</v>
      </c>
      <c r="E56" s="0" t="n">
        <v>1288876</v>
      </c>
      <c r="F56" s="0" t="n">
        <v>1288876</v>
      </c>
      <c r="G56" s="0" t="n">
        <v>1291493</v>
      </c>
      <c r="H56" s="0" t="n">
        <v>1274735</v>
      </c>
      <c r="I56" s="0" t="n">
        <v>1292050</v>
      </c>
      <c r="J56" s="0" t="n">
        <v>1146092</v>
      </c>
      <c r="K56" s="0" t="n">
        <v>1075496</v>
      </c>
      <c r="L56" s="0" t="n">
        <v>1138517</v>
      </c>
      <c r="M56" s="0" t="n">
        <v>1309885</v>
      </c>
      <c r="N56" s="0" t="n">
        <v>1249625</v>
      </c>
      <c r="O56" s="0" t="n">
        <v>1299392</v>
      </c>
      <c r="P56" s="0" t="n">
        <v>1308334</v>
      </c>
      <c r="Q56" s="0" t="n">
        <v>1218297</v>
      </c>
      <c r="R56" s="0" t="n">
        <v>1291493</v>
      </c>
      <c r="S56" s="0" t="n">
        <v>1266682</v>
      </c>
      <c r="T56" s="0" t="n">
        <v>1116437</v>
      </c>
      <c r="U56" s="0" t="n">
        <v>1245296</v>
      </c>
    </row>
    <row r="57" customFormat="false" ht="12.75" hidden="false" customHeight="false" outlineLevel="0" collapsed="false">
      <c r="A57" s="0" t="n">
        <v>40178</v>
      </c>
      <c r="B57" s="0" t="n">
        <v>1268831</v>
      </c>
      <c r="C57" s="0" t="n">
        <v>1072421</v>
      </c>
      <c r="D57" s="0" t="n">
        <v>1300445</v>
      </c>
      <c r="E57" s="0" t="n">
        <v>1280882</v>
      </c>
      <c r="F57" s="0" t="n">
        <v>1280882</v>
      </c>
      <c r="G57" s="0" t="n">
        <v>1283486</v>
      </c>
      <c r="H57" s="0" t="n">
        <v>1267069</v>
      </c>
      <c r="I57" s="0" t="n">
        <v>1283836</v>
      </c>
      <c r="J57" s="0" t="n">
        <v>1144000</v>
      </c>
      <c r="K57" s="0" t="n">
        <v>1072581</v>
      </c>
      <c r="L57" s="0" t="n">
        <v>1136509</v>
      </c>
      <c r="M57" s="0" t="n">
        <v>1301313</v>
      </c>
      <c r="N57" s="0" t="n">
        <v>1242614</v>
      </c>
      <c r="O57" s="0" t="n">
        <v>1291137</v>
      </c>
      <c r="P57" s="0" t="n">
        <v>1299844</v>
      </c>
      <c r="Q57" s="0" t="n">
        <v>1212964</v>
      </c>
      <c r="R57" s="0" t="n">
        <v>1283486</v>
      </c>
      <c r="S57" s="0" t="n">
        <v>1259165</v>
      </c>
      <c r="T57" s="0" t="n">
        <v>1115092</v>
      </c>
      <c r="U57" s="0" t="n">
        <v>1238440</v>
      </c>
    </row>
    <row r="58" customFormat="false" ht="12.75" hidden="false" customHeight="false" outlineLevel="0" collapsed="false">
      <c r="A58" s="0" t="n">
        <v>40688</v>
      </c>
      <c r="B58" s="0" t="n">
        <v>1246602</v>
      </c>
      <c r="C58" s="0" t="n">
        <v>1054109</v>
      </c>
      <c r="D58" s="0" t="n">
        <v>1277445</v>
      </c>
      <c r="E58" s="0" t="n">
        <v>1258476</v>
      </c>
      <c r="F58" s="0" t="n">
        <v>1258476</v>
      </c>
      <c r="G58" s="0" t="n">
        <v>1260923</v>
      </c>
      <c r="H58" s="0" t="n">
        <v>1244689</v>
      </c>
      <c r="I58" s="0" t="n">
        <v>1260704</v>
      </c>
      <c r="J58" s="0" t="n">
        <v>1124901</v>
      </c>
      <c r="K58" s="0" t="n">
        <v>1054208</v>
      </c>
      <c r="L58" s="0" t="n">
        <v>1117159</v>
      </c>
      <c r="M58" s="0" t="n">
        <v>1278559</v>
      </c>
      <c r="N58" s="0" t="n">
        <v>1221124</v>
      </c>
      <c r="O58" s="0" t="n">
        <v>1268471</v>
      </c>
      <c r="P58" s="0" t="n">
        <v>1276995</v>
      </c>
      <c r="Q58" s="0" t="n">
        <v>1191967</v>
      </c>
      <c r="R58" s="0" t="n">
        <v>1260923</v>
      </c>
      <c r="S58" s="0" t="n">
        <v>1236660</v>
      </c>
      <c r="T58" s="0" t="n">
        <v>1095821</v>
      </c>
      <c r="U58" s="0" t="n">
        <v>1216449</v>
      </c>
    </row>
    <row r="59" customFormat="false" ht="12.75" hidden="false" customHeight="false" outlineLevel="0" collapsed="false">
      <c r="A59" s="0" t="n">
        <v>40761</v>
      </c>
      <c r="B59" s="0" t="n">
        <v>1238533</v>
      </c>
      <c r="C59" s="0" t="n">
        <v>1047658</v>
      </c>
      <c r="D59" s="0" t="n">
        <v>1269196</v>
      </c>
      <c r="E59" s="0" t="n">
        <v>1250498</v>
      </c>
      <c r="F59" s="0" t="n">
        <v>1250498</v>
      </c>
      <c r="G59" s="0" t="n">
        <v>1252799</v>
      </c>
      <c r="H59" s="0" t="n">
        <v>1236752</v>
      </c>
      <c r="I59" s="0" t="n">
        <v>1252783</v>
      </c>
      <c r="J59" s="0" t="n">
        <v>1118028</v>
      </c>
      <c r="K59" s="0" t="n">
        <v>1047775</v>
      </c>
      <c r="L59" s="0" t="n">
        <v>1110480</v>
      </c>
      <c r="M59" s="0" t="n">
        <v>1270448</v>
      </c>
      <c r="N59" s="0" t="n">
        <v>1213363</v>
      </c>
      <c r="O59" s="0" t="n">
        <v>1260396</v>
      </c>
      <c r="P59" s="0" t="n">
        <v>1268772</v>
      </c>
      <c r="Q59" s="0" t="n">
        <v>1184583</v>
      </c>
      <c r="R59" s="0" t="n">
        <v>1252799</v>
      </c>
      <c r="S59" s="0" t="n">
        <v>1228902</v>
      </c>
      <c r="T59" s="0" t="n">
        <v>1089766</v>
      </c>
      <c r="U59" s="0" t="n">
        <v>1208880</v>
      </c>
    </row>
    <row r="60" customFormat="false" ht="12.75" hidden="false" customHeight="false" outlineLevel="0" collapsed="false">
      <c r="A60" s="0" t="n">
        <v>41106</v>
      </c>
      <c r="B60" s="0" t="n">
        <v>1229715</v>
      </c>
      <c r="C60" s="0" t="n">
        <v>1042598</v>
      </c>
      <c r="D60" s="0" t="n">
        <v>1259721</v>
      </c>
      <c r="E60" s="0" t="n">
        <v>1241324</v>
      </c>
      <c r="F60" s="0" t="n">
        <v>1241324</v>
      </c>
      <c r="G60" s="0" t="n">
        <v>1243641</v>
      </c>
      <c r="H60" s="0" t="n">
        <v>1227974</v>
      </c>
      <c r="I60" s="0" t="n">
        <v>1243929</v>
      </c>
      <c r="J60" s="0" t="n">
        <v>1113234</v>
      </c>
      <c r="K60" s="0" t="n">
        <v>1042738</v>
      </c>
      <c r="L60" s="0" t="n">
        <v>1106029</v>
      </c>
      <c r="M60" s="0" t="n">
        <v>1260907</v>
      </c>
      <c r="N60" s="0" t="n">
        <v>1204879</v>
      </c>
      <c r="O60" s="0" t="n">
        <v>1251142</v>
      </c>
      <c r="P60" s="0" t="n">
        <v>1259339</v>
      </c>
      <c r="Q60" s="0" t="n">
        <v>1177050</v>
      </c>
      <c r="R60" s="0" t="n">
        <v>1243641</v>
      </c>
      <c r="S60" s="0" t="n">
        <v>1220485</v>
      </c>
      <c r="T60" s="0" t="n">
        <v>1086455</v>
      </c>
      <c r="U60" s="0" t="n">
        <v>1200879</v>
      </c>
    </row>
    <row r="61" customFormat="false" ht="12.75" hidden="false" customHeight="false" outlineLevel="0" collapsed="false">
      <c r="A61" s="0" t="n">
        <v>41501</v>
      </c>
      <c r="B61" s="0" t="n">
        <v>1211409</v>
      </c>
      <c r="C61" s="0" t="n">
        <v>1027333</v>
      </c>
      <c r="D61" s="0" t="n">
        <v>1240767</v>
      </c>
      <c r="E61" s="0" t="n">
        <v>1222881</v>
      </c>
      <c r="F61" s="0" t="n">
        <v>1222881</v>
      </c>
      <c r="G61" s="0" t="n">
        <v>1225025</v>
      </c>
      <c r="H61" s="0" t="n">
        <v>1209744</v>
      </c>
      <c r="I61" s="0" t="n">
        <v>1225581</v>
      </c>
      <c r="J61" s="0" t="n">
        <v>1096971</v>
      </c>
      <c r="K61" s="0" t="n">
        <v>1027411</v>
      </c>
      <c r="L61" s="0" t="n">
        <v>1090153</v>
      </c>
      <c r="M61" s="0" t="n">
        <v>1242138</v>
      </c>
      <c r="N61" s="0" t="n">
        <v>1187028</v>
      </c>
      <c r="O61" s="0" t="n">
        <v>1232523</v>
      </c>
      <c r="P61" s="0" t="n">
        <v>1240524</v>
      </c>
      <c r="Q61" s="0" t="n">
        <v>1159812</v>
      </c>
      <c r="R61" s="0" t="n">
        <v>1225025</v>
      </c>
      <c r="S61" s="0" t="n">
        <v>1202636</v>
      </c>
      <c r="T61" s="0" t="n">
        <v>1071908</v>
      </c>
      <c r="U61" s="0" t="n">
        <v>1183378</v>
      </c>
    </row>
    <row r="62" customFormat="false" ht="12.75" hidden="false" customHeight="false" outlineLevel="0" collapsed="false">
      <c r="A62" s="0" t="n">
        <v>42121</v>
      </c>
      <c r="B62" s="0" t="n">
        <v>1213962</v>
      </c>
      <c r="C62" s="0" t="n">
        <v>1033671</v>
      </c>
      <c r="D62" s="0" t="n">
        <v>1242694</v>
      </c>
      <c r="E62" s="0" t="n">
        <v>1225103</v>
      </c>
      <c r="F62" s="0" t="n">
        <v>1225103</v>
      </c>
      <c r="G62" s="0" t="n">
        <v>1227322</v>
      </c>
      <c r="H62" s="0" t="n">
        <v>1212248</v>
      </c>
      <c r="I62" s="0" t="n">
        <v>1227760</v>
      </c>
      <c r="J62" s="0" t="n">
        <v>1104352</v>
      </c>
      <c r="K62" s="0" t="n">
        <v>1033780</v>
      </c>
      <c r="L62" s="0" t="n">
        <v>1097593</v>
      </c>
      <c r="M62" s="0" t="n">
        <v>1243827</v>
      </c>
      <c r="N62" s="0" t="n">
        <v>1190055</v>
      </c>
      <c r="O62" s="0" t="n">
        <v>1234531</v>
      </c>
      <c r="P62" s="0" t="n">
        <v>1242381</v>
      </c>
      <c r="Q62" s="0" t="n">
        <v>1163917</v>
      </c>
      <c r="R62" s="0" t="n">
        <v>1227322</v>
      </c>
      <c r="S62" s="0" t="n">
        <v>1205214</v>
      </c>
      <c r="T62" s="0" t="n">
        <v>1079574</v>
      </c>
      <c r="U62" s="0" t="n">
        <v>1186524</v>
      </c>
    </row>
    <row r="63" customFormat="false" ht="12.75" hidden="false" customHeight="false" outlineLevel="0" collapsed="false">
      <c r="A63" s="0" t="n">
        <v>42626</v>
      </c>
      <c r="B63" s="0" t="n">
        <v>1202226</v>
      </c>
      <c r="C63" s="0" t="n">
        <v>1025318</v>
      </c>
      <c r="D63" s="0" t="n">
        <v>1230247</v>
      </c>
      <c r="E63" s="0" t="n">
        <v>1213288</v>
      </c>
      <c r="F63" s="0" t="n">
        <v>1213288</v>
      </c>
      <c r="G63" s="0" t="n">
        <v>1215329</v>
      </c>
      <c r="H63" s="0" t="n">
        <v>1200345</v>
      </c>
      <c r="I63" s="0" t="n">
        <v>1215177</v>
      </c>
      <c r="J63" s="0" t="n">
        <v>1095428</v>
      </c>
      <c r="K63" s="0" t="n">
        <v>1025323</v>
      </c>
      <c r="L63" s="0" t="n">
        <v>1088271</v>
      </c>
      <c r="M63" s="0" t="n">
        <v>1231497</v>
      </c>
      <c r="N63" s="0" t="n">
        <v>1178923</v>
      </c>
      <c r="O63" s="0" t="n">
        <v>1222443</v>
      </c>
      <c r="P63" s="0" t="n">
        <v>1230092</v>
      </c>
      <c r="Q63" s="0" t="n">
        <v>1153329</v>
      </c>
      <c r="R63" s="0" t="n">
        <v>1215329</v>
      </c>
      <c r="S63" s="0" t="n">
        <v>1193201</v>
      </c>
      <c r="T63" s="0" t="n">
        <v>1070372</v>
      </c>
      <c r="U63" s="0" t="n">
        <v>1174901</v>
      </c>
    </row>
    <row r="64" customFormat="false" ht="12.75" hidden="false" customHeight="false" outlineLevel="0" collapsed="false">
      <c r="A64" s="0" t="n">
        <v>42688</v>
      </c>
      <c r="B64" s="0" t="n">
        <v>1187924</v>
      </c>
      <c r="C64" s="0" t="n">
        <v>1013247</v>
      </c>
      <c r="D64" s="0" t="n">
        <v>1215545</v>
      </c>
      <c r="E64" s="0" t="n">
        <v>1198849</v>
      </c>
      <c r="F64" s="0" t="n">
        <v>1198849</v>
      </c>
      <c r="G64" s="0" t="n">
        <v>1200807</v>
      </c>
      <c r="H64" s="0" t="n">
        <v>1186166</v>
      </c>
      <c r="I64" s="0" t="n">
        <v>1200992</v>
      </c>
      <c r="J64" s="0" t="n">
        <v>1082412</v>
      </c>
      <c r="K64" s="0" t="n">
        <v>1013253</v>
      </c>
      <c r="L64" s="0" t="n">
        <v>1075561</v>
      </c>
      <c r="M64" s="0" t="n">
        <v>1216822</v>
      </c>
      <c r="N64" s="0" t="n">
        <v>1164986</v>
      </c>
      <c r="O64" s="0" t="n">
        <v>1207851</v>
      </c>
      <c r="P64" s="0" t="n">
        <v>1215359</v>
      </c>
      <c r="Q64" s="0" t="n">
        <v>1139772</v>
      </c>
      <c r="R64" s="0" t="n">
        <v>1200807</v>
      </c>
      <c r="S64" s="0" t="n">
        <v>1179301</v>
      </c>
      <c r="T64" s="0" t="n">
        <v>1058306</v>
      </c>
      <c r="U64" s="0" t="n">
        <v>1161216</v>
      </c>
    </row>
    <row r="65" customFormat="false" ht="12.75" hidden="false" customHeight="false" outlineLevel="0" collapsed="false">
      <c r="A65" s="0" t="n">
        <v>43088</v>
      </c>
      <c r="B65" s="0" t="n">
        <v>1185736</v>
      </c>
      <c r="C65" s="0" t="n">
        <v>1014435</v>
      </c>
      <c r="D65" s="0" t="n">
        <v>1212858</v>
      </c>
      <c r="E65" s="0" t="n">
        <v>1196402</v>
      </c>
      <c r="F65" s="0" t="n">
        <v>1196402</v>
      </c>
      <c r="G65" s="0" t="n">
        <v>1198437</v>
      </c>
      <c r="H65" s="0" t="n">
        <v>1184076</v>
      </c>
      <c r="I65" s="0" t="n">
        <v>1198905</v>
      </c>
      <c r="J65" s="0" t="n">
        <v>1083831</v>
      </c>
      <c r="K65" s="0" t="n">
        <v>1014476</v>
      </c>
      <c r="L65" s="0" t="n">
        <v>1077456</v>
      </c>
      <c r="M65" s="0" t="n">
        <v>1213981</v>
      </c>
      <c r="N65" s="0" t="n">
        <v>1162967</v>
      </c>
      <c r="O65" s="0" t="n">
        <v>1205249</v>
      </c>
      <c r="P65" s="0" t="n">
        <v>1212636</v>
      </c>
      <c r="Q65" s="0" t="n">
        <v>1138679</v>
      </c>
      <c r="R65" s="0" t="n">
        <v>1198437</v>
      </c>
      <c r="S65" s="0" t="n">
        <v>1177580</v>
      </c>
      <c r="T65" s="0" t="n">
        <v>1061157</v>
      </c>
      <c r="U65" s="0" t="n">
        <v>1159838</v>
      </c>
    </row>
    <row r="66" customFormat="false" ht="12.75" hidden="false" customHeight="false" outlineLevel="0" collapsed="false">
      <c r="A66" s="0" t="n">
        <v>43576</v>
      </c>
      <c r="B66" s="0" t="n">
        <v>1178336</v>
      </c>
      <c r="C66" s="0" t="n">
        <v>1009715</v>
      </c>
      <c r="D66" s="0" t="n">
        <v>1204949</v>
      </c>
      <c r="E66" s="0" t="n">
        <v>1188700</v>
      </c>
      <c r="F66" s="0" t="n">
        <v>1188700</v>
      </c>
      <c r="G66" s="0" t="n">
        <v>1190745</v>
      </c>
      <c r="H66" s="0" t="n">
        <v>1176765</v>
      </c>
      <c r="I66" s="0" t="n">
        <v>1191215</v>
      </c>
      <c r="J66" s="0" t="n">
        <v>1078704</v>
      </c>
      <c r="K66" s="0" t="n">
        <v>1009740</v>
      </c>
      <c r="L66" s="0" t="n">
        <v>1072339</v>
      </c>
      <c r="M66" s="0" t="n">
        <v>1205848</v>
      </c>
      <c r="N66" s="0" t="n">
        <v>1155914</v>
      </c>
      <c r="O66" s="0" t="n">
        <v>1197360</v>
      </c>
      <c r="P66" s="0" t="n">
        <v>1204718</v>
      </c>
      <c r="Q66" s="0" t="n">
        <v>1132051</v>
      </c>
      <c r="R66" s="0" t="n">
        <v>1190745</v>
      </c>
      <c r="S66" s="0" t="n">
        <v>1170320</v>
      </c>
      <c r="T66" s="0" t="n">
        <v>1056423</v>
      </c>
      <c r="U66" s="0" t="n">
        <v>1152880</v>
      </c>
    </row>
    <row r="67" customFormat="false" ht="12.75" hidden="false" customHeight="false" outlineLevel="0" collapsed="false">
      <c r="A67" s="0" t="n">
        <v>44231</v>
      </c>
      <c r="B67" s="0" t="n">
        <v>1170845</v>
      </c>
      <c r="C67" s="0" t="n">
        <v>1007186</v>
      </c>
      <c r="D67" s="0" t="n">
        <v>1196442</v>
      </c>
      <c r="E67" s="0" t="n">
        <v>1180871</v>
      </c>
      <c r="F67" s="0" t="n">
        <v>1180871</v>
      </c>
      <c r="G67" s="0" t="n">
        <v>1182875</v>
      </c>
      <c r="H67" s="0" t="n">
        <v>1169231</v>
      </c>
      <c r="I67" s="0" t="n">
        <v>1183025</v>
      </c>
      <c r="J67" s="0" t="n">
        <v>1076141</v>
      </c>
      <c r="K67" s="0" t="n">
        <v>1007178</v>
      </c>
      <c r="L67" s="0" t="n">
        <v>1069629</v>
      </c>
      <c r="M67" s="0" t="n">
        <v>1197288</v>
      </c>
      <c r="N67" s="0" t="n">
        <v>1148951</v>
      </c>
      <c r="O67" s="0" t="n">
        <v>1189250</v>
      </c>
      <c r="P67" s="0" t="n">
        <v>1196228</v>
      </c>
      <c r="Q67" s="0" t="n">
        <v>1126182</v>
      </c>
      <c r="R67" s="0" t="n">
        <v>1182875</v>
      </c>
      <c r="S67" s="0" t="n">
        <v>1162789</v>
      </c>
      <c r="T67" s="0" t="n">
        <v>1053943</v>
      </c>
      <c r="U67" s="0" t="n">
        <v>1145860</v>
      </c>
    </row>
    <row r="68" customFormat="false" ht="12.75" hidden="false" customHeight="false" outlineLevel="0" collapsed="false">
      <c r="A68" s="0" t="n">
        <v>44727</v>
      </c>
      <c r="B68" s="0" t="n">
        <v>1161011</v>
      </c>
      <c r="C68" s="0" t="n">
        <v>1001731</v>
      </c>
      <c r="D68" s="0" t="n">
        <v>1186156</v>
      </c>
      <c r="E68" s="0" t="n">
        <v>1170646</v>
      </c>
      <c r="F68" s="0" t="n">
        <v>1170646</v>
      </c>
      <c r="G68" s="0" t="n">
        <v>1172792</v>
      </c>
      <c r="H68" s="0" t="n">
        <v>1159474</v>
      </c>
      <c r="I68" s="0" t="n">
        <v>1173233</v>
      </c>
      <c r="J68" s="0" t="n">
        <v>1069827</v>
      </c>
      <c r="K68" s="0" t="n">
        <v>1001714</v>
      </c>
      <c r="L68" s="0" t="n">
        <v>1063685</v>
      </c>
      <c r="M68" s="0" t="n">
        <v>1186671</v>
      </c>
      <c r="N68" s="0" t="n">
        <v>1139491</v>
      </c>
      <c r="O68" s="0" t="n">
        <v>1178870</v>
      </c>
      <c r="P68" s="0" t="n">
        <v>1185880</v>
      </c>
      <c r="Q68" s="0" t="n">
        <v>1117566</v>
      </c>
      <c r="R68" s="0" t="n">
        <v>1172792</v>
      </c>
      <c r="S68" s="0" t="n">
        <v>1153337</v>
      </c>
      <c r="T68" s="0" t="n">
        <v>1048721</v>
      </c>
      <c r="U68" s="0" t="n">
        <v>1136883</v>
      </c>
    </row>
    <row r="69" customFormat="false" ht="12.75" hidden="false" customHeight="false" outlineLevel="0" collapsed="false">
      <c r="A69" s="0" t="n">
        <v>44761</v>
      </c>
      <c r="B69" s="0" t="n">
        <v>1144134</v>
      </c>
      <c r="C69" s="0" t="n">
        <v>987461</v>
      </c>
      <c r="D69" s="0" t="n">
        <v>1168919</v>
      </c>
      <c r="E69" s="0" t="n">
        <v>1153574</v>
      </c>
      <c r="F69" s="0" t="n">
        <v>1153574</v>
      </c>
      <c r="G69" s="0" t="n">
        <v>1155716</v>
      </c>
      <c r="H69" s="0" t="n">
        <v>1142804</v>
      </c>
      <c r="I69" s="0" t="n">
        <v>1156499</v>
      </c>
      <c r="J69" s="0" t="n">
        <v>1054148</v>
      </c>
      <c r="K69" s="0" t="n">
        <v>987510</v>
      </c>
      <c r="L69" s="0" t="n">
        <v>1048431</v>
      </c>
      <c r="M69" s="0" t="n">
        <v>1169274</v>
      </c>
      <c r="N69" s="0" t="n">
        <v>1122846</v>
      </c>
      <c r="O69" s="0" t="n">
        <v>1161557</v>
      </c>
      <c r="P69" s="0" t="n">
        <v>1168477</v>
      </c>
      <c r="Q69" s="0" t="n">
        <v>1101292</v>
      </c>
      <c r="R69" s="0" t="n">
        <v>1155716</v>
      </c>
      <c r="S69" s="0" t="n">
        <v>1136966</v>
      </c>
      <c r="T69" s="0" t="n">
        <v>1034181</v>
      </c>
      <c r="U69" s="0" t="n">
        <v>1120749</v>
      </c>
    </row>
    <row r="70" customFormat="false" ht="12.75" hidden="false" customHeight="false" outlineLevel="0" collapsed="false">
      <c r="A70" s="0" t="n">
        <v>45076</v>
      </c>
      <c r="B70" s="0" t="n">
        <v>1133774</v>
      </c>
      <c r="C70" s="0" t="n">
        <v>982359</v>
      </c>
      <c r="D70" s="0" t="n">
        <v>1157774</v>
      </c>
      <c r="E70" s="0" t="n">
        <v>1142705</v>
      </c>
      <c r="F70" s="0" t="n">
        <v>1142705</v>
      </c>
      <c r="G70" s="0" t="n">
        <v>1144935</v>
      </c>
      <c r="H70" s="0" t="n">
        <v>1132625</v>
      </c>
      <c r="I70" s="0" t="n">
        <v>1146073</v>
      </c>
      <c r="J70" s="0" t="n">
        <v>1048822</v>
      </c>
      <c r="K70" s="0" t="n">
        <v>982432</v>
      </c>
      <c r="L70" s="0" t="n">
        <v>1043694</v>
      </c>
      <c r="M70" s="0" t="n">
        <v>1157947</v>
      </c>
      <c r="N70" s="0" t="n">
        <v>1112755</v>
      </c>
      <c r="O70" s="0" t="n">
        <v>1150485</v>
      </c>
      <c r="P70" s="0" t="n">
        <v>1157333</v>
      </c>
      <c r="Q70" s="0" t="n">
        <v>1092549</v>
      </c>
      <c r="R70" s="0" t="n">
        <v>1144935</v>
      </c>
      <c r="S70" s="0" t="n">
        <v>1127185</v>
      </c>
      <c r="T70" s="0" t="n">
        <v>1030353</v>
      </c>
      <c r="U70" s="0" t="n">
        <v>1111541</v>
      </c>
    </row>
    <row r="71" customFormat="false" ht="12.75" hidden="false" customHeight="false" outlineLevel="0" collapsed="false">
      <c r="A71" s="0" t="n">
        <v>45508</v>
      </c>
      <c r="B71" s="0" t="n">
        <v>1133550</v>
      </c>
      <c r="C71" s="0" t="n">
        <v>983856</v>
      </c>
      <c r="D71" s="0" t="n">
        <v>1157358</v>
      </c>
      <c r="E71" s="0" t="n">
        <v>1142249</v>
      </c>
      <c r="F71" s="0" t="n">
        <v>1142249</v>
      </c>
      <c r="G71" s="0" t="n">
        <v>1144625</v>
      </c>
      <c r="H71" s="0" t="n">
        <v>1132417</v>
      </c>
      <c r="I71" s="0" t="n">
        <v>1145794</v>
      </c>
      <c r="J71" s="0" t="n">
        <v>1050066</v>
      </c>
      <c r="K71" s="0" t="n">
        <v>983904</v>
      </c>
      <c r="L71" s="0" t="n">
        <v>1045024</v>
      </c>
      <c r="M71" s="0" t="n">
        <v>1157296</v>
      </c>
      <c r="N71" s="0" t="n">
        <v>1112612</v>
      </c>
      <c r="O71" s="0" t="n">
        <v>1149898</v>
      </c>
      <c r="P71" s="0" t="n">
        <v>1156835</v>
      </c>
      <c r="Q71" s="0" t="n">
        <v>1092660</v>
      </c>
      <c r="R71" s="0" t="n">
        <v>1144625</v>
      </c>
      <c r="S71" s="0" t="n">
        <v>1127076</v>
      </c>
      <c r="T71" s="0" t="n">
        <v>1031684</v>
      </c>
      <c r="U71" s="0" t="n">
        <v>1111572</v>
      </c>
    </row>
    <row r="72" customFormat="false" ht="12.75" hidden="false" customHeight="false" outlineLevel="0" collapsed="false">
      <c r="A72" s="0" t="n">
        <v>46134</v>
      </c>
      <c r="B72" s="0" t="n">
        <v>1111223</v>
      </c>
      <c r="C72" s="0" t="n">
        <v>968360</v>
      </c>
      <c r="D72" s="0" t="n">
        <v>1134091</v>
      </c>
      <c r="E72" s="0" t="n">
        <v>1119386</v>
      </c>
      <c r="F72" s="0" t="n">
        <v>1119386</v>
      </c>
      <c r="G72" s="0" t="n">
        <v>1121885</v>
      </c>
      <c r="H72" s="0" t="n">
        <v>1110266</v>
      </c>
      <c r="I72" s="0" t="n">
        <v>1123391</v>
      </c>
      <c r="J72" s="0" t="n">
        <v>1032890</v>
      </c>
      <c r="K72" s="0" t="n">
        <v>968433</v>
      </c>
      <c r="L72" s="0" t="n">
        <v>1028396</v>
      </c>
      <c r="M72" s="0" t="n">
        <v>1133794</v>
      </c>
      <c r="N72" s="0" t="n">
        <v>1090701</v>
      </c>
      <c r="O72" s="0" t="n">
        <v>1126734</v>
      </c>
      <c r="P72" s="0" t="n">
        <v>1133497</v>
      </c>
      <c r="Q72" s="0" t="n">
        <v>1072089</v>
      </c>
      <c r="R72" s="0" t="n">
        <v>1121885</v>
      </c>
      <c r="S72" s="0" t="n">
        <v>1105377</v>
      </c>
      <c r="T72" s="0" t="n">
        <v>1016262</v>
      </c>
      <c r="U72" s="0" t="n">
        <v>1090539</v>
      </c>
    </row>
    <row r="73" customFormat="false" ht="12.75" hidden="false" customHeight="false" outlineLevel="0" collapsed="false">
      <c r="A73" s="0" t="n">
        <v>46640</v>
      </c>
      <c r="B73" s="0" t="n">
        <v>1101465</v>
      </c>
      <c r="C73" s="0" t="n">
        <v>962784</v>
      </c>
      <c r="D73" s="0" t="n">
        <v>1123917</v>
      </c>
      <c r="E73" s="0" t="n">
        <v>1109268</v>
      </c>
      <c r="F73" s="0" t="n">
        <v>1109268</v>
      </c>
      <c r="G73" s="0" t="n">
        <v>1111829</v>
      </c>
      <c r="H73" s="0" t="n">
        <v>1100593</v>
      </c>
      <c r="I73" s="0" t="n">
        <v>1113457</v>
      </c>
      <c r="J73" s="0" t="n">
        <v>1026077</v>
      </c>
      <c r="K73" s="0" t="n">
        <v>962839</v>
      </c>
      <c r="L73" s="0" t="n">
        <v>1021870</v>
      </c>
      <c r="M73" s="0" t="n">
        <v>1123436</v>
      </c>
      <c r="N73" s="0" t="n">
        <v>1081186</v>
      </c>
      <c r="O73" s="0" t="n">
        <v>1116443</v>
      </c>
      <c r="P73" s="0" t="n">
        <v>1123276</v>
      </c>
      <c r="Q73" s="0" t="n">
        <v>1063242</v>
      </c>
      <c r="R73" s="0" t="n">
        <v>1111829</v>
      </c>
      <c r="S73" s="0" t="n">
        <v>1095847</v>
      </c>
      <c r="T73" s="0" t="n">
        <v>1010082</v>
      </c>
      <c r="U73" s="0" t="n">
        <v>1081337</v>
      </c>
    </row>
    <row r="74" customFormat="false" ht="12.75" hidden="false" customHeight="false" outlineLevel="0" collapsed="false">
      <c r="A74" s="0" t="n">
        <v>46698</v>
      </c>
      <c r="B74" s="0" t="n">
        <v>1077297</v>
      </c>
      <c r="C74" s="0" t="n">
        <v>943498</v>
      </c>
      <c r="D74" s="0" t="n">
        <v>1099193</v>
      </c>
      <c r="E74" s="0" t="n">
        <v>1084745</v>
      </c>
      <c r="F74" s="0" t="n">
        <v>1084745</v>
      </c>
      <c r="G74" s="0" t="n">
        <v>1087378</v>
      </c>
      <c r="H74" s="0" t="n">
        <v>1076632</v>
      </c>
      <c r="I74" s="0" t="n">
        <v>1089331</v>
      </c>
      <c r="J74" s="0" t="n">
        <v>1005014</v>
      </c>
      <c r="K74" s="0" t="n">
        <v>943680</v>
      </c>
      <c r="L74" s="0" t="n">
        <v>1001311</v>
      </c>
      <c r="M74" s="0" t="n">
        <v>1098520</v>
      </c>
      <c r="N74" s="0" t="n">
        <v>1057441</v>
      </c>
      <c r="O74" s="0" t="n">
        <v>1091766</v>
      </c>
      <c r="P74" s="0" t="n">
        <v>1098478</v>
      </c>
      <c r="Q74" s="0" t="n">
        <v>1040401</v>
      </c>
      <c r="R74" s="0" t="n">
        <v>1087378</v>
      </c>
      <c r="S74" s="0" t="n">
        <v>1072168</v>
      </c>
      <c r="T74" s="0" t="n">
        <v>990219</v>
      </c>
      <c r="U74" s="0" t="n">
        <v>1058144</v>
      </c>
    </row>
    <row r="75" customFormat="false" ht="12.75" hidden="false" customHeight="false" outlineLevel="0" collapsed="false">
      <c r="A75" s="0" t="n">
        <v>47031</v>
      </c>
      <c r="B75" s="0" t="n">
        <v>1064714</v>
      </c>
      <c r="C75" s="0" t="n">
        <v>935224</v>
      </c>
      <c r="D75" s="0" t="n">
        <v>1086051</v>
      </c>
      <c r="E75" s="0" t="n">
        <v>1071863</v>
      </c>
      <c r="F75" s="0" t="n">
        <v>1071863</v>
      </c>
      <c r="G75" s="0" t="n">
        <v>1074484</v>
      </c>
      <c r="H75" s="0" t="n">
        <v>1064234</v>
      </c>
      <c r="I75" s="0" t="n">
        <v>1076909</v>
      </c>
      <c r="J75" s="0" t="n">
        <v>995522</v>
      </c>
      <c r="K75" s="0" t="n">
        <v>935411</v>
      </c>
      <c r="L75" s="0" t="n">
        <v>992405</v>
      </c>
      <c r="M75" s="0" t="n">
        <v>1085296</v>
      </c>
      <c r="N75" s="0" t="n">
        <v>1045118</v>
      </c>
      <c r="O75" s="0" t="n">
        <v>1078694</v>
      </c>
      <c r="P75" s="0" t="n">
        <v>1085285</v>
      </c>
      <c r="Q75" s="0" t="n">
        <v>1028904</v>
      </c>
      <c r="R75" s="0" t="n">
        <v>1074484</v>
      </c>
      <c r="S75" s="0" t="n">
        <v>1060252</v>
      </c>
      <c r="T75" s="0" t="n">
        <v>982241</v>
      </c>
      <c r="U75" s="0" t="n">
        <v>1046685</v>
      </c>
    </row>
    <row r="76" customFormat="false" ht="12.75" hidden="false" customHeight="false" outlineLevel="0" collapsed="false">
      <c r="A76" s="0" t="n">
        <v>47449</v>
      </c>
      <c r="B76" s="0" t="n">
        <v>1051576</v>
      </c>
      <c r="C76" s="0" t="n">
        <v>925057</v>
      </c>
      <c r="D76" s="0" t="n">
        <v>1072745</v>
      </c>
      <c r="E76" s="0" t="n">
        <v>1058545</v>
      </c>
      <c r="F76" s="0" t="n">
        <v>1058545</v>
      </c>
      <c r="G76" s="0" t="n">
        <v>1061306</v>
      </c>
      <c r="H76" s="0" t="n">
        <v>1051142</v>
      </c>
      <c r="I76" s="0" t="n">
        <v>1063877</v>
      </c>
      <c r="J76" s="0" t="n">
        <v>984009</v>
      </c>
      <c r="K76" s="0" t="n">
        <v>925266</v>
      </c>
      <c r="L76" s="0" t="n">
        <v>981129</v>
      </c>
      <c r="M76" s="0" t="n">
        <v>1071874</v>
      </c>
      <c r="N76" s="0" t="n">
        <v>1032035</v>
      </c>
      <c r="O76" s="0" t="n">
        <v>1065291</v>
      </c>
      <c r="P76" s="0" t="n">
        <v>1071941</v>
      </c>
      <c r="Q76" s="0" t="n">
        <v>1016306</v>
      </c>
      <c r="R76" s="0" t="n">
        <v>1061306</v>
      </c>
      <c r="S76" s="0" t="n">
        <v>1047317</v>
      </c>
      <c r="T76" s="0" t="n">
        <v>971363</v>
      </c>
      <c r="U76" s="0" t="n">
        <v>1033951</v>
      </c>
    </row>
    <row r="77" customFormat="false" ht="12.75" hidden="false" customHeight="false" outlineLevel="0" collapsed="false">
      <c r="A77" s="0" t="n">
        <v>48150</v>
      </c>
      <c r="B77" s="0" t="n">
        <v>1028667</v>
      </c>
      <c r="C77" s="0" t="n">
        <v>907939</v>
      </c>
      <c r="D77" s="0" t="n">
        <v>1049111</v>
      </c>
      <c r="E77" s="0" t="n">
        <v>1035011</v>
      </c>
      <c r="F77" s="0" t="n">
        <v>1035011</v>
      </c>
      <c r="G77" s="0" t="n">
        <v>1038010</v>
      </c>
      <c r="H77" s="0" t="n">
        <v>1028456</v>
      </c>
      <c r="I77" s="0" t="n">
        <v>1041045</v>
      </c>
      <c r="J77" s="0" t="n">
        <v>964636</v>
      </c>
      <c r="K77" s="0" t="n">
        <v>908203</v>
      </c>
      <c r="L77" s="0" t="n">
        <v>962490</v>
      </c>
      <c r="M77" s="0" t="n">
        <v>1047836</v>
      </c>
      <c r="N77" s="0" t="n">
        <v>1009181</v>
      </c>
      <c r="O77" s="0" t="n">
        <v>1041531</v>
      </c>
      <c r="P77" s="0" t="n">
        <v>1048212</v>
      </c>
      <c r="Q77" s="0" t="n">
        <v>994668</v>
      </c>
      <c r="R77" s="0" t="n">
        <v>1038010</v>
      </c>
      <c r="S77" s="0" t="n">
        <v>1025097</v>
      </c>
      <c r="T77" s="0" t="n">
        <v>953711</v>
      </c>
      <c r="U77" s="0" t="n">
        <v>1012286</v>
      </c>
    </row>
    <row r="78" customFormat="false" ht="12.75" hidden="false" customHeight="false" outlineLevel="0" collapsed="false">
      <c r="A78" s="0" t="n">
        <v>48725</v>
      </c>
      <c r="B78" s="0" t="n">
        <v>996344</v>
      </c>
      <c r="C78" s="0" t="n">
        <v>883165</v>
      </c>
      <c r="D78" s="0" t="n">
        <v>1015967</v>
      </c>
      <c r="E78" s="0" t="n">
        <v>1002241</v>
      </c>
      <c r="F78" s="0" t="n">
        <v>1002241</v>
      </c>
      <c r="G78" s="0" t="n">
        <v>1005226</v>
      </c>
      <c r="H78" s="0" t="n">
        <v>996202</v>
      </c>
      <c r="I78" s="0" t="n">
        <v>1008317</v>
      </c>
      <c r="J78" s="0" t="n">
        <v>936576</v>
      </c>
      <c r="K78" s="0" t="n">
        <v>883418</v>
      </c>
      <c r="L78" s="0" t="n">
        <v>934738</v>
      </c>
      <c r="M78" s="0" t="n">
        <v>1014642</v>
      </c>
      <c r="N78" s="0" t="n">
        <v>977595</v>
      </c>
      <c r="O78" s="0" t="n">
        <v>1008512</v>
      </c>
      <c r="P78" s="0" t="n">
        <v>1015041</v>
      </c>
      <c r="Q78" s="0" t="n">
        <v>964156</v>
      </c>
      <c r="R78" s="0" t="n">
        <v>1005226</v>
      </c>
      <c r="S78" s="0" t="n">
        <v>993091</v>
      </c>
      <c r="T78" s="0" t="n">
        <v>926525</v>
      </c>
      <c r="U78" s="0" t="n">
        <v>980937</v>
      </c>
    </row>
    <row r="79" customFormat="false" ht="12.75" hidden="false" customHeight="false" outlineLevel="0" collapsed="false">
      <c r="A79" s="0" t="n">
        <v>48775</v>
      </c>
      <c r="B79" s="0" t="n">
        <v>960891</v>
      </c>
      <c r="C79" s="0" t="n">
        <v>854000</v>
      </c>
      <c r="D79" s="0" t="n">
        <v>979627</v>
      </c>
      <c r="E79" s="0" t="n">
        <v>966338</v>
      </c>
      <c r="F79" s="0" t="n">
        <v>966338</v>
      </c>
      <c r="G79" s="0" t="n">
        <v>969277</v>
      </c>
      <c r="H79" s="0" t="n">
        <v>960908</v>
      </c>
      <c r="I79" s="0" t="n">
        <v>972632</v>
      </c>
      <c r="J79" s="0" t="n">
        <v>904501</v>
      </c>
      <c r="K79" s="0" t="n">
        <v>854279</v>
      </c>
      <c r="L79" s="0" t="n">
        <v>903175</v>
      </c>
      <c r="M79" s="0" t="n">
        <v>978323</v>
      </c>
      <c r="N79" s="0" t="n">
        <v>942944</v>
      </c>
      <c r="O79" s="0" t="n">
        <v>972372</v>
      </c>
      <c r="P79" s="0" t="n">
        <v>978713</v>
      </c>
      <c r="Q79" s="0" t="n">
        <v>930313</v>
      </c>
      <c r="R79" s="0" t="n">
        <v>969277</v>
      </c>
      <c r="S79" s="0" t="n">
        <v>958143</v>
      </c>
      <c r="T79" s="0" t="n">
        <v>895718</v>
      </c>
      <c r="U79" s="0" t="n">
        <v>946633</v>
      </c>
    </row>
    <row r="80" customFormat="false" ht="12.75" hidden="false" customHeight="false" outlineLevel="0" collapsed="false">
      <c r="A80" s="0" t="n">
        <v>49112</v>
      </c>
      <c r="B80" s="0" t="n">
        <v>942853</v>
      </c>
      <c r="C80" s="0" t="n">
        <v>841085</v>
      </c>
      <c r="D80" s="0" t="n">
        <v>960798</v>
      </c>
      <c r="E80" s="0" t="n">
        <v>947973</v>
      </c>
      <c r="F80" s="0" t="n">
        <v>947973</v>
      </c>
      <c r="G80" s="0" t="n">
        <v>950960</v>
      </c>
      <c r="H80" s="0" t="n">
        <v>942869</v>
      </c>
      <c r="I80" s="0" t="n">
        <v>954309</v>
      </c>
      <c r="J80" s="0" t="n">
        <v>889450</v>
      </c>
      <c r="K80" s="0" t="n">
        <v>841361</v>
      </c>
      <c r="L80" s="0" t="n">
        <v>888373</v>
      </c>
      <c r="M80" s="0" t="n">
        <v>959367</v>
      </c>
      <c r="N80" s="0" t="n">
        <v>925265</v>
      </c>
      <c r="O80" s="0" t="n">
        <v>953655</v>
      </c>
      <c r="P80" s="0" t="n">
        <v>959893</v>
      </c>
      <c r="Q80" s="0" t="n">
        <v>913454</v>
      </c>
      <c r="R80" s="0" t="n">
        <v>950960</v>
      </c>
      <c r="S80" s="0" t="n">
        <v>940393</v>
      </c>
      <c r="T80" s="0" t="n">
        <v>881439</v>
      </c>
      <c r="U80" s="0" t="n">
        <v>929361</v>
      </c>
    </row>
    <row r="81" customFormat="false" ht="12.75" hidden="false" customHeight="false" outlineLevel="0" collapsed="false">
      <c r="A81" s="0" t="n">
        <v>49526</v>
      </c>
      <c r="B81" s="0" t="n">
        <v>912917</v>
      </c>
      <c r="C81" s="0" t="n">
        <v>817424</v>
      </c>
      <c r="D81" s="0" t="n">
        <v>930189</v>
      </c>
      <c r="E81" s="0" t="n">
        <v>917705</v>
      </c>
      <c r="F81" s="0" t="n">
        <v>917705</v>
      </c>
      <c r="G81" s="0" t="n">
        <v>920631</v>
      </c>
      <c r="H81" s="0" t="n">
        <v>913050</v>
      </c>
      <c r="I81" s="0" t="n">
        <v>924021</v>
      </c>
      <c r="J81" s="0" t="n">
        <v>862718</v>
      </c>
      <c r="K81" s="0" t="n">
        <v>817725</v>
      </c>
      <c r="L81" s="0" t="n">
        <v>861938</v>
      </c>
      <c r="M81" s="0" t="n">
        <v>928761</v>
      </c>
      <c r="N81" s="0" t="n">
        <v>896144</v>
      </c>
      <c r="O81" s="0" t="n">
        <v>923231</v>
      </c>
      <c r="P81" s="0" t="n">
        <v>929223</v>
      </c>
      <c r="Q81" s="0" t="n">
        <v>884989</v>
      </c>
      <c r="R81" s="0" t="n">
        <v>920631</v>
      </c>
      <c r="S81" s="0" t="n">
        <v>910719</v>
      </c>
      <c r="T81" s="0" t="n">
        <v>855471</v>
      </c>
      <c r="U81" s="0" t="n">
        <v>900242</v>
      </c>
    </row>
    <row r="82" customFormat="false" ht="12.75" hidden="false" customHeight="false" outlineLevel="0" collapsed="false">
      <c r="A82" s="0" t="n">
        <v>50144</v>
      </c>
      <c r="B82" s="0" t="n">
        <v>889568</v>
      </c>
      <c r="C82" s="0" t="n">
        <v>800565</v>
      </c>
      <c r="D82" s="0" t="n">
        <v>905941</v>
      </c>
      <c r="E82" s="0" t="n">
        <v>893874</v>
      </c>
      <c r="F82" s="0" t="n">
        <v>893874</v>
      </c>
      <c r="G82" s="0" t="n">
        <v>896915</v>
      </c>
      <c r="H82" s="0" t="n">
        <v>889668</v>
      </c>
      <c r="I82" s="0" t="n">
        <v>900257</v>
      </c>
      <c r="J82" s="0" t="n">
        <v>842649</v>
      </c>
      <c r="K82" s="0" t="n">
        <v>800834</v>
      </c>
      <c r="L82" s="0" t="n">
        <v>842138</v>
      </c>
      <c r="M82" s="0" t="n">
        <v>904356</v>
      </c>
      <c r="N82" s="0" t="n">
        <v>873167</v>
      </c>
      <c r="O82" s="0" t="n">
        <v>899103</v>
      </c>
      <c r="P82" s="0" t="n">
        <v>905004</v>
      </c>
      <c r="Q82" s="0" t="n">
        <v>863008</v>
      </c>
      <c r="R82" s="0" t="n">
        <v>896915</v>
      </c>
      <c r="S82" s="0" t="n">
        <v>887610</v>
      </c>
      <c r="T82" s="0" t="n">
        <v>836327</v>
      </c>
      <c r="U82" s="0" t="n">
        <v>877663</v>
      </c>
    </row>
    <row r="83" customFormat="false" ht="12.75" hidden="false" customHeight="false" outlineLevel="0" collapsed="false">
      <c r="A83" s="0" t="n">
        <v>50637</v>
      </c>
      <c r="B83" s="0" t="n">
        <v>849256</v>
      </c>
      <c r="C83" s="0" t="n">
        <v>767930</v>
      </c>
      <c r="D83" s="0" t="n">
        <v>864719</v>
      </c>
      <c r="E83" s="0" t="n">
        <v>853297</v>
      </c>
      <c r="F83" s="0" t="n">
        <v>853297</v>
      </c>
      <c r="G83" s="0" t="n">
        <v>856149</v>
      </c>
      <c r="H83" s="0" t="n">
        <v>849471</v>
      </c>
      <c r="I83" s="0" t="n">
        <v>859438</v>
      </c>
      <c r="J83" s="0" t="n">
        <v>806082</v>
      </c>
      <c r="K83" s="0" t="n">
        <v>768266</v>
      </c>
      <c r="L83" s="0" t="n">
        <v>805890</v>
      </c>
      <c r="M83" s="0" t="n">
        <v>863242</v>
      </c>
      <c r="N83" s="0" t="n">
        <v>834004</v>
      </c>
      <c r="O83" s="0" t="n">
        <v>858266</v>
      </c>
      <c r="P83" s="0" t="n">
        <v>863780</v>
      </c>
      <c r="Q83" s="0" t="n">
        <v>824616</v>
      </c>
      <c r="R83" s="0" t="n">
        <v>856149</v>
      </c>
      <c r="S83" s="0" t="n">
        <v>847587</v>
      </c>
      <c r="T83" s="0" t="n">
        <v>800546</v>
      </c>
      <c r="U83" s="0" t="n">
        <v>838349</v>
      </c>
    </row>
    <row r="84" customFormat="false" ht="12.75" hidden="false" customHeight="false" outlineLevel="0" collapsed="false">
      <c r="A84" s="0" t="n">
        <v>50683</v>
      </c>
      <c r="B84" s="0" t="n">
        <v>817772</v>
      </c>
      <c r="C84" s="0" t="n">
        <v>740786</v>
      </c>
      <c r="D84" s="0" t="n">
        <v>832356</v>
      </c>
      <c r="E84" s="0" t="n">
        <v>821590</v>
      </c>
      <c r="F84" s="0" t="n">
        <v>821590</v>
      </c>
      <c r="G84" s="0" t="n">
        <v>824255</v>
      </c>
      <c r="H84" s="0" t="n">
        <v>818022</v>
      </c>
      <c r="I84" s="0" t="n">
        <v>827584</v>
      </c>
      <c r="J84" s="0" t="n">
        <v>776782</v>
      </c>
      <c r="K84" s="0" t="n">
        <v>741080</v>
      </c>
      <c r="L84" s="0" t="n">
        <v>776841</v>
      </c>
      <c r="M84" s="0" t="n">
        <v>831028</v>
      </c>
      <c r="N84" s="0" t="n">
        <v>803323</v>
      </c>
      <c r="O84" s="0" t="n">
        <v>826242</v>
      </c>
      <c r="P84" s="0" t="n">
        <v>831472</v>
      </c>
      <c r="Q84" s="0" t="n">
        <v>794414</v>
      </c>
      <c r="R84" s="0" t="n">
        <v>824255</v>
      </c>
      <c r="S84" s="0" t="n">
        <v>816422</v>
      </c>
      <c r="T84" s="0" t="n">
        <v>772057</v>
      </c>
      <c r="U84" s="0" t="n">
        <v>807695</v>
      </c>
    </row>
    <row r="85" customFormat="false" ht="12.75" hidden="false" customHeight="false" outlineLevel="0" collapsed="false">
      <c r="A85" s="0" t="n">
        <v>51040</v>
      </c>
      <c r="B85" s="0" t="n">
        <v>785629</v>
      </c>
      <c r="C85" s="0" t="n">
        <v>716408</v>
      </c>
      <c r="D85" s="0" t="n">
        <v>799256</v>
      </c>
      <c r="E85" s="0" t="n">
        <v>788937</v>
      </c>
      <c r="F85" s="0" t="n">
        <v>788937</v>
      </c>
      <c r="G85" s="0" t="n">
        <v>791683</v>
      </c>
      <c r="H85" s="0" t="n">
        <v>785987</v>
      </c>
      <c r="I85" s="0" t="n">
        <v>795019</v>
      </c>
      <c r="J85" s="0" t="n">
        <v>748413</v>
      </c>
      <c r="K85" s="0" t="n">
        <v>716745</v>
      </c>
      <c r="L85" s="0" t="n">
        <v>748771</v>
      </c>
      <c r="M85" s="0" t="n">
        <v>797669</v>
      </c>
      <c r="N85" s="0" t="n">
        <v>771876</v>
      </c>
      <c r="O85" s="0" t="n">
        <v>793261</v>
      </c>
      <c r="P85" s="0" t="n">
        <v>798322</v>
      </c>
      <c r="Q85" s="0" t="n">
        <v>763973</v>
      </c>
      <c r="R85" s="0" t="n">
        <v>791683</v>
      </c>
      <c r="S85" s="0" t="n">
        <v>784618</v>
      </c>
      <c r="T85" s="0" t="n">
        <v>744607</v>
      </c>
      <c r="U85" s="0" t="n">
        <v>776588</v>
      </c>
    </row>
    <row r="86" customFormat="false" ht="12.75" hidden="false" customHeight="false" outlineLevel="0" collapsed="false">
      <c r="A86" s="0" t="n">
        <v>51465</v>
      </c>
      <c r="B86" s="0" t="n">
        <v>759111</v>
      </c>
      <c r="C86" s="0" t="n">
        <v>696077</v>
      </c>
      <c r="D86" s="0" t="n">
        <v>771760</v>
      </c>
      <c r="E86" s="0" t="n">
        <v>762113</v>
      </c>
      <c r="F86" s="0" t="n">
        <v>762113</v>
      </c>
      <c r="G86" s="0" t="n">
        <v>764760</v>
      </c>
      <c r="H86" s="0" t="n">
        <v>759509</v>
      </c>
      <c r="I86" s="0" t="n">
        <v>768028</v>
      </c>
      <c r="J86" s="0" t="n">
        <v>724826</v>
      </c>
      <c r="K86" s="0" t="n">
        <v>696433</v>
      </c>
      <c r="L86" s="0" t="n">
        <v>725457</v>
      </c>
      <c r="M86" s="0" t="n">
        <v>770232</v>
      </c>
      <c r="N86" s="0" t="n">
        <v>746014</v>
      </c>
      <c r="O86" s="0" t="n">
        <v>766164</v>
      </c>
      <c r="P86" s="0" t="n">
        <v>770882</v>
      </c>
      <c r="Q86" s="0" t="n">
        <v>738851</v>
      </c>
      <c r="R86" s="0" t="n">
        <v>764760</v>
      </c>
      <c r="S86" s="0" t="n">
        <v>758362</v>
      </c>
      <c r="T86" s="0" t="n">
        <v>721747</v>
      </c>
      <c r="U86" s="0" t="n">
        <v>750882</v>
      </c>
    </row>
    <row r="87" customFormat="false" ht="12.75" hidden="false" customHeight="false" outlineLevel="0" collapsed="false">
      <c r="A87" s="0" t="n">
        <v>52109</v>
      </c>
      <c r="B87" s="0" t="n">
        <v>727394</v>
      </c>
      <c r="C87" s="0" t="n">
        <v>672245</v>
      </c>
      <c r="D87" s="0" t="n">
        <v>738717</v>
      </c>
      <c r="E87" s="0" t="n">
        <v>729907</v>
      </c>
      <c r="F87" s="0" t="n">
        <v>729907</v>
      </c>
      <c r="G87" s="0" t="n">
        <v>732475</v>
      </c>
      <c r="H87" s="0" t="n">
        <v>727717</v>
      </c>
      <c r="I87" s="0" t="n">
        <v>735380</v>
      </c>
      <c r="J87" s="0" t="n">
        <v>696712</v>
      </c>
      <c r="K87" s="0" t="n">
        <v>672557</v>
      </c>
      <c r="L87" s="0" t="n">
        <v>697423</v>
      </c>
      <c r="M87" s="0" t="n">
        <v>737151</v>
      </c>
      <c r="N87" s="0" t="n">
        <v>715188</v>
      </c>
      <c r="O87" s="0" t="n">
        <v>733529</v>
      </c>
      <c r="P87" s="0" t="n">
        <v>737906</v>
      </c>
      <c r="Q87" s="0" t="n">
        <v>708888</v>
      </c>
      <c r="R87" s="0" t="n">
        <v>732475</v>
      </c>
      <c r="S87" s="0" t="n">
        <v>726677</v>
      </c>
      <c r="T87" s="0" t="n">
        <v>694186</v>
      </c>
      <c r="U87" s="0" t="n">
        <v>719879</v>
      </c>
    </row>
    <row r="88" customFormat="false" ht="12.75" hidden="false" customHeight="false" outlineLevel="0" collapsed="false">
      <c r="A88" s="0" t="n">
        <v>52588</v>
      </c>
      <c r="B88" s="0" t="n">
        <v>696150</v>
      </c>
      <c r="C88" s="0" t="n">
        <v>648009</v>
      </c>
      <c r="D88" s="0" t="n">
        <v>706239</v>
      </c>
      <c r="E88" s="0" t="n">
        <v>698213</v>
      </c>
      <c r="F88" s="0" t="n">
        <v>698213</v>
      </c>
      <c r="G88" s="0" t="n">
        <v>700637</v>
      </c>
      <c r="H88" s="0" t="n">
        <v>696549</v>
      </c>
      <c r="I88" s="0" t="n">
        <v>703347</v>
      </c>
      <c r="J88" s="0" t="n">
        <v>668964</v>
      </c>
      <c r="K88" s="0" t="n">
        <v>648392</v>
      </c>
      <c r="L88" s="0" t="n">
        <v>669865</v>
      </c>
      <c r="M88" s="0" t="n">
        <v>704507</v>
      </c>
      <c r="N88" s="0" t="n">
        <v>685238</v>
      </c>
      <c r="O88" s="0" t="n">
        <v>701403</v>
      </c>
      <c r="P88" s="0" t="n">
        <v>705385</v>
      </c>
      <c r="Q88" s="0" t="n">
        <v>679633</v>
      </c>
      <c r="R88" s="0" t="n">
        <v>700637</v>
      </c>
      <c r="S88" s="0" t="n">
        <v>695703</v>
      </c>
      <c r="T88" s="0" t="n">
        <v>666980</v>
      </c>
      <c r="U88" s="0" t="n">
        <v>689715</v>
      </c>
    </row>
    <row r="89" customFormat="false" ht="12.75" hidden="false" customHeight="false" outlineLevel="0" collapsed="false">
      <c r="A89" s="0" t="n">
        <v>52624</v>
      </c>
      <c r="B89" s="0" t="n">
        <v>664602</v>
      </c>
      <c r="C89" s="0" t="n">
        <v>621774</v>
      </c>
      <c r="D89" s="0" t="n">
        <v>673582</v>
      </c>
      <c r="E89" s="0" t="n">
        <v>666468</v>
      </c>
      <c r="F89" s="0" t="n">
        <v>666468</v>
      </c>
      <c r="G89" s="0" t="n">
        <v>668654</v>
      </c>
      <c r="H89" s="0" t="n">
        <v>664980</v>
      </c>
      <c r="I89" s="0" t="n">
        <v>671111</v>
      </c>
      <c r="J89" s="0" t="n">
        <v>640236</v>
      </c>
      <c r="K89" s="0" t="n">
        <v>622070</v>
      </c>
      <c r="L89" s="0" t="n">
        <v>641048</v>
      </c>
      <c r="M89" s="0" t="n">
        <v>672074</v>
      </c>
      <c r="N89" s="0" t="n">
        <v>654767</v>
      </c>
      <c r="O89" s="0" t="n">
        <v>669308</v>
      </c>
      <c r="P89" s="0" t="n">
        <v>672817</v>
      </c>
      <c r="Q89" s="0" t="n">
        <v>649739</v>
      </c>
      <c r="R89" s="0" t="n">
        <v>668654</v>
      </c>
      <c r="S89" s="0" t="n">
        <v>664228</v>
      </c>
      <c r="T89" s="0" t="n">
        <v>638576</v>
      </c>
      <c r="U89" s="0" t="n">
        <v>658813</v>
      </c>
    </row>
    <row r="90" customFormat="false" ht="12.75" hidden="false" customHeight="false" outlineLevel="0" collapsed="false">
      <c r="A90" s="0" t="n">
        <v>53043</v>
      </c>
      <c r="B90" s="0" t="n">
        <v>636661</v>
      </c>
      <c r="C90" s="0" t="n">
        <v>598650</v>
      </c>
      <c r="D90" s="0" t="n">
        <v>644888</v>
      </c>
      <c r="E90" s="0" t="n">
        <v>638049</v>
      </c>
      <c r="F90" s="0" t="n">
        <v>638049</v>
      </c>
      <c r="G90" s="0" t="n">
        <v>640314</v>
      </c>
      <c r="H90" s="0" t="n">
        <v>637096</v>
      </c>
      <c r="I90" s="0" t="n">
        <v>642758</v>
      </c>
      <c r="J90" s="0" t="n">
        <v>614590</v>
      </c>
      <c r="K90" s="0" t="n">
        <v>598979</v>
      </c>
      <c r="L90" s="0" t="n">
        <v>615586</v>
      </c>
      <c r="M90" s="0" t="n">
        <v>643036</v>
      </c>
      <c r="N90" s="0" t="n">
        <v>627326</v>
      </c>
      <c r="O90" s="0" t="n">
        <v>640579</v>
      </c>
      <c r="P90" s="0" t="n">
        <v>644031</v>
      </c>
      <c r="Q90" s="0" t="n">
        <v>622945</v>
      </c>
      <c r="R90" s="0" t="n">
        <v>640314</v>
      </c>
      <c r="S90" s="0" t="n">
        <v>636529</v>
      </c>
      <c r="T90" s="0" t="n">
        <v>613495</v>
      </c>
      <c r="U90" s="0" t="n">
        <v>631558</v>
      </c>
    </row>
    <row r="91" customFormat="false" ht="12.75" hidden="false" customHeight="false" outlineLevel="0" collapsed="false">
      <c r="A91" s="0" t="n">
        <v>53541</v>
      </c>
      <c r="B91" s="0" t="n">
        <v>598496</v>
      </c>
      <c r="C91" s="0" t="n">
        <v>566534</v>
      </c>
      <c r="D91" s="0" t="n">
        <v>605533</v>
      </c>
      <c r="E91" s="0" t="n">
        <v>599622</v>
      </c>
      <c r="F91" s="0" t="n">
        <v>599622</v>
      </c>
      <c r="G91" s="0" t="n">
        <v>601658</v>
      </c>
      <c r="H91" s="0" t="n">
        <v>598819</v>
      </c>
      <c r="I91" s="0" t="n">
        <v>603700</v>
      </c>
      <c r="J91" s="0" t="n">
        <v>579576</v>
      </c>
      <c r="K91" s="0" t="n">
        <v>566778</v>
      </c>
      <c r="L91" s="0" t="n">
        <v>580385</v>
      </c>
      <c r="M91" s="0" t="n">
        <v>603932</v>
      </c>
      <c r="N91" s="0" t="n">
        <v>590282</v>
      </c>
      <c r="O91" s="0" t="n">
        <v>601789</v>
      </c>
      <c r="P91" s="0" t="n">
        <v>604799</v>
      </c>
      <c r="Q91" s="0" t="n">
        <v>586648</v>
      </c>
      <c r="R91" s="0" t="n">
        <v>601658</v>
      </c>
      <c r="S91" s="0" t="n">
        <v>598324</v>
      </c>
      <c r="T91" s="0" t="n">
        <v>578633</v>
      </c>
      <c r="U91" s="0" t="n">
        <v>594062</v>
      </c>
    </row>
    <row r="92" customFormat="false" ht="12.75" hidden="false" customHeight="false" outlineLevel="0" collapsed="false">
      <c r="A92" s="0" t="n">
        <v>54207</v>
      </c>
      <c r="B92" s="0" t="n">
        <v>559040</v>
      </c>
      <c r="C92" s="0" t="n">
        <v>532859</v>
      </c>
      <c r="D92" s="0" t="n">
        <v>565051</v>
      </c>
      <c r="E92" s="0" t="n">
        <v>559588</v>
      </c>
      <c r="F92" s="0" t="n">
        <v>559588</v>
      </c>
      <c r="G92" s="0" t="n">
        <v>561660</v>
      </c>
      <c r="H92" s="0" t="n">
        <v>559513</v>
      </c>
      <c r="I92" s="0" t="n">
        <v>563695</v>
      </c>
      <c r="J92" s="0" t="n">
        <v>542945</v>
      </c>
      <c r="K92" s="0" t="n">
        <v>533152</v>
      </c>
      <c r="L92" s="0" t="n">
        <v>544084</v>
      </c>
      <c r="M92" s="0" t="n">
        <v>563152</v>
      </c>
      <c r="N92" s="0" t="n">
        <v>551607</v>
      </c>
      <c r="O92" s="0" t="n">
        <v>561441</v>
      </c>
      <c r="P92" s="0" t="n">
        <v>564178</v>
      </c>
      <c r="Q92" s="0" t="n">
        <v>548641</v>
      </c>
      <c r="R92" s="0" t="n">
        <v>561660</v>
      </c>
      <c r="S92" s="0" t="n">
        <v>559147</v>
      </c>
      <c r="T92" s="0" t="n">
        <v>542669</v>
      </c>
      <c r="U92" s="0" t="n">
        <v>555481</v>
      </c>
    </row>
    <row r="93" customFormat="false" ht="12.75" hidden="false" customHeight="false" outlineLevel="0" collapsed="false">
      <c r="A93" s="0" t="n">
        <v>54681</v>
      </c>
      <c r="B93" s="0" t="n">
        <v>518348</v>
      </c>
      <c r="C93" s="0" t="n">
        <v>496759</v>
      </c>
      <c r="D93" s="0" t="n">
        <v>523891</v>
      </c>
      <c r="E93" s="0" t="n">
        <v>519763</v>
      </c>
      <c r="F93" s="0" t="n">
        <v>519763</v>
      </c>
      <c r="G93" s="0" t="n">
        <v>520812</v>
      </c>
      <c r="H93" s="0" t="n">
        <v>518188</v>
      </c>
      <c r="I93" s="0" t="n">
        <v>521926</v>
      </c>
      <c r="J93" s="0" t="n">
        <v>505226</v>
      </c>
      <c r="K93" s="0" t="n">
        <v>496701</v>
      </c>
      <c r="L93" s="0" t="n">
        <v>504777</v>
      </c>
      <c r="M93" s="0" t="n">
        <v>523558</v>
      </c>
      <c r="N93" s="0" t="n">
        <v>512936</v>
      </c>
      <c r="O93" s="0" t="n">
        <v>521539</v>
      </c>
      <c r="P93" s="0" t="n">
        <v>523699</v>
      </c>
      <c r="Q93" s="0" t="n">
        <v>510171</v>
      </c>
      <c r="R93" s="0" t="n">
        <v>520812</v>
      </c>
      <c r="S93" s="0" t="n">
        <v>517581</v>
      </c>
      <c r="T93" s="0" t="n">
        <v>503413</v>
      </c>
      <c r="U93" s="0" t="n">
        <v>514385</v>
      </c>
    </row>
    <row r="94" customFormat="false" ht="12.75" hidden="false" customHeight="false" outlineLevel="0" collapsed="false">
      <c r="A94" s="0" t="n">
        <v>54691</v>
      </c>
      <c r="B94" s="0" t="n">
        <v>480013</v>
      </c>
      <c r="C94" s="0" t="n">
        <v>461764</v>
      </c>
      <c r="D94" s="0" t="n">
        <v>484813</v>
      </c>
      <c r="E94" s="0" t="n">
        <v>481190</v>
      </c>
      <c r="F94" s="0" t="n">
        <v>481190</v>
      </c>
      <c r="G94" s="0" t="n">
        <v>482121</v>
      </c>
      <c r="H94" s="0" t="n">
        <v>479883</v>
      </c>
      <c r="I94" s="0" t="n">
        <v>483238</v>
      </c>
      <c r="J94" s="0" t="n">
        <v>468815</v>
      </c>
      <c r="K94" s="0" t="n">
        <v>461711</v>
      </c>
      <c r="L94" s="0" t="n">
        <v>468513</v>
      </c>
      <c r="M94" s="0" t="n">
        <v>484529</v>
      </c>
      <c r="N94" s="0" t="n">
        <v>475317</v>
      </c>
      <c r="O94" s="0" t="n">
        <v>482726</v>
      </c>
      <c r="P94" s="0" t="n">
        <v>484605</v>
      </c>
      <c r="Q94" s="0" t="n">
        <v>472990</v>
      </c>
      <c r="R94" s="0" t="n">
        <v>482121</v>
      </c>
      <c r="S94" s="0" t="n">
        <v>479470</v>
      </c>
      <c r="T94" s="0" t="n">
        <v>467482</v>
      </c>
      <c r="U94" s="0" t="n">
        <v>476727</v>
      </c>
    </row>
    <row r="95" customFormat="false" ht="12.75" hidden="false" customHeight="false" outlineLevel="0" collapsed="false">
      <c r="A95" s="0" t="n">
        <v>55006</v>
      </c>
      <c r="B95" s="0" t="n">
        <v>451934</v>
      </c>
      <c r="C95" s="0" t="n">
        <v>436287</v>
      </c>
      <c r="D95" s="0" t="n">
        <v>456225</v>
      </c>
      <c r="E95" s="0" t="n">
        <v>452972</v>
      </c>
      <c r="F95" s="0" t="n">
        <v>452972</v>
      </c>
      <c r="G95" s="0" t="n">
        <v>453761</v>
      </c>
      <c r="H95" s="0" t="n">
        <v>451781</v>
      </c>
      <c r="I95" s="0" t="n">
        <v>454749</v>
      </c>
      <c r="J95" s="0" t="n">
        <v>442241</v>
      </c>
      <c r="K95" s="0" t="n">
        <v>436214</v>
      </c>
      <c r="L95" s="0" t="n">
        <v>441859</v>
      </c>
      <c r="M95" s="0" t="n">
        <v>456022</v>
      </c>
      <c r="N95" s="0" t="n">
        <v>447889</v>
      </c>
      <c r="O95" s="0" t="n">
        <v>454341</v>
      </c>
      <c r="P95" s="0" t="n">
        <v>456070</v>
      </c>
      <c r="Q95" s="0" t="n">
        <v>445835</v>
      </c>
      <c r="R95" s="0" t="n">
        <v>453761</v>
      </c>
      <c r="S95" s="0" t="n">
        <v>451430</v>
      </c>
      <c r="T95" s="0" t="n">
        <v>440957</v>
      </c>
      <c r="U95" s="0" t="n">
        <v>448978</v>
      </c>
    </row>
    <row r="96" customFormat="false" ht="12.75" hidden="false" customHeight="false" outlineLevel="0" collapsed="false">
      <c r="A96" s="0" t="n">
        <v>55445</v>
      </c>
      <c r="B96" s="0" t="n">
        <v>423909</v>
      </c>
      <c r="C96" s="0" t="n">
        <v>410314</v>
      </c>
      <c r="D96" s="0" t="n">
        <v>428175</v>
      </c>
      <c r="E96" s="0" t="n">
        <v>424653</v>
      </c>
      <c r="F96" s="0" t="n">
        <v>424653</v>
      </c>
      <c r="G96" s="0" t="n">
        <v>425651</v>
      </c>
      <c r="H96" s="0" t="n">
        <v>423980</v>
      </c>
      <c r="I96" s="0" t="n">
        <v>426929</v>
      </c>
      <c r="J96" s="0" t="n">
        <v>415130</v>
      </c>
      <c r="K96" s="0" t="n">
        <v>410388</v>
      </c>
      <c r="L96" s="0" t="n">
        <v>415363</v>
      </c>
      <c r="M96" s="0" t="n">
        <v>427729</v>
      </c>
      <c r="N96" s="0" t="n">
        <v>419790</v>
      </c>
      <c r="O96" s="0" t="n">
        <v>426009</v>
      </c>
      <c r="P96" s="0" t="n">
        <v>427869</v>
      </c>
      <c r="Q96" s="0" t="n">
        <v>418070</v>
      </c>
      <c r="R96" s="0" t="n">
        <v>425651</v>
      </c>
      <c r="S96" s="0" t="n">
        <v>423771</v>
      </c>
      <c r="T96" s="0" t="n">
        <v>414636</v>
      </c>
      <c r="U96" s="0" t="n">
        <v>421603</v>
      </c>
    </row>
    <row r="97" customFormat="false" ht="12.75" hidden="false" customHeight="false" outlineLevel="0" collapsed="false">
      <c r="A97" s="0" t="n">
        <v>56112</v>
      </c>
      <c r="B97" s="0" t="n">
        <v>395246</v>
      </c>
      <c r="C97" s="0" t="n">
        <v>384248</v>
      </c>
      <c r="D97" s="0" t="n">
        <v>398683</v>
      </c>
      <c r="E97" s="0" t="n">
        <v>395727</v>
      </c>
      <c r="F97" s="0" t="n">
        <v>395727</v>
      </c>
      <c r="G97" s="0" t="n">
        <v>396678</v>
      </c>
      <c r="H97" s="0" t="n">
        <v>395216</v>
      </c>
      <c r="I97" s="0" t="n">
        <v>397555</v>
      </c>
      <c r="J97" s="0" t="n">
        <v>388071</v>
      </c>
      <c r="K97" s="0" t="n">
        <v>384281</v>
      </c>
      <c r="L97" s="0" t="n">
        <v>388071</v>
      </c>
      <c r="M97" s="0" t="n">
        <v>398270</v>
      </c>
      <c r="N97" s="0" t="n">
        <v>391754</v>
      </c>
      <c r="O97" s="0" t="n">
        <v>396814</v>
      </c>
      <c r="P97" s="0" t="n">
        <v>398473</v>
      </c>
      <c r="Q97" s="0" t="n">
        <v>390368</v>
      </c>
      <c r="R97" s="0" t="n">
        <v>396678</v>
      </c>
      <c r="S97" s="0" t="n">
        <v>394966</v>
      </c>
      <c r="T97" s="0" t="n">
        <v>387416</v>
      </c>
      <c r="U97" s="0" t="n">
        <v>393204</v>
      </c>
    </row>
    <row r="98" customFormat="false" ht="12.75" hidden="false" customHeight="false" outlineLevel="0" collapsed="false">
      <c r="A98" s="0" t="n">
        <v>56647</v>
      </c>
      <c r="B98" s="0" t="n">
        <v>363592</v>
      </c>
      <c r="C98" s="0" t="n">
        <v>354620</v>
      </c>
      <c r="D98" s="0" t="n">
        <v>366839</v>
      </c>
      <c r="E98" s="0" t="n">
        <v>363829</v>
      </c>
      <c r="F98" s="0" t="n">
        <v>363829</v>
      </c>
      <c r="G98" s="0" t="n">
        <v>364849</v>
      </c>
      <c r="H98" s="0" t="n">
        <v>363722</v>
      </c>
      <c r="I98" s="0" t="n">
        <v>365881</v>
      </c>
      <c r="J98" s="0" t="n">
        <v>357506</v>
      </c>
      <c r="K98" s="0" t="n">
        <v>354669</v>
      </c>
      <c r="L98" s="0" t="n">
        <v>357813</v>
      </c>
      <c r="M98" s="0" t="n">
        <v>366229</v>
      </c>
      <c r="N98" s="0" t="n">
        <v>360222</v>
      </c>
      <c r="O98" s="0" t="n">
        <v>364818</v>
      </c>
      <c r="P98" s="0" t="n">
        <v>366509</v>
      </c>
      <c r="Q98" s="0" t="n">
        <v>359311</v>
      </c>
      <c r="R98" s="0" t="n">
        <v>364849</v>
      </c>
      <c r="S98" s="0" t="n">
        <v>363553</v>
      </c>
      <c r="T98" s="0" t="n">
        <v>357416</v>
      </c>
      <c r="U98" s="0" t="n">
        <v>361967</v>
      </c>
    </row>
    <row r="99" customFormat="false" ht="12.75" hidden="false" customHeight="false" outlineLevel="0" collapsed="false">
      <c r="A99" s="0" t="n">
        <v>56666</v>
      </c>
      <c r="B99" s="0" t="n">
        <v>339987</v>
      </c>
      <c r="C99" s="0" t="n">
        <v>332688</v>
      </c>
      <c r="D99" s="0" t="n">
        <v>342728</v>
      </c>
      <c r="E99" s="0" t="n">
        <v>340030</v>
      </c>
      <c r="F99" s="0" t="n">
        <v>340030</v>
      </c>
      <c r="G99" s="0" t="n">
        <v>340990</v>
      </c>
      <c r="H99" s="0" t="n">
        <v>340143</v>
      </c>
      <c r="I99" s="0" t="n">
        <v>342024</v>
      </c>
      <c r="J99" s="0" t="n">
        <v>335035</v>
      </c>
      <c r="K99" s="0" t="n">
        <v>332747</v>
      </c>
      <c r="L99" s="0" t="n">
        <v>335447</v>
      </c>
      <c r="M99" s="0" t="n">
        <v>342140</v>
      </c>
      <c r="N99" s="0" t="n">
        <v>337073</v>
      </c>
      <c r="O99" s="0" t="n">
        <v>340886</v>
      </c>
      <c r="P99" s="0" t="n">
        <v>342373</v>
      </c>
      <c r="Q99" s="0" t="n">
        <v>336440</v>
      </c>
      <c r="R99" s="0" t="n">
        <v>340990</v>
      </c>
      <c r="S99" s="0" t="n">
        <v>340077</v>
      </c>
      <c r="T99" s="0" t="n">
        <v>335098</v>
      </c>
      <c r="U99" s="0" t="n">
        <v>338783</v>
      </c>
    </row>
    <row r="100" customFormat="false" ht="12.75" hidden="false" customHeight="false" outlineLevel="0" collapsed="false">
      <c r="A100" s="0" t="n">
        <v>56979</v>
      </c>
      <c r="B100" s="0" t="n">
        <v>319744</v>
      </c>
      <c r="C100" s="0" t="n">
        <v>313404</v>
      </c>
      <c r="D100" s="0" t="n">
        <v>322341</v>
      </c>
      <c r="E100" s="0" t="n">
        <v>319790</v>
      </c>
      <c r="F100" s="0" t="n">
        <v>319790</v>
      </c>
      <c r="G100" s="0" t="n">
        <v>320688</v>
      </c>
      <c r="H100" s="0" t="n">
        <v>319913</v>
      </c>
      <c r="I100" s="0" t="n">
        <v>321619</v>
      </c>
      <c r="J100" s="0" t="n">
        <v>315313</v>
      </c>
      <c r="K100" s="0" t="n">
        <v>313494</v>
      </c>
      <c r="L100" s="0" t="n">
        <v>315723</v>
      </c>
      <c r="M100" s="0" t="n">
        <v>321828</v>
      </c>
      <c r="N100" s="0" t="n">
        <v>317166</v>
      </c>
      <c r="O100" s="0" t="n">
        <v>320586</v>
      </c>
      <c r="P100" s="0" t="n">
        <v>321997</v>
      </c>
      <c r="Q100" s="0" t="n">
        <v>316553</v>
      </c>
      <c r="R100" s="0" t="n">
        <v>320688</v>
      </c>
      <c r="S100" s="0" t="n">
        <v>319785</v>
      </c>
      <c r="T100" s="0" t="n">
        <v>315450</v>
      </c>
      <c r="U100" s="0" t="n">
        <v>318673</v>
      </c>
    </row>
    <row r="101" customFormat="false" ht="12.75" hidden="false" customHeight="false" outlineLevel="0" collapsed="false">
      <c r="A101" s="0" t="n">
        <v>57401</v>
      </c>
      <c r="B101" s="0" t="n">
        <v>302350</v>
      </c>
      <c r="C101" s="0" t="n">
        <v>296969</v>
      </c>
      <c r="D101" s="0" t="n">
        <v>304690</v>
      </c>
      <c r="E101" s="0" t="n">
        <v>302435</v>
      </c>
      <c r="F101" s="0" t="n">
        <v>302435</v>
      </c>
      <c r="G101" s="0" t="n">
        <v>303213</v>
      </c>
      <c r="H101" s="0" t="n">
        <v>302434</v>
      </c>
      <c r="I101" s="0" t="n">
        <v>304036</v>
      </c>
      <c r="J101" s="0" t="n">
        <v>298566</v>
      </c>
      <c r="K101" s="0" t="n">
        <v>297051</v>
      </c>
      <c r="L101" s="0" t="n">
        <v>298934</v>
      </c>
      <c r="M101" s="0" t="n">
        <v>304177</v>
      </c>
      <c r="N101" s="0" t="n">
        <v>300133</v>
      </c>
      <c r="O101" s="0" t="n">
        <v>303112</v>
      </c>
      <c r="P101" s="0" t="n">
        <v>304386</v>
      </c>
      <c r="Q101" s="0" t="n">
        <v>299628</v>
      </c>
      <c r="R101" s="0" t="n">
        <v>303213</v>
      </c>
      <c r="S101" s="0" t="n">
        <v>302395</v>
      </c>
      <c r="T101" s="0" t="n">
        <v>298651</v>
      </c>
      <c r="U101" s="0" t="n">
        <v>301455</v>
      </c>
    </row>
    <row r="102" customFormat="false" ht="12.75" hidden="false" customHeight="false" outlineLevel="0" collapsed="false">
      <c r="A102" s="0" t="n">
        <v>57986</v>
      </c>
      <c r="B102" s="0" t="n">
        <v>289659</v>
      </c>
      <c r="C102" s="0" t="n">
        <v>284884</v>
      </c>
      <c r="D102" s="0" t="n">
        <v>291848</v>
      </c>
      <c r="E102" s="0" t="n">
        <v>289786</v>
      </c>
      <c r="F102" s="0" t="n">
        <v>289786</v>
      </c>
      <c r="G102" s="0" t="n">
        <v>290424</v>
      </c>
      <c r="H102" s="0" t="n">
        <v>289759</v>
      </c>
      <c r="I102" s="0" t="n">
        <v>291173</v>
      </c>
      <c r="J102" s="0" t="n">
        <v>286312</v>
      </c>
      <c r="K102" s="0" t="n">
        <v>284931</v>
      </c>
      <c r="L102" s="0" t="n">
        <v>286499</v>
      </c>
      <c r="M102" s="0" t="n">
        <v>291566</v>
      </c>
      <c r="N102" s="0" t="n">
        <v>287631</v>
      </c>
      <c r="O102" s="0" t="n">
        <v>290467</v>
      </c>
      <c r="P102" s="0" t="n">
        <v>291601</v>
      </c>
      <c r="Q102" s="0" t="n">
        <v>287211</v>
      </c>
      <c r="R102" s="0" t="n">
        <v>290424</v>
      </c>
      <c r="S102" s="0" t="n">
        <v>289667</v>
      </c>
      <c r="T102" s="0" t="n">
        <v>286243</v>
      </c>
      <c r="U102" s="0" t="n">
        <v>288762</v>
      </c>
    </row>
    <row r="103" customFormat="false" ht="12.75" hidden="false" customHeight="false" outlineLevel="0" collapsed="false">
      <c r="A103" s="0" t="n">
        <v>58504</v>
      </c>
      <c r="B103" s="0" t="n">
        <v>278813</v>
      </c>
      <c r="C103" s="0" t="n">
        <v>274456</v>
      </c>
      <c r="D103" s="0" t="n">
        <v>280870</v>
      </c>
      <c r="E103" s="0" t="n">
        <v>278897</v>
      </c>
      <c r="F103" s="0" t="n">
        <v>278897</v>
      </c>
      <c r="G103" s="0" t="n">
        <v>279536</v>
      </c>
      <c r="H103" s="0" t="n">
        <v>278882</v>
      </c>
      <c r="I103" s="0" t="n">
        <v>280251</v>
      </c>
      <c r="J103" s="0" t="n">
        <v>275749</v>
      </c>
      <c r="K103" s="0" t="n">
        <v>274476</v>
      </c>
      <c r="L103" s="0" t="n">
        <v>275938</v>
      </c>
      <c r="M103" s="0" t="n">
        <v>280559</v>
      </c>
      <c r="N103" s="0" t="n">
        <v>276922</v>
      </c>
      <c r="O103" s="0" t="n">
        <v>279529</v>
      </c>
      <c r="P103" s="0" t="n">
        <v>280647</v>
      </c>
      <c r="Q103" s="0" t="n">
        <v>276556</v>
      </c>
      <c r="R103" s="0" t="n">
        <v>279536</v>
      </c>
      <c r="S103" s="0" t="n">
        <v>278819</v>
      </c>
      <c r="T103" s="0" t="n">
        <v>275676</v>
      </c>
      <c r="U103" s="0" t="n">
        <v>278015</v>
      </c>
    </row>
    <row r="104" customFormat="false" ht="12.75" hidden="false" customHeight="false" outlineLevel="0" collapsed="false">
      <c r="A104" s="0" t="n">
        <v>58578</v>
      </c>
      <c r="B104" s="0" t="n">
        <v>272102</v>
      </c>
      <c r="C104" s="0" t="n">
        <v>268055</v>
      </c>
      <c r="D104" s="0" t="n">
        <v>274093</v>
      </c>
      <c r="E104" s="0" t="n">
        <v>272170</v>
      </c>
      <c r="F104" s="0" t="n">
        <v>272170</v>
      </c>
      <c r="G104" s="0" t="n">
        <v>272809</v>
      </c>
      <c r="H104" s="0" t="n">
        <v>272220</v>
      </c>
      <c r="I104" s="0" t="n">
        <v>273523</v>
      </c>
      <c r="J104" s="0" t="n">
        <v>269221</v>
      </c>
      <c r="K104" s="0" t="n">
        <v>268105</v>
      </c>
      <c r="L104" s="0" t="n">
        <v>269515</v>
      </c>
      <c r="M104" s="0" t="n">
        <v>273780</v>
      </c>
      <c r="N104" s="0" t="n">
        <v>270282</v>
      </c>
      <c r="O104" s="0" t="n">
        <v>272778</v>
      </c>
      <c r="P104" s="0" t="n">
        <v>273846</v>
      </c>
      <c r="Q104" s="0" t="n">
        <v>269972</v>
      </c>
      <c r="R104" s="0" t="n">
        <v>272809</v>
      </c>
      <c r="S104" s="0" t="n">
        <v>272170</v>
      </c>
      <c r="T104" s="0" t="n">
        <v>269319</v>
      </c>
      <c r="U104" s="0" t="n">
        <v>271400</v>
      </c>
    </row>
    <row r="105" customFormat="false" ht="12.75" hidden="false" customHeight="false" outlineLevel="0" collapsed="false">
      <c r="A105" s="0" t="n">
        <v>59045</v>
      </c>
      <c r="B105" s="0" t="n">
        <v>263285</v>
      </c>
      <c r="C105" s="0" t="n">
        <v>259519</v>
      </c>
      <c r="D105" s="0" t="n">
        <v>265078</v>
      </c>
      <c r="E105" s="0" t="n">
        <v>263252</v>
      </c>
      <c r="F105" s="0" t="n">
        <v>263252</v>
      </c>
      <c r="G105" s="0" t="n">
        <v>263908</v>
      </c>
      <c r="H105" s="0" t="n">
        <v>263416</v>
      </c>
      <c r="I105" s="0" t="n">
        <v>264591</v>
      </c>
      <c r="J105" s="0" t="n">
        <v>260508</v>
      </c>
      <c r="K105" s="0" t="n">
        <v>259585</v>
      </c>
      <c r="L105" s="0" t="n">
        <v>260882</v>
      </c>
      <c r="M105" s="0" t="n">
        <v>264730</v>
      </c>
      <c r="N105" s="0" t="n">
        <v>261559</v>
      </c>
      <c r="O105" s="0" t="n">
        <v>263783</v>
      </c>
      <c r="P105" s="0" t="n">
        <v>264771</v>
      </c>
      <c r="Q105" s="0" t="n">
        <v>261221</v>
      </c>
      <c r="R105" s="0" t="n">
        <v>263908</v>
      </c>
      <c r="S105" s="0" t="n">
        <v>263392</v>
      </c>
      <c r="T105" s="0" t="n">
        <v>260705</v>
      </c>
      <c r="U105" s="0" t="n">
        <v>262691</v>
      </c>
    </row>
    <row r="106" customFormat="false" ht="12.75" hidden="false" customHeight="false" outlineLevel="0" collapsed="false">
      <c r="A106" s="0" t="n">
        <v>59543</v>
      </c>
      <c r="B106" s="0" t="n">
        <v>259850</v>
      </c>
      <c r="C106" s="0" t="n">
        <v>256386</v>
      </c>
      <c r="D106" s="0" t="n">
        <v>261529</v>
      </c>
      <c r="E106" s="0" t="n">
        <v>259989</v>
      </c>
      <c r="F106" s="0" t="n">
        <v>259989</v>
      </c>
      <c r="G106" s="0" t="n">
        <v>260434</v>
      </c>
      <c r="H106" s="0" t="n">
        <v>259912</v>
      </c>
      <c r="I106" s="0" t="n">
        <v>261010</v>
      </c>
      <c r="J106" s="0" t="n">
        <v>257412</v>
      </c>
      <c r="K106" s="0" t="n">
        <v>256410</v>
      </c>
      <c r="L106" s="0" t="n">
        <v>257546</v>
      </c>
      <c r="M106" s="0" t="n">
        <v>261363</v>
      </c>
      <c r="N106" s="0" t="n">
        <v>258293</v>
      </c>
      <c r="O106" s="0" t="n">
        <v>260473</v>
      </c>
      <c r="P106" s="0" t="n">
        <v>261374</v>
      </c>
      <c r="Q106" s="0" t="n">
        <v>258089</v>
      </c>
      <c r="R106" s="0" t="n">
        <v>260434</v>
      </c>
      <c r="S106" s="0" t="n">
        <v>259878</v>
      </c>
      <c r="T106" s="0" t="n">
        <v>257342</v>
      </c>
      <c r="U106" s="0" t="n">
        <v>259202</v>
      </c>
    </row>
    <row r="107" customFormat="false" ht="12.75" hidden="false" customHeight="false" outlineLevel="0" collapsed="false">
      <c r="A107" s="0" t="n">
        <v>60170</v>
      </c>
      <c r="B107" s="0" t="n">
        <v>256634</v>
      </c>
      <c r="C107" s="0" t="n">
        <v>253255</v>
      </c>
      <c r="D107" s="0" t="n">
        <v>258216</v>
      </c>
      <c r="E107" s="0" t="n">
        <v>256732</v>
      </c>
      <c r="F107" s="0" t="n">
        <v>256732</v>
      </c>
      <c r="G107" s="0" t="n">
        <v>257205</v>
      </c>
      <c r="H107" s="0" t="n">
        <v>256648</v>
      </c>
      <c r="I107" s="0" t="n">
        <v>257722</v>
      </c>
      <c r="J107" s="0" t="n">
        <v>254183</v>
      </c>
      <c r="K107" s="0" t="n">
        <v>253280</v>
      </c>
      <c r="L107" s="0" t="n">
        <v>254327</v>
      </c>
      <c r="M107" s="0" t="n">
        <v>258096</v>
      </c>
      <c r="N107" s="0" t="n">
        <v>255062</v>
      </c>
      <c r="O107" s="0" t="n">
        <v>257262</v>
      </c>
      <c r="P107" s="0" t="n">
        <v>258069</v>
      </c>
      <c r="Q107" s="0" t="n">
        <v>254852</v>
      </c>
      <c r="R107" s="0" t="n">
        <v>257205</v>
      </c>
      <c r="S107" s="0" t="n">
        <v>256595</v>
      </c>
      <c r="T107" s="0" t="n">
        <v>254124</v>
      </c>
      <c r="U107" s="0" t="n">
        <v>255915</v>
      </c>
    </row>
    <row r="108" customFormat="false" ht="12.75" hidden="false" customHeight="false" outlineLevel="0" collapsed="false">
      <c r="A108" s="0" t="n">
        <v>60594</v>
      </c>
      <c r="B108" s="0" t="n">
        <v>249469</v>
      </c>
      <c r="C108" s="0" t="n">
        <v>246314</v>
      </c>
      <c r="D108" s="0" t="n">
        <v>250966</v>
      </c>
      <c r="E108" s="0" t="n">
        <v>249628</v>
      </c>
      <c r="F108" s="0" t="n">
        <v>249628</v>
      </c>
      <c r="G108" s="0" t="n">
        <v>250016</v>
      </c>
      <c r="H108" s="0" t="n">
        <v>249489</v>
      </c>
      <c r="I108" s="0" t="n">
        <v>250426</v>
      </c>
      <c r="J108" s="0" t="n">
        <v>247274</v>
      </c>
      <c r="K108" s="0" t="n">
        <v>246315</v>
      </c>
      <c r="L108" s="0" t="n">
        <v>247249</v>
      </c>
      <c r="M108" s="0" t="n">
        <v>250951</v>
      </c>
      <c r="N108" s="0" t="n">
        <v>248184</v>
      </c>
      <c r="O108" s="0" t="n">
        <v>250113</v>
      </c>
      <c r="P108" s="0" t="n">
        <v>250890</v>
      </c>
      <c r="Q108" s="0" t="n">
        <v>247861</v>
      </c>
      <c r="R108" s="0" t="n">
        <v>250016</v>
      </c>
      <c r="S108" s="0" t="n">
        <v>249374</v>
      </c>
      <c r="T108" s="0" t="n">
        <v>247052</v>
      </c>
      <c r="U108" s="0" t="n">
        <v>248773</v>
      </c>
    </row>
    <row r="109" customFormat="false" ht="12.75" hidden="false" customHeight="false" outlineLevel="0" collapsed="false">
      <c r="A109" s="0" t="n">
        <v>60616</v>
      </c>
      <c r="B109" s="0" t="n">
        <v>252751</v>
      </c>
      <c r="C109" s="0" t="n">
        <v>249582</v>
      </c>
      <c r="D109" s="0" t="n">
        <v>254261</v>
      </c>
      <c r="E109" s="0" t="n">
        <v>252920</v>
      </c>
      <c r="F109" s="0" t="n">
        <v>252920</v>
      </c>
      <c r="G109" s="0" t="n">
        <v>253256</v>
      </c>
      <c r="H109" s="0" t="n">
        <v>252719</v>
      </c>
      <c r="I109" s="0" t="n">
        <v>253690</v>
      </c>
      <c r="J109" s="0" t="n">
        <v>250629</v>
      </c>
      <c r="K109" s="0" t="n">
        <v>249583</v>
      </c>
      <c r="L109" s="0" t="n">
        <v>250595</v>
      </c>
      <c r="M109" s="0" t="n">
        <v>254232</v>
      </c>
      <c r="N109" s="0" t="n">
        <v>251412</v>
      </c>
      <c r="O109" s="0" t="n">
        <v>253403</v>
      </c>
      <c r="P109" s="0" t="n">
        <v>254218</v>
      </c>
      <c r="Q109" s="0" t="n">
        <v>251195</v>
      </c>
      <c r="R109" s="0" t="n">
        <v>253256</v>
      </c>
      <c r="S109" s="0" t="n">
        <v>252663</v>
      </c>
      <c r="T109" s="0" t="n">
        <v>250408</v>
      </c>
      <c r="U109" s="0" t="n">
        <v>252052</v>
      </c>
    </row>
    <row r="110" customFormat="false" ht="12.75" hidden="false" customHeight="false" outlineLevel="0" collapsed="false">
      <c r="A110" s="0" t="n">
        <v>60951</v>
      </c>
      <c r="B110" s="0" t="n">
        <v>245646</v>
      </c>
      <c r="C110" s="0" t="n">
        <v>242563</v>
      </c>
      <c r="D110" s="0" t="n">
        <v>247072</v>
      </c>
      <c r="E110" s="0" t="n">
        <v>245832</v>
      </c>
      <c r="F110" s="0" t="n">
        <v>245832</v>
      </c>
      <c r="G110" s="0" t="n">
        <v>246165</v>
      </c>
      <c r="H110" s="0" t="n">
        <v>245617</v>
      </c>
      <c r="I110" s="0" t="n">
        <v>246520</v>
      </c>
      <c r="J110" s="0" t="n">
        <v>243549</v>
      </c>
      <c r="K110" s="0" t="n">
        <v>242564</v>
      </c>
      <c r="L110" s="0" t="n">
        <v>243501</v>
      </c>
      <c r="M110" s="0" t="n">
        <v>247046</v>
      </c>
      <c r="N110" s="0" t="n">
        <v>244427</v>
      </c>
      <c r="O110" s="0" t="n">
        <v>246260</v>
      </c>
      <c r="P110" s="0" t="n">
        <v>247035</v>
      </c>
      <c r="Q110" s="0" t="n">
        <v>244146</v>
      </c>
      <c r="R110" s="0" t="n">
        <v>246165</v>
      </c>
      <c r="S110" s="0" t="n">
        <v>245551</v>
      </c>
      <c r="T110" s="0" t="n">
        <v>243308</v>
      </c>
      <c r="U110" s="0" t="n">
        <v>244997</v>
      </c>
    </row>
    <row r="111" customFormat="false" ht="12.75" hidden="false" customHeight="false" outlineLevel="0" collapsed="false">
      <c r="A111" s="0" t="n">
        <v>61374</v>
      </c>
      <c r="B111" s="0" t="n">
        <v>242870</v>
      </c>
      <c r="C111" s="0" t="n">
        <v>239765</v>
      </c>
      <c r="D111" s="0" t="n">
        <v>244279</v>
      </c>
      <c r="E111" s="0" t="n">
        <v>243158</v>
      </c>
      <c r="F111" s="0" t="n">
        <v>243158</v>
      </c>
      <c r="G111" s="0" t="n">
        <v>243406</v>
      </c>
      <c r="H111" s="0" t="n">
        <v>242839</v>
      </c>
      <c r="I111" s="0" t="n">
        <v>243702</v>
      </c>
      <c r="J111" s="0" t="n">
        <v>240758</v>
      </c>
      <c r="K111" s="0" t="n">
        <v>239730</v>
      </c>
      <c r="L111" s="0" t="n">
        <v>240650</v>
      </c>
      <c r="M111" s="0" t="n">
        <v>244390</v>
      </c>
      <c r="N111" s="0" t="n">
        <v>241659</v>
      </c>
      <c r="O111" s="0" t="n">
        <v>243596</v>
      </c>
      <c r="P111" s="0" t="n">
        <v>244302</v>
      </c>
      <c r="Q111" s="0" t="n">
        <v>241403</v>
      </c>
      <c r="R111" s="0" t="n">
        <v>243406</v>
      </c>
      <c r="S111" s="0" t="n">
        <v>242703</v>
      </c>
      <c r="T111" s="0" t="n">
        <v>240413</v>
      </c>
      <c r="U111" s="0" t="n">
        <v>242132</v>
      </c>
    </row>
    <row r="112" customFormat="false" ht="12.75" hidden="false" customHeight="false" outlineLevel="0" collapsed="false">
      <c r="A112" s="0" t="n">
        <v>62035</v>
      </c>
      <c r="B112" s="0" t="n">
        <v>239921</v>
      </c>
      <c r="C112" s="0" t="n">
        <v>236887</v>
      </c>
      <c r="D112" s="0" t="n">
        <v>241292</v>
      </c>
      <c r="E112" s="0" t="n">
        <v>240240</v>
      </c>
      <c r="F112" s="0" t="n">
        <v>240240</v>
      </c>
      <c r="G112" s="0" t="n">
        <v>240485</v>
      </c>
      <c r="H112" s="0" t="n">
        <v>239849</v>
      </c>
      <c r="I112" s="0" t="n">
        <v>240676</v>
      </c>
      <c r="J112" s="0" t="n">
        <v>237852</v>
      </c>
      <c r="K112" s="0" t="n">
        <v>236874</v>
      </c>
      <c r="L112" s="0" t="n">
        <v>237643</v>
      </c>
      <c r="M112" s="0" t="n">
        <v>241456</v>
      </c>
      <c r="N112" s="0" t="n">
        <v>238795</v>
      </c>
      <c r="O112" s="0" t="n">
        <v>240664</v>
      </c>
      <c r="P112" s="0" t="n">
        <v>241315</v>
      </c>
      <c r="Q112" s="0" t="n">
        <v>238496</v>
      </c>
      <c r="R112" s="0" t="n">
        <v>240485</v>
      </c>
      <c r="S112" s="0" t="n">
        <v>239687</v>
      </c>
      <c r="T112" s="0" t="n">
        <v>237391</v>
      </c>
      <c r="U112" s="0" t="n">
        <v>239115</v>
      </c>
    </row>
    <row r="113" customFormat="false" ht="12.75" hidden="false" customHeight="false" outlineLevel="0" collapsed="false">
      <c r="A113" s="0" t="n">
        <v>62502</v>
      </c>
      <c r="B113" s="0" t="n">
        <v>236596</v>
      </c>
      <c r="C113" s="0" t="n">
        <v>233611</v>
      </c>
      <c r="D113" s="0" t="n">
        <v>238000</v>
      </c>
      <c r="E113" s="0" t="n">
        <v>236961</v>
      </c>
      <c r="F113" s="0" t="n">
        <v>236961</v>
      </c>
      <c r="G113" s="0" t="n">
        <v>237152</v>
      </c>
      <c r="H113" s="0" t="n">
        <v>236495</v>
      </c>
      <c r="I113" s="0" t="n">
        <v>237349</v>
      </c>
      <c r="J113" s="0" t="n">
        <v>234621</v>
      </c>
      <c r="K113" s="0" t="n">
        <v>233565</v>
      </c>
      <c r="L113" s="0" t="n">
        <v>234329</v>
      </c>
      <c r="M113" s="0" t="n">
        <v>238229</v>
      </c>
      <c r="N113" s="0" t="n">
        <v>235533</v>
      </c>
      <c r="O113" s="0" t="n">
        <v>237429</v>
      </c>
      <c r="P113" s="0" t="n">
        <v>238061</v>
      </c>
      <c r="Q113" s="0" t="n">
        <v>235226</v>
      </c>
      <c r="R113" s="0" t="n">
        <v>237152</v>
      </c>
      <c r="S113" s="0" t="n">
        <v>236301</v>
      </c>
      <c r="T113" s="0" t="n">
        <v>234064</v>
      </c>
      <c r="U113" s="0" t="n">
        <v>235746</v>
      </c>
    </row>
    <row r="114" customFormat="false" ht="12.75" hidden="false" customHeight="false" outlineLevel="0" collapsed="false">
      <c r="A114" s="0" t="n">
        <v>62510</v>
      </c>
      <c r="B114" s="0" t="n">
        <v>233533</v>
      </c>
      <c r="C114" s="0" t="n">
        <v>230510</v>
      </c>
      <c r="D114" s="0" t="n">
        <v>234927</v>
      </c>
      <c r="E114" s="0" t="n">
        <v>233904</v>
      </c>
      <c r="F114" s="0" t="n">
        <v>233904</v>
      </c>
      <c r="G114" s="0" t="n">
        <v>234089</v>
      </c>
      <c r="H114" s="0" t="n">
        <v>233413</v>
      </c>
      <c r="I114" s="0" t="n">
        <v>234338</v>
      </c>
      <c r="J114" s="0" t="n">
        <v>231408</v>
      </c>
      <c r="K114" s="0" t="n">
        <v>230477</v>
      </c>
      <c r="L114" s="0" t="n">
        <v>231260</v>
      </c>
      <c r="M114" s="0" t="n">
        <v>235125</v>
      </c>
      <c r="N114" s="0" t="n">
        <v>232437</v>
      </c>
      <c r="O114" s="0" t="n">
        <v>234372</v>
      </c>
      <c r="P114" s="0" t="n">
        <v>234965</v>
      </c>
      <c r="Q114" s="0" t="n">
        <v>232129</v>
      </c>
      <c r="R114" s="0" t="n">
        <v>234089</v>
      </c>
      <c r="S114" s="0" t="n">
        <v>233293</v>
      </c>
      <c r="T114" s="0" t="n">
        <v>231058</v>
      </c>
      <c r="U114" s="0" t="n">
        <v>232712</v>
      </c>
    </row>
    <row r="115" customFormat="false" ht="12.75" hidden="false" customHeight="false" outlineLevel="0" collapsed="false">
      <c r="A115" s="0" t="n">
        <v>62883</v>
      </c>
      <c r="B115" s="0" t="n">
        <v>231325</v>
      </c>
      <c r="C115" s="0" t="n">
        <v>228381</v>
      </c>
      <c r="D115" s="0" t="n">
        <v>232687</v>
      </c>
      <c r="E115" s="0" t="n">
        <v>231610</v>
      </c>
      <c r="F115" s="0" t="n">
        <v>231610</v>
      </c>
      <c r="G115" s="0" t="n">
        <v>231823</v>
      </c>
      <c r="H115" s="0" t="n">
        <v>231281</v>
      </c>
      <c r="I115" s="0" t="n">
        <v>232089</v>
      </c>
      <c r="J115" s="0" t="n">
        <v>229331</v>
      </c>
      <c r="K115" s="0" t="n">
        <v>228402</v>
      </c>
      <c r="L115" s="0" t="n">
        <v>229179</v>
      </c>
      <c r="M115" s="0" t="n">
        <v>232795</v>
      </c>
      <c r="N115" s="0" t="n">
        <v>230206</v>
      </c>
      <c r="O115" s="0" t="n">
        <v>232073</v>
      </c>
      <c r="P115" s="0" t="n">
        <v>232678</v>
      </c>
      <c r="Q115" s="0" t="n">
        <v>229953</v>
      </c>
      <c r="R115" s="0" t="n">
        <v>231823</v>
      </c>
      <c r="S115" s="0" t="n">
        <v>231126</v>
      </c>
      <c r="T115" s="0" t="n">
        <v>228935</v>
      </c>
      <c r="U115" s="0" t="n">
        <v>230564</v>
      </c>
    </row>
    <row r="116" customFormat="false" ht="12.75" hidden="false" customHeight="false" outlineLevel="0" collapsed="false">
      <c r="A116" s="0" t="n">
        <v>63336</v>
      </c>
      <c r="B116" s="0" t="n">
        <v>228121</v>
      </c>
      <c r="C116" s="0" t="n">
        <v>225251</v>
      </c>
      <c r="D116" s="0" t="n">
        <v>229420</v>
      </c>
      <c r="E116" s="0" t="n">
        <v>228355</v>
      </c>
      <c r="F116" s="0" t="n">
        <v>228355</v>
      </c>
      <c r="G116" s="0" t="n">
        <v>228612</v>
      </c>
      <c r="H116" s="0" t="n">
        <v>227985</v>
      </c>
      <c r="I116" s="0" t="n">
        <v>228760</v>
      </c>
      <c r="J116" s="0" t="n">
        <v>226113</v>
      </c>
      <c r="K116" s="0" t="n">
        <v>225197</v>
      </c>
      <c r="L116" s="0" t="n">
        <v>225885</v>
      </c>
      <c r="M116" s="0" t="n">
        <v>229525</v>
      </c>
      <c r="N116" s="0" t="n">
        <v>226924</v>
      </c>
      <c r="O116" s="0" t="n">
        <v>228811</v>
      </c>
      <c r="P116" s="0" t="n">
        <v>229447</v>
      </c>
      <c r="Q116" s="0" t="n">
        <v>226722</v>
      </c>
      <c r="R116" s="0" t="n">
        <v>228612</v>
      </c>
      <c r="S116" s="0" t="n">
        <v>227827</v>
      </c>
      <c r="T116" s="0" t="n">
        <v>225632</v>
      </c>
      <c r="U116" s="0" t="n">
        <v>227300</v>
      </c>
    </row>
    <row r="117" customFormat="false" ht="12.75" hidden="false" customHeight="false" outlineLevel="0" collapsed="false">
      <c r="A117" s="0" t="n">
        <v>64054</v>
      </c>
      <c r="B117" s="0" t="n">
        <v>224500</v>
      </c>
      <c r="C117" s="0" t="n">
        <v>221737</v>
      </c>
      <c r="D117" s="0" t="n">
        <v>225721</v>
      </c>
      <c r="E117" s="0" t="n">
        <v>224683</v>
      </c>
      <c r="F117" s="0" t="n">
        <v>224683</v>
      </c>
      <c r="G117" s="0" t="n">
        <v>224926</v>
      </c>
      <c r="H117" s="0" t="n">
        <v>224384</v>
      </c>
      <c r="I117" s="0" t="n">
        <v>225074</v>
      </c>
      <c r="J117" s="0" t="n">
        <v>222597</v>
      </c>
      <c r="K117" s="0" t="n">
        <v>221715</v>
      </c>
      <c r="L117" s="0" t="n">
        <v>222383</v>
      </c>
      <c r="M117" s="0" t="n">
        <v>225836</v>
      </c>
      <c r="N117" s="0" t="n">
        <v>223374</v>
      </c>
      <c r="O117" s="0" t="n">
        <v>225105</v>
      </c>
      <c r="P117" s="0" t="n">
        <v>225764</v>
      </c>
      <c r="Q117" s="0" t="n">
        <v>223124</v>
      </c>
      <c r="R117" s="0" t="n">
        <v>224926</v>
      </c>
      <c r="S117" s="0" t="n">
        <v>224234</v>
      </c>
      <c r="T117" s="0" t="n">
        <v>222168</v>
      </c>
      <c r="U117" s="0" t="n">
        <v>223704</v>
      </c>
    </row>
    <row r="118" customFormat="false" ht="12.75" hidden="false" customHeight="false" outlineLevel="0" collapsed="false">
      <c r="A118" s="0" t="n">
        <v>64563</v>
      </c>
      <c r="B118" s="0" t="n">
        <v>221594</v>
      </c>
      <c r="C118" s="0" t="n">
        <v>218921</v>
      </c>
      <c r="D118" s="0" t="n">
        <v>222723</v>
      </c>
      <c r="E118" s="0" t="n">
        <v>221908</v>
      </c>
      <c r="F118" s="0" t="n">
        <v>221908</v>
      </c>
      <c r="G118" s="0" t="n">
        <v>222007</v>
      </c>
      <c r="H118" s="0" t="n">
        <v>221412</v>
      </c>
      <c r="I118" s="0" t="n">
        <v>222062</v>
      </c>
      <c r="J118" s="0" t="n">
        <v>219872</v>
      </c>
      <c r="K118" s="0" t="n">
        <v>218839</v>
      </c>
      <c r="L118" s="0" t="n">
        <v>219489</v>
      </c>
      <c r="M118" s="0" t="n">
        <v>223011</v>
      </c>
      <c r="N118" s="0" t="n">
        <v>220644</v>
      </c>
      <c r="O118" s="0" t="n">
        <v>222335</v>
      </c>
      <c r="P118" s="0" t="n">
        <v>222820</v>
      </c>
      <c r="Q118" s="0" t="n">
        <v>220441</v>
      </c>
      <c r="R118" s="0" t="n">
        <v>222007</v>
      </c>
      <c r="S118" s="0" t="n">
        <v>221233</v>
      </c>
      <c r="T118" s="0" t="n">
        <v>219233</v>
      </c>
      <c r="U118" s="0" t="n">
        <v>220745</v>
      </c>
    </row>
    <row r="119" customFormat="false" ht="12.75" hidden="false" customHeight="false" outlineLevel="0" collapsed="false">
      <c r="A119" s="0" t="n">
        <v>64619</v>
      </c>
      <c r="B119" s="0" t="n">
        <v>222917</v>
      </c>
      <c r="C119" s="0" t="n">
        <v>220216</v>
      </c>
      <c r="D119" s="0" t="n">
        <v>224101</v>
      </c>
      <c r="E119" s="0" t="n">
        <v>223265</v>
      </c>
      <c r="F119" s="0" t="n">
        <v>223265</v>
      </c>
      <c r="G119" s="0" t="n">
        <v>223408</v>
      </c>
      <c r="H119" s="0" t="n">
        <v>222791</v>
      </c>
      <c r="I119" s="0" t="n">
        <v>223512</v>
      </c>
      <c r="J119" s="0" t="n">
        <v>221093</v>
      </c>
      <c r="K119" s="0" t="n">
        <v>220129</v>
      </c>
      <c r="L119" s="0" t="n">
        <v>220848</v>
      </c>
      <c r="M119" s="0" t="n">
        <v>224294</v>
      </c>
      <c r="N119" s="0" t="n">
        <v>221919</v>
      </c>
      <c r="O119" s="0" t="n">
        <v>223667</v>
      </c>
      <c r="P119" s="0" t="n">
        <v>224165</v>
      </c>
      <c r="Q119" s="0" t="n">
        <v>221685</v>
      </c>
      <c r="R119" s="0" t="n">
        <v>223408</v>
      </c>
      <c r="S119" s="0" t="n">
        <v>222636</v>
      </c>
      <c r="T119" s="0" t="n">
        <v>220586</v>
      </c>
      <c r="U119" s="0" t="n">
        <v>222130</v>
      </c>
    </row>
    <row r="120" customFormat="false" ht="12.75" hidden="false" customHeight="false" outlineLevel="0" collapsed="false">
      <c r="A120" s="0" t="n">
        <v>64960</v>
      </c>
      <c r="B120" s="0" t="n">
        <v>218708</v>
      </c>
      <c r="C120" s="0" t="n">
        <v>216072</v>
      </c>
      <c r="D120" s="0" t="n">
        <v>219888</v>
      </c>
      <c r="E120" s="0" t="n">
        <v>219126</v>
      </c>
      <c r="F120" s="0" t="n">
        <v>219126</v>
      </c>
      <c r="G120" s="0" t="n">
        <v>219225</v>
      </c>
      <c r="H120" s="0" t="n">
        <v>218491</v>
      </c>
      <c r="I120" s="0" t="n">
        <v>219246</v>
      </c>
      <c r="J120" s="0" t="n">
        <v>216998</v>
      </c>
      <c r="K120" s="0" t="n">
        <v>215973</v>
      </c>
      <c r="L120" s="0" t="n">
        <v>216577</v>
      </c>
      <c r="M120" s="0" t="n">
        <v>220193</v>
      </c>
      <c r="N120" s="0" t="n">
        <v>217815</v>
      </c>
      <c r="O120" s="0" t="n">
        <v>219516</v>
      </c>
      <c r="P120" s="0" t="n">
        <v>220007</v>
      </c>
      <c r="Q120" s="0" t="n">
        <v>217572</v>
      </c>
      <c r="R120" s="0" t="n">
        <v>219225</v>
      </c>
      <c r="S120" s="0" t="n">
        <v>218350</v>
      </c>
      <c r="T120" s="0" t="n">
        <v>216326</v>
      </c>
      <c r="U120" s="0" t="n">
        <v>217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1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495</v>
      </c>
      <c r="B1" s="0" t="n">
        <v>1344942</v>
      </c>
      <c r="C1" s="0" t="n">
        <v>1314398</v>
      </c>
      <c r="D1" s="0" t="n">
        <v>1346950</v>
      </c>
      <c r="E1" s="0" t="n">
        <v>1345150</v>
      </c>
      <c r="F1" s="0" t="n">
        <v>1345150</v>
      </c>
      <c r="G1" s="0" t="n">
        <v>1346057</v>
      </c>
      <c r="H1" s="0" t="n">
        <v>1345230</v>
      </c>
      <c r="I1" s="0" t="n">
        <v>1346776</v>
      </c>
      <c r="J1" s="0" t="n">
        <v>1327256</v>
      </c>
      <c r="K1" s="0" t="n">
        <v>1314605</v>
      </c>
      <c r="L1" s="0" t="n">
        <v>1328229</v>
      </c>
      <c r="M1" s="0" t="n">
        <v>1346030</v>
      </c>
      <c r="N1" s="0" t="n">
        <v>1340816</v>
      </c>
      <c r="O1" s="0" t="n">
        <v>1345651</v>
      </c>
      <c r="P1" s="0" t="n">
        <v>1346557</v>
      </c>
      <c r="Q1" s="0" t="n">
        <v>1335910</v>
      </c>
      <c r="R1" s="0" t="n">
        <v>1346057</v>
      </c>
      <c r="S1" s="0" t="n">
        <v>1345215</v>
      </c>
      <c r="T1" s="0" t="n">
        <v>1328092</v>
      </c>
      <c r="U1" s="0" t="n">
        <v>1342527</v>
      </c>
    </row>
    <row r="2" customFormat="false" ht="12.75" hidden="false" customHeight="false" outlineLevel="0" collapsed="false">
      <c r="A2" s="0" t="n">
        <v>18527</v>
      </c>
      <c r="B2" s="0" t="n">
        <v>1346582</v>
      </c>
      <c r="C2" s="0" t="n">
        <v>1315461</v>
      </c>
      <c r="D2" s="0" t="n">
        <v>1348794</v>
      </c>
      <c r="E2" s="0" t="n">
        <v>1346889</v>
      </c>
      <c r="F2" s="0" t="n">
        <v>1346889</v>
      </c>
      <c r="G2" s="0" t="n">
        <v>1347812</v>
      </c>
      <c r="H2" s="0" t="n">
        <v>1346923</v>
      </c>
      <c r="I2" s="0" t="n">
        <v>1348664</v>
      </c>
      <c r="J2" s="0" t="n">
        <v>1328552</v>
      </c>
      <c r="K2" s="0" t="n">
        <v>1315726</v>
      </c>
      <c r="L2" s="0" t="n">
        <v>1329617</v>
      </c>
      <c r="M2" s="0" t="n">
        <v>1347849</v>
      </c>
      <c r="N2" s="0" t="n">
        <v>1342422</v>
      </c>
      <c r="O2" s="0" t="n">
        <v>1347410</v>
      </c>
      <c r="P2" s="0" t="n">
        <v>1348396</v>
      </c>
      <c r="Q2" s="0" t="n">
        <v>1337300</v>
      </c>
      <c r="R2" s="0" t="n">
        <v>1347812</v>
      </c>
      <c r="S2" s="0" t="n">
        <v>1346966</v>
      </c>
      <c r="T2" s="0" t="n">
        <v>1329443</v>
      </c>
      <c r="U2" s="0" t="n">
        <v>1344192</v>
      </c>
    </row>
    <row r="3" customFormat="false" ht="12.75" hidden="false" customHeight="false" outlineLevel="0" collapsed="false">
      <c r="A3" s="0" t="n">
        <v>18572</v>
      </c>
      <c r="B3" s="0" t="n">
        <v>1340743</v>
      </c>
      <c r="C3" s="0" t="n">
        <v>1308436</v>
      </c>
      <c r="D3" s="0" t="n">
        <v>1343096</v>
      </c>
      <c r="E3" s="0" t="n">
        <v>1341052</v>
      </c>
      <c r="F3" s="0" t="n">
        <v>1341052</v>
      </c>
      <c r="G3" s="0" t="n">
        <v>1342044</v>
      </c>
      <c r="H3" s="0" t="n">
        <v>1341156</v>
      </c>
      <c r="I3" s="0" t="n">
        <v>1342967</v>
      </c>
      <c r="J3" s="0" t="n">
        <v>1321897</v>
      </c>
      <c r="K3" s="0" t="n">
        <v>1308744</v>
      </c>
      <c r="L3" s="0" t="n">
        <v>1323082</v>
      </c>
      <c r="M3" s="0" t="n">
        <v>1342094</v>
      </c>
      <c r="N3" s="0" t="n">
        <v>1336271</v>
      </c>
      <c r="O3" s="0" t="n">
        <v>1341600</v>
      </c>
      <c r="P3" s="0" t="n">
        <v>1342609</v>
      </c>
      <c r="Q3" s="0" t="n">
        <v>1330992</v>
      </c>
      <c r="R3" s="0" t="n">
        <v>1342044</v>
      </c>
      <c r="S3" s="0" t="n">
        <v>1341178</v>
      </c>
      <c r="T3" s="0" t="n">
        <v>1322952</v>
      </c>
      <c r="U3" s="0" t="n">
        <v>1338232</v>
      </c>
    </row>
    <row r="4" customFormat="false" ht="12.75" hidden="false" customHeight="false" outlineLevel="0" collapsed="false">
      <c r="A4" s="0" t="n">
        <v>18572</v>
      </c>
      <c r="B4" s="0" t="n">
        <v>1328820</v>
      </c>
      <c r="C4" s="0" t="n">
        <v>1295270</v>
      </c>
      <c r="D4" s="0" t="n">
        <v>1331288</v>
      </c>
      <c r="E4" s="0" t="n">
        <v>1329082</v>
      </c>
      <c r="F4" s="0" t="n">
        <v>1329082</v>
      </c>
      <c r="G4" s="0" t="n">
        <v>1330214</v>
      </c>
      <c r="H4" s="0" t="n">
        <v>1329236</v>
      </c>
      <c r="I4" s="0" t="n">
        <v>1331219</v>
      </c>
      <c r="J4" s="0" t="n">
        <v>1309095</v>
      </c>
      <c r="K4" s="0" t="n">
        <v>1295565</v>
      </c>
      <c r="L4" s="0" t="n">
        <v>1310423</v>
      </c>
      <c r="M4" s="0" t="n">
        <v>1330164</v>
      </c>
      <c r="N4" s="0" t="n">
        <v>1323988</v>
      </c>
      <c r="O4" s="0" t="n">
        <v>1329686</v>
      </c>
      <c r="P4" s="0" t="n">
        <v>1330775</v>
      </c>
      <c r="Q4" s="0" t="n">
        <v>1318455</v>
      </c>
      <c r="R4" s="0" t="n">
        <v>1330214</v>
      </c>
      <c r="S4" s="0" t="n">
        <v>1329304</v>
      </c>
      <c r="T4" s="0" t="n">
        <v>1310320</v>
      </c>
      <c r="U4" s="0" t="n">
        <v>1326173</v>
      </c>
    </row>
    <row r="5" customFormat="false" ht="12.75" hidden="false" customHeight="false" outlineLevel="0" collapsed="false">
      <c r="A5" s="0" t="n">
        <v>18961</v>
      </c>
      <c r="B5" s="0" t="n">
        <v>1334899</v>
      </c>
      <c r="C5" s="0" t="n">
        <v>1300754</v>
      </c>
      <c r="D5" s="0" t="n">
        <v>1337407</v>
      </c>
      <c r="E5" s="0" t="n">
        <v>1335136</v>
      </c>
      <c r="F5" s="0" t="n">
        <v>1335136</v>
      </c>
      <c r="G5" s="0" t="n">
        <v>1336302</v>
      </c>
      <c r="H5" s="0" t="n">
        <v>1335359</v>
      </c>
      <c r="I5" s="0" t="n">
        <v>1337398</v>
      </c>
      <c r="J5" s="0" t="n">
        <v>1314849</v>
      </c>
      <c r="K5" s="0" t="n">
        <v>1301053</v>
      </c>
      <c r="L5" s="0" t="n">
        <v>1316318</v>
      </c>
      <c r="M5" s="0" t="n">
        <v>1336234</v>
      </c>
      <c r="N5" s="0" t="n">
        <v>1329934</v>
      </c>
      <c r="O5" s="0" t="n">
        <v>1335748</v>
      </c>
      <c r="P5" s="0" t="n">
        <v>1336875</v>
      </c>
      <c r="Q5" s="0" t="n">
        <v>1324333</v>
      </c>
      <c r="R5" s="0" t="n">
        <v>1336302</v>
      </c>
      <c r="S5" s="0" t="n">
        <v>1335462</v>
      </c>
      <c r="T5" s="0" t="n">
        <v>1316247</v>
      </c>
      <c r="U5" s="0" t="n">
        <v>1332296</v>
      </c>
    </row>
    <row r="6" customFormat="false" ht="12.75" hidden="false" customHeight="false" outlineLevel="0" collapsed="false">
      <c r="A6" s="0" t="n">
        <v>19510</v>
      </c>
      <c r="B6" s="0" t="n">
        <v>1337241</v>
      </c>
      <c r="C6" s="0" t="n">
        <v>1301247</v>
      </c>
      <c r="D6" s="0" t="n">
        <v>1339964</v>
      </c>
      <c r="E6" s="0" t="n">
        <v>1337537</v>
      </c>
      <c r="F6" s="0" t="n">
        <v>1337537</v>
      </c>
      <c r="G6" s="0" t="n">
        <v>1338788</v>
      </c>
      <c r="H6" s="0" t="n">
        <v>1337683</v>
      </c>
      <c r="I6" s="0" t="n">
        <v>1339901</v>
      </c>
      <c r="J6" s="0" t="n">
        <v>1315948</v>
      </c>
      <c r="K6" s="0" t="n">
        <v>1301554</v>
      </c>
      <c r="L6" s="0" t="n">
        <v>1317472</v>
      </c>
      <c r="M6" s="0" t="n">
        <v>1338719</v>
      </c>
      <c r="N6" s="0" t="n">
        <v>1331907</v>
      </c>
      <c r="O6" s="0" t="n">
        <v>1338169</v>
      </c>
      <c r="P6" s="0" t="n">
        <v>1339367</v>
      </c>
      <c r="Q6" s="0" t="n">
        <v>1325965</v>
      </c>
      <c r="R6" s="0" t="n">
        <v>1338788</v>
      </c>
      <c r="S6" s="0" t="n">
        <v>1337798</v>
      </c>
      <c r="T6" s="0" t="n">
        <v>1317472</v>
      </c>
      <c r="U6" s="0" t="n">
        <v>1334353</v>
      </c>
    </row>
    <row r="7" customFormat="false" ht="12.75" hidden="false" customHeight="false" outlineLevel="0" collapsed="false">
      <c r="A7" s="0" t="n">
        <v>20232</v>
      </c>
      <c r="B7" s="0" t="n">
        <v>1343084</v>
      </c>
      <c r="C7" s="0" t="n">
        <v>1307040</v>
      </c>
      <c r="D7" s="0" t="n">
        <v>1345914</v>
      </c>
      <c r="E7" s="0" t="n">
        <v>1343293</v>
      </c>
      <c r="F7" s="0" t="n">
        <v>1343293</v>
      </c>
      <c r="G7" s="0" t="n">
        <v>1344685</v>
      </c>
      <c r="H7" s="0" t="n">
        <v>1343669</v>
      </c>
      <c r="I7" s="0" t="n">
        <v>1345988</v>
      </c>
      <c r="J7" s="0" t="n">
        <v>1321674</v>
      </c>
      <c r="K7" s="0" t="n">
        <v>1307399</v>
      </c>
      <c r="L7" s="0" t="n">
        <v>1323392</v>
      </c>
      <c r="M7" s="0" t="n">
        <v>1344423</v>
      </c>
      <c r="N7" s="0" t="n">
        <v>1337661</v>
      </c>
      <c r="O7" s="0" t="n">
        <v>1343939</v>
      </c>
      <c r="P7" s="0" t="n">
        <v>1345223</v>
      </c>
      <c r="Q7" s="0" t="n">
        <v>1331717</v>
      </c>
      <c r="R7" s="0" t="n">
        <v>1344685</v>
      </c>
      <c r="S7" s="0" t="n">
        <v>1343805</v>
      </c>
      <c r="T7" s="0" t="n">
        <v>1323402</v>
      </c>
      <c r="U7" s="0" t="n">
        <v>1340399</v>
      </c>
    </row>
    <row r="8" customFormat="false" ht="12.75" hidden="false" customHeight="false" outlineLevel="0" collapsed="false">
      <c r="A8" s="0" t="n">
        <v>20784</v>
      </c>
      <c r="B8" s="0" t="n">
        <v>1349578</v>
      </c>
      <c r="C8" s="0" t="n">
        <v>1312863</v>
      </c>
      <c r="D8" s="0" t="n">
        <v>1352508</v>
      </c>
      <c r="E8" s="0" t="n">
        <v>1349721</v>
      </c>
      <c r="F8" s="0" t="n">
        <v>1349721</v>
      </c>
      <c r="G8" s="0" t="n">
        <v>1351183</v>
      </c>
      <c r="H8" s="0" t="n">
        <v>1350272</v>
      </c>
      <c r="I8" s="0" t="n">
        <v>1352685</v>
      </c>
      <c r="J8" s="0" t="n">
        <v>1327743</v>
      </c>
      <c r="K8" s="0" t="n">
        <v>1313277</v>
      </c>
      <c r="L8" s="0" t="n">
        <v>1329631</v>
      </c>
      <c r="M8" s="0" t="n">
        <v>1350937</v>
      </c>
      <c r="N8" s="0" t="n">
        <v>1343884</v>
      </c>
      <c r="O8" s="0" t="n">
        <v>1350420</v>
      </c>
      <c r="P8" s="0" t="n">
        <v>1351698</v>
      </c>
      <c r="Q8" s="0" t="n">
        <v>1337852</v>
      </c>
      <c r="R8" s="0" t="n">
        <v>1351183</v>
      </c>
      <c r="S8" s="0" t="n">
        <v>1350433</v>
      </c>
      <c r="T8" s="0" t="n">
        <v>1329667</v>
      </c>
      <c r="U8" s="0" t="n">
        <v>1346900</v>
      </c>
    </row>
    <row r="9" customFormat="false" ht="12.75" hidden="false" customHeight="false" outlineLevel="0" collapsed="false">
      <c r="A9" s="0" t="n">
        <v>20932</v>
      </c>
      <c r="B9" s="0" t="n">
        <v>1344828</v>
      </c>
      <c r="C9" s="0" t="n">
        <v>1306880</v>
      </c>
      <c r="D9" s="0" t="n">
        <v>1347916</v>
      </c>
      <c r="E9" s="0" t="n">
        <v>1344964</v>
      </c>
      <c r="F9" s="0" t="n">
        <v>1344964</v>
      </c>
      <c r="G9" s="0" t="n">
        <v>1346498</v>
      </c>
      <c r="H9" s="0" t="n">
        <v>1345567</v>
      </c>
      <c r="I9" s="0" t="n">
        <v>1348178</v>
      </c>
      <c r="J9" s="0" t="n">
        <v>1322214</v>
      </c>
      <c r="K9" s="0" t="n">
        <v>1307285</v>
      </c>
      <c r="L9" s="0" t="n">
        <v>1324276</v>
      </c>
      <c r="M9" s="0" t="n">
        <v>1346232</v>
      </c>
      <c r="N9" s="0" t="n">
        <v>1338912</v>
      </c>
      <c r="O9" s="0" t="n">
        <v>1345686</v>
      </c>
      <c r="P9" s="0" t="n">
        <v>1347103</v>
      </c>
      <c r="Q9" s="0" t="n">
        <v>1332644</v>
      </c>
      <c r="R9" s="0" t="n">
        <v>1346498</v>
      </c>
      <c r="S9" s="0" t="n">
        <v>1345825</v>
      </c>
      <c r="T9" s="0" t="n">
        <v>1324323</v>
      </c>
      <c r="U9" s="0" t="n">
        <v>1342096</v>
      </c>
    </row>
    <row r="10" customFormat="false" ht="12.75" hidden="false" customHeight="false" outlineLevel="0" collapsed="false">
      <c r="A10" s="0" t="n">
        <v>21219</v>
      </c>
      <c r="B10" s="0" t="n">
        <v>1357247</v>
      </c>
      <c r="C10" s="0" t="n">
        <v>1318156</v>
      </c>
      <c r="D10" s="0" t="n">
        <v>1360502</v>
      </c>
      <c r="E10" s="0" t="n">
        <v>1357391</v>
      </c>
      <c r="F10" s="0" t="n">
        <v>1357391</v>
      </c>
      <c r="G10" s="0" t="n">
        <v>1359017</v>
      </c>
      <c r="H10" s="0" t="n">
        <v>1358002</v>
      </c>
      <c r="I10" s="0" t="n">
        <v>1360752</v>
      </c>
      <c r="J10" s="0" t="n">
        <v>1333863</v>
      </c>
      <c r="K10" s="0" t="n">
        <v>1318570</v>
      </c>
      <c r="L10" s="0" t="n">
        <v>1335978</v>
      </c>
      <c r="M10" s="0" t="n">
        <v>1358749</v>
      </c>
      <c r="N10" s="0" t="n">
        <v>1351080</v>
      </c>
      <c r="O10" s="0" t="n">
        <v>1358146</v>
      </c>
      <c r="P10" s="0" t="n">
        <v>1359622</v>
      </c>
      <c r="Q10" s="0" t="n">
        <v>1344604</v>
      </c>
      <c r="R10" s="0" t="n">
        <v>1359017</v>
      </c>
      <c r="S10" s="0" t="n">
        <v>1358266</v>
      </c>
      <c r="T10" s="0" t="n">
        <v>1336024</v>
      </c>
      <c r="U10" s="0" t="n">
        <v>1354400</v>
      </c>
    </row>
    <row r="11" customFormat="false" ht="12.75" hidden="false" customHeight="false" outlineLevel="0" collapsed="false">
      <c r="A11" s="0" t="n">
        <v>21562</v>
      </c>
      <c r="B11" s="0" t="n">
        <v>1356608</v>
      </c>
      <c r="C11" s="0" t="n">
        <v>1316738</v>
      </c>
      <c r="D11" s="0" t="n">
        <v>1359936</v>
      </c>
      <c r="E11" s="0" t="n">
        <v>1356892</v>
      </c>
      <c r="F11" s="0" t="n">
        <v>1356892</v>
      </c>
      <c r="G11" s="0" t="n">
        <v>1358459</v>
      </c>
      <c r="H11" s="0" t="n">
        <v>1357372</v>
      </c>
      <c r="I11" s="0" t="n">
        <v>1360151</v>
      </c>
      <c r="J11" s="0" t="n">
        <v>1332819</v>
      </c>
      <c r="K11" s="0" t="n">
        <v>1317159</v>
      </c>
      <c r="L11" s="0" t="n">
        <v>1334870</v>
      </c>
      <c r="M11" s="0" t="n">
        <v>1358249</v>
      </c>
      <c r="N11" s="0" t="n">
        <v>1350410</v>
      </c>
      <c r="O11" s="0" t="n">
        <v>1357655</v>
      </c>
      <c r="P11" s="0" t="n">
        <v>1359041</v>
      </c>
      <c r="Q11" s="0" t="n">
        <v>1343783</v>
      </c>
      <c r="R11" s="0" t="n">
        <v>1358459</v>
      </c>
      <c r="S11" s="0" t="n">
        <v>1357595</v>
      </c>
      <c r="T11" s="0" t="n">
        <v>1334963</v>
      </c>
      <c r="U11" s="0" t="n">
        <v>1353610</v>
      </c>
    </row>
    <row r="12" customFormat="false" ht="12.75" hidden="false" customHeight="false" outlineLevel="0" collapsed="false">
      <c r="A12" s="0" t="n">
        <v>22170</v>
      </c>
      <c r="B12" s="0" t="n">
        <v>1358971</v>
      </c>
      <c r="C12" s="0" t="n">
        <v>1319298</v>
      </c>
      <c r="D12" s="0" t="n">
        <v>1362260</v>
      </c>
      <c r="E12" s="0" t="n">
        <v>1359308</v>
      </c>
      <c r="F12" s="0" t="n">
        <v>1359308</v>
      </c>
      <c r="G12" s="0" t="n">
        <v>1360789</v>
      </c>
      <c r="H12" s="0" t="n">
        <v>1359645</v>
      </c>
      <c r="I12" s="0" t="n">
        <v>1362415</v>
      </c>
      <c r="J12" s="0" t="n">
        <v>1335361</v>
      </c>
      <c r="K12" s="0" t="n">
        <v>1319674</v>
      </c>
      <c r="L12" s="0" t="n">
        <v>1337235</v>
      </c>
      <c r="M12" s="0" t="n">
        <v>1360673</v>
      </c>
      <c r="N12" s="0" t="n">
        <v>1352885</v>
      </c>
      <c r="O12" s="0" t="n">
        <v>1360106</v>
      </c>
      <c r="P12" s="0" t="n">
        <v>1361461</v>
      </c>
      <c r="Q12" s="0" t="n">
        <v>1346288</v>
      </c>
      <c r="R12" s="0" t="n">
        <v>1360789</v>
      </c>
      <c r="S12" s="0" t="n">
        <v>1359849</v>
      </c>
      <c r="T12" s="0" t="n">
        <v>1337289</v>
      </c>
      <c r="U12" s="0" t="n">
        <v>1355918</v>
      </c>
    </row>
    <row r="13" customFormat="false" ht="12.75" hidden="false" customHeight="false" outlineLevel="0" collapsed="false">
      <c r="A13" s="0" t="n">
        <v>22766</v>
      </c>
      <c r="B13" s="0" t="n">
        <v>1353746</v>
      </c>
      <c r="C13" s="0" t="n">
        <v>1314865</v>
      </c>
      <c r="D13" s="0" t="n">
        <v>1356866</v>
      </c>
      <c r="E13" s="0" t="n">
        <v>1354240</v>
      </c>
      <c r="F13" s="0" t="n">
        <v>1354240</v>
      </c>
      <c r="G13" s="0" t="n">
        <v>1355526</v>
      </c>
      <c r="H13" s="0" t="n">
        <v>1354293</v>
      </c>
      <c r="I13" s="0" t="n">
        <v>1356887</v>
      </c>
      <c r="J13" s="0" t="n">
        <v>1330695</v>
      </c>
      <c r="K13" s="0" t="n">
        <v>1315207</v>
      </c>
      <c r="L13" s="0" t="n">
        <v>1332265</v>
      </c>
      <c r="M13" s="0" t="n">
        <v>1355464</v>
      </c>
      <c r="N13" s="0" t="n">
        <v>1348002</v>
      </c>
      <c r="O13" s="0" t="n">
        <v>1354949</v>
      </c>
      <c r="P13" s="0" t="n">
        <v>1356183</v>
      </c>
      <c r="Q13" s="0" t="n">
        <v>1341519</v>
      </c>
      <c r="R13" s="0" t="n">
        <v>1355526</v>
      </c>
      <c r="S13" s="0" t="n">
        <v>1354421</v>
      </c>
      <c r="T13" s="0" t="n">
        <v>1332330</v>
      </c>
      <c r="U13" s="0" t="n">
        <v>1350567</v>
      </c>
    </row>
    <row r="14" customFormat="false" ht="12.75" hidden="false" customHeight="false" outlineLevel="0" collapsed="false">
      <c r="A14" s="0" t="n">
        <v>22962</v>
      </c>
      <c r="B14" s="0" t="n">
        <v>1347900</v>
      </c>
      <c r="C14" s="0" t="n">
        <v>1308995</v>
      </c>
      <c r="D14" s="0" t="n">
        <v>1350968</v>
      </c>
      <c r="E14" s="0" t="n">
        <v>1348591</v>
      </c>
      <c r="F14" s="0" t="n">
        <v>1348591</v>
      </c>
      <c r="G14" s="0" t="n">
        <v>1349648</v>
      </c>
      <c r="H14" s="0" t="n">
        <v>1348330</v>
      </c>
      <c r="I14" s="0" t="n">
        <v>1350904</v>
      </c>
      <c r="J14" s="0" t="n">
        <v>1325014</v>
      </c>
      <c r="K14" s="0" t="n">
        <v>1309284</v>
      </c>
      <c r="L14" s="0" t="n">
        <v>1326285</v>
      </c>
      <c r="M14" s="0" t="n">
        <v>1349898</v>
      </c>
      <c r="N14" s="0" t="n">
        <v>1342447</v>
      </c>
      <c r="O14" s="0" t="n">
        <v>1349322</v>
      </c>
      <c r="P14" s="0" t="n">
        <v>1350455</v>
      </c>
      <c r="Q14" s="0" t="n">
        <v>1335836</v>
      </c>
      <c r="R14" s="0" t="n">
        <v>1349648</v>
      </c>
      <c r="S14" s="0" t="n">
        <v>1348441</v>
      </c>
      <c r="T14" s="0" t="n">
        <v>1326286</v>
      </c>
      <c r="U14" s="0" t="n">
        <v>1344625</v>
      </c>
    </row>
    <row r="15" customFormat="false" ht="12.75" hidden="false" customHeight="false" outlineLevel="0" collapsed="false">
      <c r="A15" s="0" t="n">
        <v>23287</v>
      </c>
      <c r="B15" s="0" t="n">
        <v>1345004</v>
      </c>
      <c r="C15" s="0" t="n">
        <v>1306489</v>
      </c>
      <c r="D15" s="0" t="n">
        <v>1347953</v>
      </c>
      <c r="E15" s="0" t="n">
        <v>1345739</v>
      </c>
      <c r="F15" s="0" t="n">
        <v>1345739</v>
      </c>
      <c r="G15" s="0" t="n">
        <v>1346735</v>
      </c>
      <c r="H15" s="0" t="n">
        <v>1345324</v>
      </c>
      <c r="I15" s="0" t="n">
        <v>1347791</v>
      </c>
      <c r="J15" s="0" t="n">
        <v>1322367</v>
      </c>
      <c r="K15" s="0" t="n">
        <v>1306715</v>
      </c>
      <c r="L15" s="0" t="n">
        <v>1323431</v>
      </c>
      <c r="M15" s="0" t="n">
        <v>1347005</v>
      </c>
      <c r="N15" s="0" t="n">
        <v>1339700</v>
      </c>
      <c r="O15" s="0" t="n">
        <v>1346485</v>
      </c>
      <c r="P15" s="0" t="n">
        <v>1347511</v>
      </c>
      <c r="Q15" s="0" t="n">
        <v>1333163</v>
      </c>
      <c r="R15" s="0" t="n">
        <v>1346735</v>
      </c>
      <c r="S15" s="0" t="n">
        <v>1345358</v>
      </c>
      <c r="T15" s="0" t="n">
        <v>1323384</v>
      </c>
      <c r="U15" s="0" t="n">
        <v>1341573</v>
      </c>
    </row>
    <row r="16" customFormat="false" ht="12.75" hidden="false" customHeight="false" outlineLevel="0" collapsed="false">
      <c r="A16" s="0" t="n">
        <v>23662</v>
      </c>
      <c r="B16" s="0" t="n">
        <v>1340812</v>
      </c>
      <c r="C16" s="0" t="n">
        <v>1302248</v>
      </c>
      <c r="D16" s="0" t="n">
        <v>1343882</v>
      </c>
      <c r="E16" s="0" t="n">
        <v>1341753</v>
      </c>
      <c r="F16" s="0" t="n">
        <v>1341753</v>
      </c>
      <c r="G16" s="0" t="n">
        <v>1342641</v>
      </c>
      <c r="H16" s="0" t="n">
        <v>1341117</v>
      </c>
      <c r="I16" s="0" t="n">
        <v>1343661</v>
      </c>
      <c r="J16" s="0" t="n">
        <v>1318178</v>
      </c>
      <c r="K16" s="0" t="n">
        <v>1302473</v>
      </c>
      <c r="L16" s="0" t="n">
        <v>1319143</v>
      </c>
      <c r="M16" s="0" t="n">
        <v>1343056</v>
      </c>
      <c r="N16" s="0" t="n">
        <v>1335548</v>
      </c>
      <c r="O16" s="0" t="n">
        <v>1342495</v>
      </c>
      <c r="P16" s="0" t="n">
        <v>1343468</v>
      </c>
      <c r="Q16" s="0" t="n">
        <v>1328971</v>
      </c>
      <c r="R16" s="0" t="n">
        <v>1342641</v>
      </c>
      <c r="S16" s="0" t="n">
        <v>1341140</v>
      </c>
      <c r="T16" s="0" t="n">
        <v>1319043</v>
      </c>
      <c r="U16" s="0" t="n">
        <v>1337287</v>
      </c>
    </row>
    <row r="17" customFormat="false" ht="12.75" hidden="false" customHeight="false" outlineLevel="0" collapsed="false">
      <c r="A17" s="0" t="n">
        <v>24233</v>
      </c>
      <c r="B17" s="0" t="n">
        <v>1339471</v>
      </c>
      <c r="C17" s="0" t="n">
        <v>1301459</v>
      </c>
      <c r="D17" s="0" t="n">
        <v>1342315</v>
      </c>
      <c r="E17" s="0" t="n">
        <v>1340419</v>
      </c>
      <c r="F17" s="0" t="n">
        <v>1340419</v>
      </c>
      <c r="G17" s="0" t="n">
        <v>1341226</v>
      </c>
      <c r="H17" s="0" t="n">
        <v>1339649</v>
      </c>
      <c r="I17" s="0" t="n">
        <v>1342070</v>
      </c>
      <c r="J17" s="0" t="n">
        <v>1317235</v>
      </c>
      <c r="K17" s="0" t="n">
        <v>1301595</v>
      </c>
      <c r="L17" s="0" t="n">
        <v>1318045</v>
      </c>
      <c r="M17" s="0" t="n">
        <v>1341660</v>
      </c>
      <c r="N17" s="0" t="n">
        <v>1334501</v>
      </c>
      <c r="O17" s="0" t="n">
        <v>1341156</v>
      </c>
      <c r="P17" s="0" t="n">
        <v>1342028</v>
      </c>
      <c r="Q17" s="0" t="n">
        <v>1327925</v>
      </c>
      <c r="R17" s="0" t="n">
        <v>1341226</v>
      </c>
      <c r="S17" s="0" t="n">
        <v>1339650</v>
      </c>
      <c r="T17" s="0" t="n">
        <v>1317937</v>
      </c>
      <c r="U17" s="0" t="n">
        <v>1335954</v>
      </c>
    </row>
    <row r="18" customFormat="false" ht="12.75" hidden="false" customHeight="false" outlineLevel="0" collapsed="false">
      <c r="A18" s="0" t="n">
        <v>24730</v>
      </c>
      <c r="B18" s="0" t="n">
        <v>1344419</v>
      </c>
      <c r="C18" s="0" t="n">
        <v>1306210</v>
      </c>
      <c r="D18" s="0" t="n">
        <v>1347319</v>
      </c>
      <c r="E18" s="0" t="n">
        <v>1345363</v>
      </c>
      <c r="F18" s="0" t="n">
        <v>1345363</v>
      </c>
      <c r="G18" s="0" t="n">
        <v>1346154</v>
      </c>
      <c r="H18" s="0" t="n">
        <v>1344681</v>
      </c>
      <c r="I18" s="0" t="n">
        <v>1347072</v>
      </c>
      <c r="J18" s="0" t="n">
        <v>1322053</v>
      </c>
      <c r="K18" s="0" t="n">
        <v>1306417</v>
      </c>
      <c r="L18" s="0" t="n">
        <v>1322937</v>
      </c>
      <c r="M18" s="0" t="n">
        <v>1346606</v>
      </c>
      <c r="N18" s="0" t="n">
        <v>1339354</v>
      </c>
      <c r="O18" s="0" t="n">
        <v>1346087</v>
      </c>
      <c r="P18" s="0" t="n">
        <v>1346990</v>
      </c>
      <c r="Q18" s="0" t="n">
        <v>1332775</v>
      </c>
      <c r="R18" s="0" t="n">
        <v>1346154</v>
      </c>
      <c r="S18" s="0" t="n">
        <v>1344669</v>
      </c>
      <c r="T18" s="0" t="n">
        <v>1322888</v>
      </c>
      <c r="U18" s="0" t="n">
        <v>1340858</v>
      </c>
    </row>
    <row r="19" customFormat="false" ht="12.75" hidden="false" customHeight="false" outlineLevel="0" collapsed="false">
      <c r="A19" s="0" t="n">
        <v>24869</v>
      </c>
      <c r="B19" s="0" t="n">
        <v>1336475</v>
      </c>
      <c r="C19" s="0" t="n">
        <v>1298987</v>
      </c>
      <c r="D19" s="0" t="n">
        <v>1339315</v>
      </c>
      <c r="E19" s="0" t="n">
        <v>1337362</v>
      </c>
      <c r="F19" s="0" t="n">
        <v>1337362</v>
      </c>
      <c r="G19" s="0" t="n">
        <v>1338147</v>
      </c>
      <c r="H19" s="0" t="n">
        <v>1336647</v>
      </c>
      <c r="I19" s="0" t="n">
        <v>1338946</v>
      </c>
      <c r="J19" s="0" t="n">
        <v>1314595</v>
      </c>
      <c r="K19" s="0" t="n">
        <v>1299143</v>
      </c>
      <c r="L19" s="0" t="n">
        <v>1315326</v>
      </c>
      <c r="M19" s="0" t="n">
        <v>1338678</v>
      </c>
      <c r="N19" s="0" t="n">
        <v>1331539</v>
      </c>
      <c r="O19" s="0" t="n">
        <v>1338110</v>
      </c>
      <c r="P19" s="0" t="n">
        <v>1339058</v>
      </c>
      <c r="Q19" s="0" t="n">
        <v>1325064</v>
      </c>
      <c r="R19" s="0" t="n">
        <v>1338147</v>
      </c>
      <c r="S19" s="0" t="n">
        <v>1336599</v>
      </c>
      <c r="T19" s="0" t="n">
        <v>1315204</v>
      </c>
      <c r="U19" s="0" t="n">
        <v>1332880</v>
      </c>
    </row>
    <row r="20" customFormat="false" ht="12.75" hidden="false" customHeight="false" outlineLevel="0" collapsed="false">
      <c r="A20" s="0" t="n">
        <v>25192</v>
      </c>
      <c r="B20" s="0" t="n">
        <v>1340420</v>
      </c>
      <c r="C20" s="0" t="n">
        <v>1302936</v>
      </c>
      <c r="D20" s="0" t="n">
        <v>1343236</v>
      </c>
      <c r="E20" s="0" t="n">
        <v>1341334</v>
      </c>
      <c r="F20" s="0" t="n">
        <v>1341334</v>
      </c>
      <c r="G20" s="0" t="n">
        <v>1342118</v>
      </c>
      <c r="H20" s="0" t="n">
        <v>1340638</v>
      </c>
      <c r="I20" s="0" t="n">
        <v>1343036</v>
      </c>
      <c r="J20" s="0" t="n">
        <v>1318481</v>
      </c>
      <c r="K20" s="0" t="n">
        <v>1303126</v>
      </c>
      <c r="L20" s="0" t="n">
        <v>1319335</v>
      </c>
      <c r="M20" s="0" t="n">
        <v>1342587</v>
      </c>
      <c r="N20" s="0" t="n">
        <v>1335501</v>
      </c>
      <c r="O20" s="0" t="n">
        <v>1342064</v>
      </c>
      <c r="P20" s="0" t="n">
        <v>1342971</v>
      </c>
      <c r="Q20" s="0" t="n">
        <v>1329019</v>
      </c>
      <c r="R20" s="0" t="n">
        <v>1342118</v>
      </c>
      <c r="S20" s="0" t="n">
        <v>1340669</v>
      </c>
      <c r="T20" s="0" t="n">
        <v>1319206</v>
      </c>
      <c r="U20" s="0" t="n">
        <v>1336976</v>
      </c>
    </row>
    <row r="21" customFormat="false" ht="12.75" hidden="false" customHeight="false" outlineLevel="0" collapsed="false">
      <c r="A21" s="0" t="n">
        <v>25585</v>
      </c>
      <c r="B21" s="0" t="n">
        <v>1339147</v>
      </c>
      <c r="C21" s="0" t="n">
        <v>1301913</v>
      </c>
      <c r="D21" s="0" t="n">
        <v>1341992</v>
      </c>
      <c r="E21" s="0" t="n">
        <v>1340116</v>
      </c>
      <c r="F21" s="0" t="n">
        <v>1340116</v>
      </c>
      <c r="G21" s="0" t="n">
        <v>1340817</v>
      </c>
      <c r="H21" s="0" t="n">
        <v>1339381</v>
      </c>
      <c r="I21" s="0" t="n">
        <v>1341715</v>
      </c>
      <c r="J21" s="0" t="n">
        <v>1317415</v>
      </c>
      <c r="K21" s="0" t="n">
        <v>1302050</v>
      </c>
      <c r="L21" s="0" t="n">
        <v>1318169</v>
      </c>
      <c r="M21" s="0" t="n">
        <v>1341386</v>
      </c>
      <c r="N21" s="0" t="n">
        <v>1334325</v>
      </c>
      <c r="O21" s="0" t="n">
        <v>1340855</v>
      </c>
      <c r="P21" s="0" t="n">
        <v>1341726</v>
      </c>
      <c r="Q21" s="0" t="n">
        <v>1327874</v>
      </c>
      <c r="R21" s="0" t="n">
        <v>1340817</v>
      </c>
      <c r="S21" s="0" t="n">
        <v>1339359</v>
      </c>
      <c r="T21" s="0" t="n">
        <v>1318041</v>
      </c>
      <c r="U21" s="0" t="n">
        <v>1335679</v>
      </c>
    </row>
    <row r="22" customFormat="false" ht="12.75" hidden="false" customHeight="false" outlineLevel="0" collapsed="false">
      <c r="A22" s="0" t="n">
        <v>26169</v>
      </c>
      <c r="B22" s="0" t="n">
        <v>1337176</v>
      </c>
      <c r="C22" s="0" t="n">
        <v>1300495</v>
      </c>
      <c r="D22" s="0" t="n">
        <v>1340070</v>
      </c>
      <c r="E22" s="0" t="n">
        <v>1337984</v>
      </c>
      <c r="F22" s="0" t="n">
        <v>1337984</v>
      </c>
      <c r="G22" s="0" t="n">
        <v>1338871</v>
      </c>
      <c r="H22" s="0" t="n">
        <v>1337459</v>
      </c>
      <c r="I22" s="0" t="n">
        <v>1339889</v>
      </c>
      <c r="J22" s="0" t="n">
        <v>1315641</v>
      </c>
      <c r="K22" s="0" t="n">
        <v>1300706</v>
      </c>
      <c r="L22" s="0" t="n">
        <v>1316595</v>
      </c>
      <c r="M22" s="0" t="n">
        <v>1339284</v>
      </c>
      <c r="N22" s="0" t="n">
        <v>1332139</v>
      </c>
      <c r="O22" s="0" t="n">
        <v>1338682</v>
      </c>
      <c r="P22" s="0" t="n">
        <v>1339671</v>
      </c>
      <c r="Q22" s="0" t="n">
        <v>1325928</v>
      </c>
      <c r="R22" s="0" t="n">
        <v>1338871</v>
      </c>
      <c r="S22" s="0" t="n">
        <v>1337512</v>
      </c>
      <c r="T22" s="0" t="n">
        <v>1316548</v>
      </c>
      <c r="U22" s="0" t="n">
        <v>1333859</v>
      </c>
    </row>
    <row r="23" customFormat="false" ht="12.75" hidden="false" customHeight="false" outlineLevel="0" collapsed="false">
      <c r="A23" s="0" t="n">
        <v>26683</v>
      </c>
      <c r="B23" s="0" t="n">
        <v>1510328</v>
      </c>
      <c r="C23" s="0" t="n">
        <v>1465810</v>
      </c>
      <c r="D23" s="0" t="n">
        <v>1516449</v>
      </c>
      <c r="E23" s="0" t="n">
        <v>1509304</v>
      </c>
      <c r="F23" s="0" t="n">
        <v>1509304</v>
      </c>
      <c r="G23" s="0" t="n">
        <v>1512973</v>
      </c>
      <c r="H23" s="0" t="n">
        <v>1512439</v>
      </c>
      <c r="I23" s="0" t="n">
        <v>1517368</v>
      </c>
      <c r="J23" s="0" t="n">
        <v>1481844</v>
      </c>
      <c r="K23" s="0" t="n">
        <v>1466929</v>
      </c>
      <c r="L23" s="0" t="n">
        <v>1487395</v>
      </c>
      <c r="M23" s="0" t="n">
        <v>1512546</v>
      </c>
      <c r="N23" s="0" t="n">
        <v>1500378</v>
      </c>
      <c r="O23" s="0" t="n">
        <v>1510742</v>
      </c>
      <c r="P23" s="0" t="n">
        <v>1514257</v>
      </c>
      <c r="Q23" s="0" t="n">
        <v>1493412</v>
      </c>
      <c r="R23" s="0" t="n">
        <v>1512973</v>
      </c>
      <c r="S23" s="0" t="n">
        <v>1513362</v>
      </c>
      <c r="T23" s="0" t="n">
        <v>1488129</v>
      </c>
      <c r="U23" s="0" t="n">
        <v>1508525</v>
      </c>
    </row>
    <row r="24" customFormat="false" ht="12.75" hidden="false" customHeight="false" outlineLevel="0" collapsed="false">
      <c r="A24" s="0" t="n">
        <v>26827</v>
      </c>
      <c r="B24" s="0" t="n">
        <v>1527025</v>
      </c>
      <c r="C24" s="0" t="n">
        <v>1483166</v>
      </c>
      <c r="D24" s="0" t="n">
        <v>1532007</v>
      </c>
      <c r="E24" s="0" t="n">
        <v>1525916</v>
      </c>
      <c r="F24" s="0" t="n">
        <v>1525916</v>
      </c>
      <c r="G24" s="0" t="n">
        <v>1529315</v>
      </c>
      <c r="H24" s="0" t="n">
        <v>1528860</v>
      </c>
      <c r="I24" s="0" t="n">
        <v>1532922</v>
      </c>
      <c r="J24" s="0" t="n">
        <v>1499331</v>
      </c>
      <c r="K24" s="0" t="n">
        <v>1484218</v>
      </c>
      <c r="L24" s="0" t="n">
        <v>1504356</v>
      </c>
      <c r="M24" s="0" t="n">
        <v>1528121</v>
      </c>
      <c r="N24" s="0" t="n">
        <v>1517684</v>
      </c>
      <c r="O24" s="0" t="n">
        <v>1527040</v>
      </c>
      <c r="P24" s="0" t="n">
        <v>1530032</v>
      </c>
      <c r="Q24" s="0" t="n">
        <v>1510813</v>
      </c>
      <c r="R24" s="0" t="n">
        <v>1529315</v>
      </c>
      <c r="S24" s="0" t="n">
        <v>1529615</v>
      </c>
      <c r="T24" s="0" t="n">
        <v>1505001</v>
      </c>
      <c r="U24" s="0" t="n">
        <v>1525075</v>
      </c>
    </row>
    <row r="25" customFormat="false" ht="12.75" hidden="false" customHeight="false" outlineLevel="0" collapsed="false">
      <c r="A25" s="0" t="n">
        <v>27204</v>
      </c>
      <c r="B25" s="0" t="n">
        <v>1533480</v>
      </c>
      <c r="C25" s="0" t="n">
        <v>1489479</v>
      </c>
      <c r="D25" s="0" t="n">
        <v>1538070</v>
      </c>
      <c r="E25" s="0" t="n">
        <v>1532678</v>
      </c>
      <c r="F25" s="0" t="n">
        <v>1532678</v>
      </c>
      <c r="G25" s="0" t="n">
        <v>1535726</v>
      </c>
      <c r="H25" s="0" t="n">
        <v>1535043</v>
      </c>
      <c r="I25" s="0" t="n">
        <v>1538827</v>
      </c>
      <c r="J25" s="0" t="n">
        <v>1505855</v>
      </c>
      <c r="K25" s="0" t="n">
        <v>1490343</v>
      </c>
      <c r="L25" s="0" t="n">
        <v>1510396</v>
      </c>
      <c r="M25" s="0" t="n">
        <v>1534840</v>
      </c>
      <c r="N25" s="0" t="n">
        <v>1524499</v>
      </c>
      <c r="O25" s="0" t="n">
        <v>1533754</v>
      </c>
      <c r="P25" s="0" t="n">
        <v>1536416</v>
      </c>
      <c r="Q25" s="0" t="n">
        <v>1517473</v>
      </c>
      <c r="R25" s="0" t="n">
        <v>1535726</v>
      </c>
      <c r="S25" s="0" t="n">
        <v>1535676</v>
      </c>
      <c r="T25" s="0" t="n">
        <v>1510915</v>
      </c>
      <c r="U25" s="0" t="n">
        <v>1531159</v>
      </c>
    </row>
    <row r="26" customFormat="false" ht="12.75" hidden="false" customHeight="false" outlineLevel="0" collapsed="false">
      <c r="A26" s="0" t="n">
        <v>27648</v>
      </c>
      <c r="B26" s="0" t="n">
        <v>1529353</v>
      </c>
      <c r="C26" s="0" t="n">
        <v>1485212</v>
      </c>
      <c r="D26" s="0" t="n">
        <v>1533591</v>
      </c>
      <c r="E26" s="0" t="n">
        <v>1529129</v>
      </c>
      <c r="F26" s="0" t="n">
        <v>1529129</v>
      </c>
      <c r="G26" s="0" t="n">
        <v>1531559</v>
      </c>
      <c r="H26" s="0" t="n">
        <v>1530523</v>
      </c>
      <c r="I26" s="0" t="n">
        <v>1534024</v>
      </c>
      <c r="J26" s="0" t="n">
        <v>1502062</v>
      </c>
      <c r="K26" s="0" t="n">
        <v>1485915</v>
      </c>
      <c r="L26" s="0" t="n">
        <v>1505560</v>
      </c>
      <c r="M26" s="0" t="n">
        <v>1531105</v>
      </c>
      <c r="N26" s="0" t="n">
        <v>1521230</v>
      </c>
      <c r="O26" s="0" t="n">
        <v>1530226</v>
      </c>
      <c r="P26" s="0" t="n">
        <v>1532358</v>
      </c>
      <c r="Q26" s="0" t="n">
        <v>1513916</v>
      </c>
      <c r="R26" s="0" t="n">
        <v>1531559</v>
      </c>
      <c r="S26" s="0" t="n">
        <v>1530969</v>
      </c>
      <c r="T26" s="0" t="n">
        <v>1505836</v>
      </c>
      <c r="U26" s="0" t="n">
        <v>1526430</v>
      </c>
    </row>
    <row r="27" customFormat="false" ht="12.75" hidden="false" customHeight="false" outlineLevel="0" collapsed="false">
      <c r="A27" s="0" t="n">
        <v>28263</v>
      </c>
      <c r="B27" s="0" t="n">
        <v>1513719</v>
      </c>
      <c r="C27" s="0" t="n">
        <v>1470632</v>
      </c>
      <c r="D27" s="0" t="n">
        <v>1517689</v>
      </c>
      <c r="E27" s="0" t="n">
        <v>1514127</v>
      </c>
      <c r="F27" s="0" t="n">
        <v>1514127</v>
      </c>
      <c r="G27" s="0" t="n">
        <v>1515884</v>
      </c>
      <c r="H27" s="0" t="n">
        <v>1514465</v>
      </c>
      <c r="I27" s="0" t="n">
        <v>1517725</v>
      </c>
      <c r="J27" s="0" t="n">
        <v>1487480</v>
      </c>
      <c r="K27" s="0" t="n">
        <v>1471152</v>
      </c>
      <c r="L27" s="0" t="n">
        <v>1490136</v>
      </c>
      <c r="M27" s="0" t="n">
        <v>1516096</v>
      </c>
      <c r="N27" s="0" t="n">
        <v>1506505</v>
      </c>
      <c r="O27" s="0" t="n">
        <v>1515163</v>
      </c>
      <c r="P27" s="0" t="n">
        <v>1516849</v>
      </c>
      <c r="Q27" s="0" t="n">
        <v>1499295</v>
      </c>
      <c r="R27" s="0" t="n">
        <v>1515884</v>
      </c>
      <c r="S27" s="0" t="n">
        <v>1514753</v>
      </c>
      <c r="T27" s="0" t="n">
        <v>1490219</v>
      </c>
      <c r="U27" s="0" t="n">
        <v>1510397</v>
      </c>
    </row>
    <row r="28" customFormat="false" ht="12.75" hidden="false" customHeight="false" outlineLevel="0" collapsed="false">
      <c r="A28" s="0" t="n">
        <v>28786</v>
      </c>
      <c r="B28" s="0" t="n">
        <v>1497459</v>
      </c>
      <c r="C28" s="0" t="n">
        <v>1454814</v>
      </c>
      <c r="D28" s="0" t="n">
        <v>1501232</v>
      </c>
      <c r="E28" s="0" t="n">
        <v>1498280</v>
      </c>
      <c r="F28" s="0" t="n">
        <v>1498280</v>
      </c>
      <c r="G28" s="0" t="n">
        <v>1499598</v>
      </c>
      <c r="H28" s="0" t="n">
        <v>1497966</v>
      </c>
      <c r="I28" s="0" t="n">
        <v>1501011</v>
      </c>
      <c r="J28" s="0" t="n">
        <v>1471766</v>
      </c>
      <c r="K28" s="0" t="n">
        <v>1455234</v>
      </c>
      <c r="L28" s="0" t="n">
        <v>1473659</v>
      </c>
      <c r="M28" s="0" t="n">
        <v>1500194</v>
      </c>
      <c r="N28" s="0" t="n">
        <v>1490854</v>
      </c>
      <c r="O28" s="0" t="n">
        <v>1499320</v>
      </c>
      <c r="P28" s="0" t="n">
        <v>1500728</v>
      </c>
      <c r="Q28" s="0" t="n">
        <v>1483564</v>
      </c>
      <c r="R28" s="0" t="n">
        <v>1499598</v>
      </c>
      <c r="S28" s="0" t="n">
        <v>1498072</v>
      </c>
      <c r="T28" s="0" t="n">
        <v>1473698</v>
      </c>
      <c r="U28" s="0" t="n">
        <v>1493731</v>
      </c>
    </row>
    <row r="29" customFormat="false" ht="12.75" hidden="false" customHeight="false" outlineLevel="0" collapsed="false">
      <c r="A29" s="0" t="n">
        <v>28890</v>
      </c>
      <c r="B29" s="0" t="n">
        <v>1490259</v>
      </c>
      <c r="C29" s="0" t="n">
        <v>1447324</v>
      </c>
      <c r="D29" s="0" t="n">
        <v>1494096</v>
      </c>
      <c r="E29" s="0" t="n">
        <v>1491414</v>
      </c>
      <c r="F29" s="0" t="n">
        <v>1491414</v>
      </c>
      <c r="G29" s="0" t="n">
        <v>1492474</v>
      </c>
      <c r="H29" s="0" t="n">
        <v>1490629</v>
      </c>
      <c r="I29" s="0" t="n">
        <v>1493694</v>
      </c>
      <c r="J29" s="0" t="n">
        <v>1464536</v>
      </c>
      <c r="K29" s="0" t="n">
        <v>1447636</v>
      </c>
      <c r="L29" s="0" t="n">
        <v>1466017</v>
      </c>
      <c r="M29" s="0" t="n">
        <v>1493428</v>
      </c>
      <c r="N29" s="0" t="n">
        <v>1483975</v>
      </c>
      <c r="O29" s="0" t="n">
        <v>1492473</v>
      </c>
      <c r="P29" s="0" t="n">
        <v>1493729</v>
      </c>
      <c r="Q29" s="0" t="n">
        <v>1476491</v>
      </c>
      <c r="R29" s="0" t="n">
        <v>1492474</v>
      </c>
      <c r="S29" s="0" t="n">
        <v>1490666</v>
      </c>
      <c r="T29" s="0" t="n">
        <v>1465963</v>
      </c>
      <c r="U29" s="0" t="n">
        <v>1486202</v>
      </c>
    </row>
    <row r="30" customFormat="false" ht="12.75" hidden="false" customHeight="false" outlineLevel="0" collapsed="false">
      <c r="A30" s="0" t="n">
        <v>29196</v>
      </c>
      <c r="B30" s="0" t="n">
        <v>1485950</v>
      </c>
      <c r="C30" s="0" t="n">
        <v>1443533</v>
      </c>
      <c r="D30" s="0" t="n">
        <v>1489600</v>
      </c>
      <c r="E30" s="0" t="n">
        <v>1487126</v>
      </c>
      <c r="F30" s="0" t="n">
        <v>1487126</v>
      </c>
      <c r="G30" s="0" t="n">
        <v>1488071</v>
      </c>
      <c r="H30" s="0" t="n">
        <v>1486269</v>
      </c>
      <c r="I30" s="0" t="n">
        <v>1489231</v>
      </c>
      <c r="J30" s="0" t="n">
        <v>1460665</v>
      </c>
      <c r="K30" s="0" t="n">
        <v>1443830</v>
      </c>
      <c r="L30" s="0" t="n">
        <v>1461945</v>
      </c>
      <c r="M30" s="0" t="n">
        <v>1488888</v>
      </c>
      <c r="N30" s="0" t="n">
        <v>1479895</v>
      </c>
      <c r="O30" s="0" t="n">
        <v>1488130</v>
      </c>
      <c r="P30" s="0" t="n">
        <v>1489231</v>
      </c>
      <c r="Q30" s="0" t="n">
        <v>1472500</v>
      </c>
      <c r="R30" s="0" t="n">
        <v>1488071</v>
      </c>
      <c r="S30" s="0" t="n">
        <v>1486283</v>
      </c>
      <c r="T30" s="0" t="n">
        <v>1461905</v>
      </c>
      <c r="U30" s="0" t="n">
        <v>1481916</v>
      </c>
    </row>
    <row r="31" customFormat="false" ht="12.75" hidden="false" customHeight="false" outlineLevel="0" collapsed="false">
      <c r="A31" s="0" t="n">
        <v>29592</v>
      </c>
      <c r="B31" s="0" t="n">
        <v>1465896</v>
      </c>
      <c r="C31" s="0" t="n">
        <v>1424501</v>
      </c>
      <c r="D31" s="0" t="n">
        <v>1469576</v>
      </c>
      <c r="E31" s="0" t="n">
        <v>1466954</v>
      </c>
      <c r="F31" s="0" t="n">
        <v>1466954</v>
      </c>
      <c r="G31" s="0" t="n">
        <v>1467987</v>
      </c>
      <c r="H31" s="0" t="n">
        <v>1466318</v>
      </c>
      <c r="I31" s="0" t="n">
        <v>1469354</v>
      </c>
      <c r="J31" s="0" t="n">
        <v>1441257</v>
      </c>
      <c r="K31" s="0" t="n">
        <v>1424832</v>
      </c>
      <c r="L31" s="0" t="n">
        <v>1442685</v>
      </c>
      <c r="M31" s="0" t="n">
        <v>1468657</v>
      </c>
      <c r="N31" s="0" t="n">
        <v>1459980</v>
      </c>
      <c r="O31" s="0" t="n">
        <v>1467923</v>
      </c>
      <c r="P31" s="0" t="n">
        <v>1469098</v>
      </c>
      <c r="Q31" s="0" t="n">
        <v>1452773</v>
      </c>
      <c r="R31" s="0" t="n">
        <v>1467987</v>
      </c>
      <c r="S31" s="0" t="n">
        <v>1466424</v>
      </c>
      <c r="T31" s="0" t="n">
        <v>1442703</v>
      </c>
      <c r="U31" s="0" t="n">
        <v>1462168</v>
      </c>
    </row>
    <row r="32" customFormat="false" ht="12.75" hidden="false" customHeight="false" outlineLevel="0" collapsed="false">
      <c r="A32" s="0" t="n">
        <v>30181</v>
      </c>
      <c r="B32" s="0" t="n">
        <v>1453487</v>
      </c>
      <c r="C32" s="0" t="n">
        <v>1412733</v>
      </c>
      <c r="D32" s="0" t="n">
        <v>1457303</v>
      </c>
      <c r="E32" s="0" t="n">
        <v>1454030</v>
      </c>
      <c r="F32" s="0" t="n">
        <v>1454030</v>
      </c>
      <c r="G32" s="0" t="n">
        <v>1455545</v>
      </c>
      <c r="H32" s="0" t="n">
        <v>1454161</v>
      </c>
      <c r="I32" s="0" t="n">
        <v>1457385</v>
      </c>
      <c r="J32" s="0" t="n">
        <v>1428887</v>
      </c>
      <c r="K32" s="0" t="n">
        <v>1413144</v>
      </c>
      <c r="L32" s="0" t="n">
        <v>1430943</v>
      </c>
      <c r="M32" s="0" t="n">
        <v>1455752</v>
      </c>
      <c r="N32" s="0" t="n">
        <v>1447020</v>
      </c>
      <c r="O32" s="0" t="n">
        <v>1454980</v>
      </c>
      <c r="P32" s="0" t="n">
        <v>1456483</v>
      </c>
      <c r="Q32" s="0" t="n">
        <v>1440098</v>
      </c>
      <c r="R32" s="0" t="n">
        <v>1455545</v>
      </c>
      <c r="S32" s="0" t="n">
        <v>1454413</v>
      </c>
      <c r="T32" s="0" t="n">
        <v>1431039</v>
      </c>
      <c r="U32" s="0" t="n">
        <v>1450192</v>
      </c>
    </row>
    <row r="33" customFormat="false" ht="12.75" hidden="false" customHeight="false" outlineLevel="0" collapsed="false">
      <c r="A33" s="0" t="n">
        <v>30698</v>
      </c>
      <c r="B33" s="0" t="n">
        <v>1476349</v>
      </c>
      <c r="C33" s="0" t="n">
        <v>1434858</v>
      </c>
      <c r="D33" s="0" t="n">
        <v>1480487</v>
      </c>
      <c r="E33" s="0" t="n">
        <v>1476296</v>
      </c>
      <c r="F33" s="0" t="n">
        <v>1476296</v>
      </c>
      <c r="G33" s="0" t="n">
        <v>1478494</v>
      </c>
      <c r="H33" s="0" t="n">
        <v>1477452</v>
      </c>
      <c r="I33" s="0" t="n">
        <v>1481043</v>
      </c>
      <c r="J33" s="0" t="n">
        <v>1450915</v>
      </c>
      <c r="K33" s="0" t="n">
        <v>1435438</v>
      </c>
      <c r="L33" s="0" t="n">
        <v>1453936</v>
      </c>
      <c r="M33" s="0" t="n">
        <v>1478042</v>
      </c>
      <c r="N33" s="0" t="n">
        <v>1468931</v>
      </c>
      <c r="O33" s="0" t="n">
        <v>1477238</v>
      </c>
      <c r="P33" s="0" t="n">
        <v>1479207</v>
      </c>
      <c r="Q33" s="0" t="n">
        <v>1462063</v>
      </c>
      <c r="R33" s="0" t="n">
        <v>1478494</v>
      </c>
      <c r="S33" s="0" t="n">
        <v>1477941</v>
      </c>
      <c r="T33" s="0" t="n">
        <v>1454280</v>
      </c>
      <c r="U33" s="0" t="n">
        <v>1473590</v>
      </c>
    </row>
    <row r="34" customFormat="false" ht="12.75" hidden="false" customHeight="false" outlineLevel="0" collapsed="false">
      <c r="A34" s="0" t="n">
        <v>30812</v>
      </c>
      <c r="B34" s="0" t="n">
        <v>1478661</v>
      </c>
      <c r="C34" s="0" t="n">
        <v>1436761</v>
      </c>
      <c r="D34" s="0" t="n">
        <v>1482987</v>
      </c>
      <c r="E34" s="0" t="n">
        <v>1478377</v>
      </c>
      <c r="F34" s="0" t="n">
        <v>1478377</v>
      </c>
      <c r="G34" s="0" t="n">
        <v>1480795</v>
      </c>
      <c r="H34" s="0" t="n">
        <v>1479993</v>
      </c>
      <c r="I34" s="0" t="n">
        <v>1483628</v>
      </c>
      <c r="J34" s="0" t="n">
        <v>1452831</v>
      </c>
      <c r="K34" s="0" t="n">
        <v>1437476</v>
      </c>
      <c r="L34" s="0" t="n">
        <v>1456241</v>
      </c>
      <c r="M34" s="0" t="n">
        <v>1480174</v>
      </c>
      <c r="N34" s="0" t="n">
        <v>1470892</v>
      </c>
      <c r="O34" s="0" t="n">
        <v>1479337</v>
      </c>
      <c r="P34" s="0" t="n">
        <v>1481449</v>
      </c>
      <c r="Q34" s="0" t="n">
        <v>1464111</v>
      </c>
      <c r="R34" s="0" t="n">
        <v>1480795</v>
      </c>
      <c r="S34" s="0" t="n">
        <v>1480494</v>
      </c>
      <c r="T34" s="0" t="n">
        <v>1456704</v>
      </c>
      <c r="U34" s="0" t="n">
        <v>1476090</v>
      </c>
    </row>
    <row r="35" customFormat="false" ht="12.75" hidden="false" customHeight="false" outlineLevel="0" collapsed="false">
      <c r="A35" s="0" t="n">
        <v>31145</v>
      </c>
      <c r="B35" s="0" t="n">
        <v>1492615</v>
      </c>
      <c r="C35" s="0" t="n">
        <v>1450325</v>
      </c>
      <c r="D35" s="0" t="n">
        <v>1497202</v>
      </c>
      <c r="E35" s="0" t="n">
        <v>1491924</v>
      </c>
      <c r="F35" s="0" t="n">
        <v>1491924</v>
      </c>
      <c r="G35" s="0" t="n">
        <v>1494814</v>
      </c>
      <c r="H35" s="0" t="n">
        <v>1494231</v>
      </c>
      <c r="I35" s="0" t="n">
        <v>1498163</v>
      </c>
      <c r="J35" s="0" t="n">
        <v>1466229</v>
      </c>
      <c r="K35" s="0" t="n">
        <v>1451123</v>
      </c>
      <c r="L35" s="0" t="n">
        <v>1470281</v>
      </c>
      <c r="M35" s="0" t="n">
        <v>1493731</v>
      </c>
      <c r="N35" s="0" t="n">
        <v>1484138</v>
      </c>
      <c r="O35" s="0" t="n">
        <v>1492924</v>
      </c>
      <c r="P35" s="0" t="n">
        <v>1495405</v>
      </c>
      <c r="Q35" s="0" t="n">
        <v>1477392</v>
      </c>
      <c r="R35" s="0" t="n">
        <v>1494814</v>
      </c>
      <c r="S35" s="0" t="n">
        <v>1494895</v>
      </c>
      <c r="T35" s="0" t="n">
        <v>1470833</v>
      </c>
      <c r="U35" s="0" t="n">
        <v>1490415</v>
      </c>
    </row>
    <row r="36" customFormat="false" ht="12.75" hidden="false" customHeight="false" outlineLevel="0" collapsed="false">
      <c r="A36" s="0" t="n">
        <v>31531</v>
      </c>
      <c r="B36" s="0" t="n">
        <v>1502682</v>
      </c>
      <c r="C36" s="0" t="n">
        <v>1459900</v>
      </c>
      <c r="D36" s="0" t="n">
        <v>1507502</v>
      </c>
      <c r="E36" s="0" t="n">
        <v>1501851</v>
      </c>
      <c r="F36" s="0" t="n">
        <v>1501851</v>
      </c>
      <c r="G36" s="0" t="n">
        <v>1504940</v>
      </c>
      <c r="H36" s="0" t="n">
        <v>1504434</v>
      </c>
      <c r="I36" s="0" t="n">
        <v>1508587</v>
      </c>
      <c r="J36" s="0" t="n">
        <v>1475866</v>
      </c>
      <c r="K36" s="0" t="n">
        <v>1460833</v>
      </c>
      <c r="L36" s="0" t="n">
        <v>1480297</v>
      </c>
      <c r="M36" s="0" t="n">
        <v>1503774</v>
      </c>
      <c r="N36" s="0" t="n">
        <v>1493888</v>
      </c>
      <c r="O36" s="0" t="n">
        <v>1502878</v>
      </c>
      <c r="P36" s="0" t="n">
        <v>1505588</v>
      </c>
      <c r="Q36" s="0" t="n">
        <v>1487067</v>
      </c>
      <c r="R36" s="0" t="n">
        <v>1504940</v>
      </c>
      <c r="S36" s="0" t="n">
        <v>1505257</v>
      </c>
      <c r="T36" s="0" t="n">
        <v>1480929</v>
      </c>
      <c r="U36" s="0" t="n">
        <v>1500670</v>
      </c>
    </row>
    <row r="37" customFormat="false" ht="12.75" hidden="false" customHeight="false" outlineLevel="0" collapsed="false">
      <c r="A37" s="0" t="n">
        <v>32190</v>
      </c>
      <c r="B37" s="0" t="n">
        <v>1498899</v>
      </c>
      <c r="C37" s="0" t="n">
        <v>1456706</v>
      </c>
      <c r="D37" s="0" t="n">
        <v>1503769</v>
      </c>
      <c r="E37" s="0" t="n">
        <v>1497949</v>
      </c>
      <c r="F37" s="0" t="n">
        <v>1497949</v>
      </c>
      <c r="G37" s="0" t="n">
        <v>1501138</v>
      </c>
      <c r="H37" s="0" t="n">
        <v>1500731</v>
      </c>
      <c r="I37" s="0" t="n">
        <v>1504928</v>
      </c>
      <c r="J37" s="0" t="n">
        <v>1472277</v>
      </c>
      <c r="K37" s="0" t="n">
        <v>1457658</v>
      </c>
      <c r="L37" s="0" t="n">
        <v>1476987</v>
      </c>
      <c r="M37" s="0" t="n">
        <v>1499903</v>
      </c>
      <c r="N37" s="0" t="n">
        <v>1490107</v>
      </c>
      <c r="O37" s="0" t="n">
        <v>1498995</v>
      </c>
      <c r="P37" s="0" t="n">
        <v>1501744</v>
      </c>
      <c r="Q37" s="0" t="n">
        <v>1483435</v>
      </c>
      <c r="R37" s="0" t="n">
        <v>1501138</v>
      </c>
      <c r="S37" s="0" t="n">
        <v>1501573</v>
      </c>
      <c r="T37" s="0" t="n">
        <v>1477624</v>
      </c>
      <c r="U37" s="0" t="n">
        <v>1497075</v>
      </c>
    </row>
    <row r="38" customFormat="false" ht="12.75" hidden="false" customHeight="false" outlineLevel="0" collapsed="false">
      <c r="A38" s="0" t="n">
        <v>32775</v>
      </c>
      <c r="B38" s="0" t="n">
        <v>1507939</v>
      </c>
      <c r="C38" s="0" t="n">
        <v>1465138</v>
      </c>
      <c r="D38" s="0" t="n">
        <v>1512810</v>
      </c>
      <c r="E38" s="0" t="n">
        <v>1506926</v>
      </c>
      <c r="F38" s="0" t="n">
        <v>1506926</v>
      </c>
      <c r="G38" s="0" t="n">
        <v>1510256</v>
      </c>
      <c r="H38" s="0" t="n">
        <v>1509792</v>
      </c>
      <c r="I38" s="0" t="n">
        <v>1513985</v>
      </c>
      <c r="J38" s="0" t="n">
        <v>1480898</v>
      </c>
      <c r="K38" s="0" t="n">
        <v>1466066</v>
      </c>
      <c r="L38" s="0" t="n">
        <v>1485695</v>
      </c>
      <c r="M38" s="0" t="n">
        <v>1508841</v>
      </c>
      <c r="N38" s="0" t="n">
        <v>1498848</v>
      </c>
      <c r="O38" s="0" t="n">
        <v>1507949</v>
      </c>
      <c r="P38" s="0" t="n">
        <v>1510781</v>
      </c>
      <c r="Q38" s="0" t="n">
        <v>1492067</v>
      </c>
      <c r="R38" s="0" t="n">
        <v>1510256</v>
      </c>
      <c r="S38" s="0" t="n">
        <v>1510625</v>
      </c>
      <c r="T38" s="0" t="n">
        <v>1486330</v>
      </c>
      <c r="U38" s="0" t="n">
        <v>1506063</v>
      </c>
    </row>
    <row r="39" customFormat="false" ht="12.75" hidden="false" customHeight="false" outlineLevel="0" collapsed="false">
      <c r="A39" s="0" t="n">
        <v>32915</v>
      </c>
      <c r="B39" s="0" t="n">
        <v>1507648</v>
      </c>
      <c r="C39" s="0" t="n">
        <v>1464267</v>
      </c>
      <c r="D39" s="0" t="n">
        <v>1512652</v>
      </c>
      <c r="E39" s="0" t="n">
        <v>1506679</v>
      </c>
      <c r="F39" s="0" t="n">
        <v>1506679</v>
      </c>
      <c r="G39" s="0" t="n">
        <v>1509997</v>
      </c>
      <c r="H39" s="0" t="n">
        <v>1509509</v>
      </c>
      <c r="I39" s="0" t="n">
        <v>1513755</v>
      </c>
      <c r="J39" s="0" t="n">
        <v>1480214</v>
      </c>
      <c r="K39" s="0" t="n">
        <v>1465247</v>
      </c>
      <c r="L39" s="0" t="n">
        <v>1485005</v>
      </c>
      <c r="M39" s="0" t="n">
        <v>1508714</v>
      </c>
      <c r="N39" s="0" t="n">
        <v>1498455</v>
      </c>
      <c r="O39" s="0" t="n">
        <v>1507742</v>
      </c>
      <c r="P39" s="0" t="n">
        <v>1510601</v>
      </c>
      <c r="Q39" s="0" t="n">
        <v>1491573</v>
      </c>
      <c r="R39" s="0" t="n">
        <v>1509997</v>
      </c>
      <c r="S39" s="0" t="n">
        <v>1510331</v>
      </c>
      <c r="T39" s="0" t="n">
        <v>1485678</v>
      </c>
      <c r="U39" s="0" t="n">
        <v>1505637</v>
      </c>
    </row>
    <row r="40" customFormat="false" ht="12.75" hidden="false" customHeight="false" outlineLevel="0" collapsed="false">
      <c r="A40" s="0" t="n">
        <v>33228</v>
      </c>
      <c r="B40" s="0" t="n">
        <v>1512823</v>
      </c>
      <c r="C40" s="0" t="n">
        <v>1469303</v>
      </c>
      <c r="D40" s="0" t="n">
        <v>1517878</v>
      </c>
      <c r="E40" s="0" t="n">
        <v>1511947</v>
      </c>
      <c r="F40" s="0" t="n">
        <v>1511947</v>
      </c>
      <c r="G40" s="0" t="n">
        <v>1515211</v>
      </c>
      <c r="H40" s="0" t="n">
        <v>1514679</v>
      </c>
      <c r="I40" s="0" t="n">
        <v>1518888</v>
      </c>
      <c r="J40" s="0" t="n">
        <v>1485261</v>
      </c>
      <c r="K40" s="0" t="n">
        <v>1470280</v>
      </c>
      <c r="L40" s="0" t="n">
        <v>1490001</v>
      </c>
      <c r="M40" s="0" t="n">
        <v>1514019</v>
      </c>
      <c r="N40" s="0" t="n">
        <v>1503598</v>
      </c>
      <c r="O40" s="0" t="n">
        <v>1513016</v>
      </c>
      <c r="P40" s="0" t="n">
        <v>1515859</v>
      </c>
      <c r="Q40" s="0" t="n">
        <v>1496641</v>
      </c>
      <c r="R40" s="0" t="n">
        <v>1515211</v>
      </c>
      <c r="S40" s="0" t="n">
        <v>1515435</v>
      </c>
      <c r="T40" s="0" t="n">
        <v>1490713</v>
      </c>
      <c r="U40" s="0" t="n">
        <v>1510722</v>
      </c>
    </row>
    <row r="41" customFormat="false" ht="12.75" hidden="false" customHeight="false" outlineLevel="0" collapsed="false">
      <c r="A41" s="0" t="n">
        <v>33608</v>
      </c>
      <c r="B41" s="0" t="n">
        <v>1499610</v>
      </c>
      <c r="C41" s="0" t="n">
        <v>1456474</v>
      </c>
      <c r="D41" s="0" t="n">
        <v>1504634</v>
      </c>
      <c r="E41" s="0" t="n">
        <v>1498858</v>
      </c>
      <c r="F41" s="0" t="n">
        <v>1498858</v>
      </c>
      <c r="G41" s="0" t="n">
        <v>1502024</v>
      </c>
      <c r="H41" s="0" t="n">
        <v>1501270</v>
      </c>
      <c r="I41" s="0" t="n">
        <v>1505481</v>
      </c>
      <c r="J41" s="0" t="n">
        <v>1472278</v>
      </c>
      <c r="K41" s="0" t="n">
        <v>1457374</v>
      </c>
      <c r="L41" s="0" t="n">
        <v>1476815</v>
      </c>
      <c r="M41" s="0" t="n">
        <v>1501078</v>
      </c>
      <c r="N41" s="0" t="n">
        <v>1490503</v>
      </c>
      <c r="O41" s="0" t="n">
        <v>1499999</v>
      </c>
      <c r="P41" s="0" t="n">
        <v>1502821</v>
      </c>
      <c r="Q41" s="0" t="n">
        <v>1483579</v>
      </c>
      <c r="R41" s="0" t="n">
        <v>1502024</v>
      </c>
      <c r="S41" s="0" t="n">
        <v>1501987</v>
      </c>
      <c r="T41" s="0" t="n">
        <v>1477454</v>
      </c>
      <c r="U41" s="0" t="n">
        <v>1497302</v>
      </c>
    </row>
    <row r="42" customFormat="false" ht="12.75" hidden="false" customHeight="false" outlineLevel="0" collapsed="false">
      <c r="A42" s="0" t="n">
        <v>34197</v>
      </c>
      <c r="B42" s="0" t="n">
        <v>1502262</v>
      </c>
      <c r="C42" s="0" t="n">
        <v>1459152</v>
      </c>
      <c r="D42" s="0" t="n">
        <v>1507194</v>
      </c>
      <c r="E42" s="0" t="n">
        <v>1501776</v>
      </c>
      <c r="F42" s="0" t="n">
        <v>1501776</v>
      </c>
      <c r="G42" s="0" t="n">
        <v>1504670</v>
      </c>
      <c r="H42" s="0" t="n">
        <v>1503854</v>
      </c>
      <c r="I42" s="0" t="n">
        <v>1507989</v>
      </c>
      <c r="J42" s="0" t="n">
        <v>1475049</v>
      </c>
      <c r="K42" s="0" t="n">
        <v>1460044</v>
      </c>
      <c r="L42" s="0" t="n">
        <v>1479399</v>
      </c>
      <c r="M42" s="0" t="n">
        <v>1503974</v>
      </c>
      <c r="N42" s="0" t="n">
        <v>1493412</v>
      </c>
      <c r="O42" s="0" t="n">
        <v>1502931</v>
      </c>
      <c r="P42" s="0" t="n">
        <v>1505507</v>
      </c>
      <c r="Q42" s="0" t="n">
        <v>1486382</v>
      </c>
      <c r="R42" s="0" t="n">
        <v>1504670</v>
      </c>
      <c r="S42" s="0" t="n">
        <v>1504556</v>
      </c>
      <c r="T42" s="0" t="n">
        <v>1479944</v>
      </c>
      <c r="U42" s="0" t="n">
        <v>1499841</v>
      </c>
    </row>
    <row r="43" customFormat="false" ht="12.75" hidden="false" customHeight="false" outlineLevel="0" collapsed="false">
      <c r="A43" s="0" t="n">
        <v>34703</v>
      </c>
      <c r="B43" s="0" t="n">
        <v>1486711</v>
      </c>
      <c r="C43" s="0" t="n">
        <v>1443974</v>
      </c>
      <c r="D43" s="0" t="n">
        <v>1491478</v>
      </c>
      <c r="E43" s="0" t="n">
        <v>1486520</v>
      </c>
      <c r="F43" s="0" t="n">
        <v>1486520</v>
      </c>
      <c r="G43" s="0" t="n">
        <v>1489059</v>
      </c>
      <c r="H43" s="0" t="n">
        <v>1488081</v>
      </c>
      <c r="I43" s="0" t="n">
        <v>1492019</v>
      </c>
      <c r="J43" s="0" t="n">
        <v>1459844</v>
      </c>
      <c r="K43" s="0" t="n">
        <v>1444795</v>
      </c>
      <c r="L43" s="0" t="n">
        <v>1463662</v>
      </c>
      <c r="M43" s="0" t="n">
        <v>1488755</v>
      </c>
      <c r="N43" s="0" t="n">
        <v>1478333</v>
      </c>
      <c r="O43" s="0" t="n">
        <v>1487710</v>
      </c>
      <c r="P43" s="0" t="n">
        <v>1490001</v>
      </c>
      <c r="Q43" s="0" t="n">
        <v>1471177</v>
      </c>
      <c r="R43" s="0" t="n">
        <v>1489059</v>
      </c>
      <c r="S43" s="0" t="n">
        <v>1488636</v>
      </c>
      <c r="T43" s="0" t="n">
        <v>1464111</v>
      </c>
      <c r="U43" s="0" t="n">
        <v>1483963</v>
      </c>
    </row>
    <row r="44" customFormat="false" ht="12.75" hidden="false" customHeight="false" outlineLevel="0" collapsed="false">
      <c r="A44" s="0" t="n">
        <v>34804</v>
      </c>
      <c r="B44" s="0" t="n">
        <v>1472644</v>
      </c>
      <c r="C44" s="0" t="n">
        <v>1429891</v>
      </c>
      <c r="D44" s="0" t="n">
        <v>1477374</v>
      </c>
      <c r="E44" s="0" t="n">
        <v>1472757</v>
      </c>
      <c r="F44" s="0" t="n">
        <v>1472757</v>
      </c>
      <c r="G44" s="0" t="n">
        <v>1475065</v>
      </c>
      <c r="H44" s="0" t="n">
        <v>1473798</v>
      </c>
      <c r="I44" s="0" t="n">
        <v>1477641</v>
      </c>
      <c r="J44" s="0" t="n">
        <v>1445807</v>
      </c>
      <c r="K44" s="0" t="n">
        <v>1430622</v>
      </c>
      <c r="L44" s="0" t="n">
        <v>1449266</v>
      </c>
      <c r="M44" s="0" t="n">
        <v>1474989</v>
      </c>
      <c r="N44" s="0" t="n">
        <v>1464509</v>
      </c>
      <c r="O44" s="0" t="n">
        <v>1473933</v>
      </c>
      <c r="P44" s="0" t="n">
        <v>1476083</v>
      </c>
      <c r="Q44" s="0" t="n">
        <v>1457261</v>
      </c>
      <c r="R44" s="0" t="n">
        <v>1475065</v>
      </c>
      <c r="S44" s="0" t="n">
        <v>1474240</v>
      </c>
      <c r="T44" s="0" t="n">
        <v>1449653</v>
      </c>
      <c r="U44" s="0" t="n">
        <v>1469547</v>
      </c>
    </row>
    <row r="45" customFormat="false" ht="12.75" hidden="false" customHeight="false" outlineLevel="0" collapsed="false">
      <c r="A45" s="0" t="n">
        <v>35131</v>
      </c>
      <c r="B45" s="0" t="n">
        <v>1468951</v>
      </c>
      <c r="C45" s="0" t="n">
        <v>1426252</v>
      </c>
      <c r="D45" s="0" t="n">
        <v>1473695</v>
      </c>
      <c r="E45" s="0" t="n">
        <v>1469303</v>
      </c>
      <c r="F45" s="0" t="n">
        <v>1469303</v>
      </c>
      <c r="G45" s="0" t="n">
        <v>1471413</v>
      </c>
      <c r="H45" s="0" t="n">
        <v>1470026</v>
      </c>
      <c r="I45" s="0" t="n">
        <v>1473868</v>
      </c>
      <c r="J45" s="0" t="n">
        <v>1442267</v>
      </c>
      <c r="K45" s="0" t="n">
        <v>1426947</v>
      </c>
      <c r="L45" s="0" t="n">
        <v>1445422</v>
      </c>
      <c r="M45" s="0" t="n">
        <v>1471607</v>
      </c>
      <c r="N45" s="0" t="n">
        <v>1460999</v>
      </c>
      <c r="O45" s="0" t="n">
        <v>1470533</v>
      </c>
      <c r="P45" s="0" t="n">
        <v>1472573</v>
      </c>
      <c r="Q45" s="0" t="n">
        <v>1453798</v>
      </c>
      <c r="R45" s="0" t="n">
        <v>1471413</v>
      </c>
      <c r="S45" s="0" t="n">
        <v>1470360</v>
      </c>
      <c r="T45" s="0" t="n">
        <v>1445778</v>
      </c>
      <c r="U45" s="0" t="n">
        <v>1465667</v>
      </c>
    </row>
    <row r="46" customFormat="false" ht="12.75" hidden="false" customHeight="false" outlineLevel="0" collapsed="false">
      <c r="A46" s="0" t="n">
        <v>35540</v>
      </c>
      <c r="B46" s="0" t="n">
        <v>1453173</v>
      </c>
      <c r="C46" s="0" t="n">
        <v>1411117</v>
      </c>
      <c r="D46" s="0" t="n">
        <v>1457714</v>
      </c>
      <c r="E46" s="0" t="n">
        <v>1453870</v>
      </c>
      <c r="F46" s="0" t="n">
        <v>1453870</v>
      </c>
      <c r="G46" s="0" t="n">
        <v>1455609</v>
      </c>
      <c r="H46" s="0" t="n">
        <v>1453916</v>
      </c>
      <c r="I46" s="0" t="n">
        <v>1457684</v>
      </c>
      <c r="J46" s="0" t="n">
        <v>1427106</v>
      </c>
      <c r="K46" s="0" t="n">
        <v>1411651</v>
      </c>
      <c r="L46" s="0" t="n">
        <v>1429695</v>
      </c>
      <c r="M46" s="0" t="n">
        <v>1456157</v>
      </c>
      <c r="N46" s="0" t="n">
        <v>1445781</v>
      </c>
      <c r="O46" s="0" t="n">
        <v>1455142</v>
      </c>
      <c r="P46" s="0" t="n">
        <v>1456875</v>
      </c>
      <c r="Q46" s="0" t="n">
        <v>1438504</v>
      </c>
      <c r="R46" s="0" t="n">
        <v>1455609</v>
      </c>
      <c r="S46" s="0" t="n">
        <v>1454194</v>
      </c>
      <c r="T46" s="0" t="n">
        <v>1429910</v>
      </c>
      <c r="U46" s="0" t="n">
        <v>1449581</v>
      </c>
    </row>
    <row r="47" customFormat="false" ht="12.75" hidden="false" customHeight="false" outlineLevel="0" collapsed="false">
      <c r="A47" s="0" t="n">
        <v>36144</v>
      </c>
      <c r="B47" s="0" t="n">
        <v>1443211</v>
      </c>
      <c r="C47" s="0" t="n">
        <v>1401947</v>
      </c>
      <c r="D47" s="0" t="n">
        <v>1447531</v>
      </c>
      <c r="E47" s="0" t="n">
        <v>1443904</v>
      </c>
      <c r="F47" s="0" t="n">
        <v>1443904</v>
      </c>
      <c r="G47" s="0" t="n">
        <v>1445551</v>
      </c>
      <c r="H47" s="0" t="n">
        <v>1443946</v>
      </c>
      <c r="I47" s="0" t="n">
        <v>1447471</v>
      </c>
      <c r="J47" s="0" t="n">
        <v>1417743</v>
      </c>
      <c r="K47" s="0" t="n">
        <v>1402430</v>
      </c>
      <c r="L47" s="0" t="n">
        <v>1420110</v>
      </c>
      <c r="M47" s="0" t="n">
        <v>1446092</v>
      </c>
      <c r="N47" s="0" t="n">
        <v>1436117</v>
      </c>
      <c r="O47" s="0" t="n">
        <v>1445049</v>
      </c>
      <c r="P47" s="0" t="n">
        <v>1446726</v>
      </c>
      <c r="Q47" s="0" t="n">
        <v>1428970</v>
      </c>
      <c r="R47" s="0" t="n">
        <v>1445551</v>
      </c>
      <c r="S47" s="0" t="n">
        <v>1444179</v>
      </c>
      <c r="T47" s="0" t="n">
        <v>1420288</v>
      </c>
      <c r="U47" s="0" t="n">
        <v>1439682</v>
      </c>
    </row>
    <row r="48" customFormat="false" ht="12.75" hidden="false" customHeight="false" outlineLevel="0" collapsed="false">
      <c r="A48" s="0" t="n">
        <v>36661</v>
      </c>
      <c r="B48" s="0" t="n">
        <v>1445467</v>
      </c>
      <c r="C48" s="0" t="n">
        <v>1404951</v>
      </c>
      <c r="D48" s="0" t="n">
        <v>1449599</v>
      </c>
      <c r="E48" s="0" t="n">
        <v>1446003</v>
      </c>
      <c r="F48" s="0" t="n">
        <v>1446003</v>
      </c>
      <c r="G48" s="0" t="n">
        <v>1447702</v>
      </c>
      <c r="H48" s="0" t="n">
        <v>1446267</v>
      </c>
      <c r="I48" s="0" t="n">
        <v>1449761</v>
      </c>
      <c r="J48" s="0" t="n">
        <v>1420417</v>
      </c>
      <c r="K48" s="0" t="n">
        <v>1405461</v>
      </c>
      <c r="L48" s="0" t="n">
        <v>1422831</v>
      </c>
      <c r="M48" s="0" t="n">
        <v>1447811</v>
      </c>
      <c r="N48" s="0" t="n">
        <v>1438443</v>
      </c>
      <c r="O48" s="0" t="n">
        <v>1447042</v>
      </c>
      <c r="P48" s="0" t="n">
        <v>1448664</v>
      </c>
      <c r="Q48" s="0" t="n">
        <v>1431438</v>
      </c>
      <c r="R48" s="0" t="n">
        <v>1447702</v>
      </c>
      <c r="S48" s="0" t="n">
        <v>1446572</v>
      </c>
      <c r="T48" s="0" t="n">
        <v>1423028</v>
      </c>
      <c r="U48" s="0" t="n">
        <v>1442136</v>
      </c>
    </row>
    <row r="49" customFormat="false" ht="12.75" hidden="false" customHeight="false" outlineLevel="0" collapsed="false">
      <c r="A49" s="0" t="n">
        <v>36754</v>
      </c>
      <c r="B49" s="0" t="n">
        <v>1451808</v>
      </c>
      <c r="C49" s="0" t="n">
        <v>1410902</v>
      </c>
      <c r="D49" s="0" t="n">
        <v>1456080</v>
      </c>
      <c r="E49" s="0" t="n">
        <v>1452072</v>
      </c>
      <c r="F49" s="0" t="n">
        <v>1452072</v>
      </c>
      <c r="G49" s="0" t="n">
        <v>1454057</v>
      </c>
      <c r="H49" s="0" t="n">
        <v>1452801</v>
      </c>
      <c r="I49" s="0" t="n">
        <v>1456417</v>
      </c>
      <c r="J49" s="0" t="n">
        <v>1426430</v>
      </c>
      <c r="K49" s="0" t="n">
        <v>1411487</v>
      </c>
      <c r="L49" s="0" t="n">
        <v>1429143</v>
      </c>
      <c r="M49" s="0" t="n">
        <v>1453848</v>
      </c>
      <c r="N49" s="0" t="n">
        <v>1444415</v>
      </c>
      <c r="O49" s="0" t="n">
        <v>1453088</v>
      </c>
      <c r="P49" s="0" t="n">
        <v>1454965</v>
      </c>
      <c r="Q49" s="0" t="n">
        <v>1437466</v>
      </c>
      <c r="R49" s="0" t="n">
        <v>1454057</v>
      </c>
      <c r="S49" s="0" t="n">
        <v>1453153</v>
      </c>
      <c r="T49" s="0" t="n">
        <v>1429407</v>
      </c>
      <c r="U49" s="0" t="n">
        <v>1448621</v>
      </c>
    </row>
    <row r="50" customFormat="false" ht="12.75" hidden="false" customHeight="false" outlineLevel="0" collapsed="false">
      <c r="A50" s="0" t="n">
        <v>37152</v>
      </c>
      <c r="B50" s="0" t="n">
        <v>1461408</v>
      </c>
      <c r="C50" s="0" t="n">
        <v>1420577</v>
      </c>
      <c r="D50" s="0" t="n">
        <v>1465827</v>
      </c>
      <c r="E50" s="0" t="n">
        <v>1461400</v>
      </c>
      <c r="F50" s="0" t="n">
        <v>1461400</v>
      </c>
      <c r="G50" s="0" t="n">
        <v>1463697</v>
      </c>
      <c r="H50" s="0" t="n">
        <v>1462630</v>
      </c>
      <c r="I50" s="0" t="n">
        <v>1466429</v>
      </c>
      <c r="J50" s="0" t="n">
        <v>1435911</v>
      </c>
      <c r="K50" s="0" t="n">
        <v>1421212</v>
      </c>
      <c r="L50" s="0" t="n">
        <v>1439133</v>
      </c>
      <c r="M50" s="0" t="n">
        <v>1463206</v>
      </c>
      <c r="N50" s="0" t="n">
        <v>1453614</v>
      </c>
      <c r="O50" s="0" t="n">
        <v>1462409</v>
      </c>
      <c r="P50" s="0" t="n">
        <v>1464464</v>
      </c>
      <c r="Q50" s="0" t="n">
        <v>1446838</v>
      </c>
      <c r="R50" s="0" t="n">
        <v>1463697</v>
      </c>
      <c r="S50" s="0" t="n">
        <v>1463140</v>
      </c>
      <c r="T50" s="0" t="n">
        <v>1439488</v>
      </c>
      <c r="U50" s="0" t="n">
        <v>1458642</v>
      </c>
    </row>
    <row r="51" customFormat="false" ht="12.75" hidden="false" customHeight="false" outlineLevel="0" collapsed="false">
      <c r="A51" s="0" t="n">
        <v>37592</v>
      </c>
      <c r="B51" s="0" t="n">
        <v>1476056</v>
      </c>
      <c r="C51" s="0" t="n">
        <v>1435075</v>
      </c>
      <c r="D51" s="0" t="n">
        <v>1480576</v>
      </c>
      <c r="E51" s="0" t="n">
        <v>1475616</v>
      </c>
      <c r="F51" s="0" t="n">
        <v>1475616</v>
      </c>
      <c r="G51" s="0" t="n">
        <v>1478291</v>
      </c>
      <c r="H51" s="0" t="n">
        <v>1477518</v>
      </c>
      <c r="I51" s="0" t="n">
        <v>1481368</v>
      </c>
      <c r="J51" s="0" t="n">
        <v>1450166</v>
      </c>
      <c r="K51" s="0" t="n">
        <v>1435860</v>
      </c>
      <c r="L51" s="0" t="n">
        <v>1453965</v>
      </c>
      <c r="M51" s="0" t="n">
        <v>1477356</v>
      </c>
      <c r="N51" s="0" t="n">
        <v>1467778</v>
      </c>
      <c r="O51" s="0" t="n">
        <v>1476572</v>
      </c>
      <c r="P51" s="0" t="n">
        <v>1478968</v>
      </c>
      <c r="Q51" s="0" t="n">
        <v>1461016</v>
      </c>
      <c r="R51" s="0" t="n">
        <v>1478291</v>
      </c>
      <c r="S51" s="0" t="n">
        <v>1478160</v>
      </c>
      <c r="T51" s="0" t="n">
        <v>1454424</v>
      </c>
      <c r="U51" s="0" t="n">
        <v>1473574</v>
      </c>
    </row>
    <row r="52" customFormat="false" ht="12.75" hidden="false" customHeight="false" outlineLevel="0" collapsed="false">
      <c r="A52" s="0" t="n">
        <v>38210</v>
      </c>
      <c r="B52" s="0" t="n">
        <v>1479517</v>
      </c>
      <c r="C52" s="0" t="n">
        <v>1438859</v>
      </c>
      <c r="D52" s="0" t="n">
        <v>1484353</v>
      </c>
      <c r="E52" s="0" t="n">
        <v>1478953</v>
      </c>
      <c r="F52" s="0" t="n">
        <v>1478953</v>
      </c>
      <c r="G52" s="0" t="n">
        <v>1481856</v>
      </c>
      <c r="H52" s="0" t="n">
        <v>1481031</v>
      </c>
      <c r="I52" s="0" t="n">
        <v>1485153</v>
      </c>
      <c r="J52" s="0" t="n">
        <v>1453665</v>
      </c>
      <c r="K52" s="0" t="n">
        <v>1439677</v>
      </c>
      <c r="L52" s="0" t="n">
        <v>1457649</v>
      </c>
      <c r="M52" s="0" t="n">
        <v>1480868</v>
      </c>
      <c r="N52" s="0" t="n">
        <v>1471009</v>
      </c>
      <c r="O52" s="0" t="n">
        <v>1480001</v>
      </c>
      <c r="P52" s="0" t="n">
        <v>1482558</v>
      </c>
      <c r="Q52" s="0" t="n">
        <v>1464375</v>
      </c>
      <c r="R52" s="0" t="n">
        <v>1481856</v>
      </c>
      <c r="S52" s="0" t="n">
        <v>1481687</v>
      </c>
      <c r="T52" s="0" t="n">
        <v>1458169</v>
      </c>
      <c r="U52" s="0" t="n">
        <v>1477203</v>
      </c>
    </row>
    <row r="53" customFormat="false" ht="12.75" hidden="false" customHeight="false" outlineLevel="0" collapsed="false">
      <c r="A53" s="0" t="n">
        <v>38738</v>
      </c>
      <c r="B53" s="0" t="n">
        <v>1468675</v>
      </c>
      <c r="C53" s="0" t="n">
        <v>1428357</v>
      </c>
      <c r="D53" s="0" t="n">
        <v>1473699</v>
      </c>
      <c r="E53" s="0" t="n">
        <v>1468054</v>
      </c>
      <c r="F53" s="0" t="n">
        <v>1468054</v>
      </c>
      <c r="G53" s="0" t="n">
        <v>1471045</v>
      </c>
      <c r="H53" s="0" t="n">
        <v>1470279</v>
      </c>
      <c r="I53" s="0" t="n">
        <v>1474401</v>
      </c>
      <c r="J53" s="0" t="n">
        <v>1442845</v>
      </c>
      <c r="K53" s="0" t="n">
        <v>1429234</v>
      </c>
      <c r="L53" s="0" t="n">
        <v>1447011</v>
      </c>
      <c r="M53" s="0" t="n">
        <v>1470227</v>
      </c>
      <c r="N53" s="0" t="n">
        <v>1459908</v>
      </c>
      <c r="O53" s="0" t="n">
        <v>1469168</v>
      </c>
      <c r="P53" s="0" t="n">
        <v>1471857</v>
      </c>
      <c r="Q53" s="0" t="n">
        <v>1453358</v>
      </c>
      <c r="R53" s="0" t="n">
        <v>1471045</v>
      </c>
      <c r="S53" s="0" t="n">
        <v>1470924</v>
      </c>
      <c r="T53" s="0" t="n">
        <v>1447536</v>
      </c>
      <c r="U53" s="0" t="n">
        <v>1466333</v>
      </c>
    </row>
    <row r="54" customFormat="false" ht="12.75" hidden="false" customHeight="false" outlineLevel="0" collapsed="false">
      <c r="A54" s="0" t="n">
        <v>38831</v>
      </c>
      <c r="B54" s="0" t="n">
        <v>1462024</v>
      </c>
      <c r="C54" s="0" t="n">
        <v>1422056</v>
      </c>
      <c r="D54" s="0" t="n">
        <v>1467095</v>
      </c>
      <c r="E54" s="0" t="n">
        <v>1461533</v>
      </c>
      <c r="F54" s="0" t="n">
        <v>1461533</v>
      </c>
      <c r="G54" s="0" t="n">
        <v>1464445</v>
      </c>
      <c r="H54" s="0" t="n">
        <v>1463607</v>
      </c>
      <c r="I54" s="0" t="n">
        <v>1467896</v>
      </c>
      <c r="J54" s="0" t="n">
        <v>1436422</v>
      </c>
      <c r="K54" s="0" t="n">
        <v>1422882</v>
      </c>
      <c r="L54" s="0" t="n">
        <v>1440525</v>
      </c>
      <c r="M54" s="0" t="n">
        <v>1463850</v>
      </c>
      <c r="N54" s="0" t="n">
        <v>1453435</v>
      </c>
      <c r="O54" s="0" t="n">
        <v>1462716</v>
      </c>
      <c r="P54" s="0" t="n">
        <v>1465399</v>
      </c>
      <c r="Q54" s="0" t="n">
        <v>1446872</v>
      </c>
      <c r="R54" s="0" t="n">
        <v>1464445</v>
      </c>
      <c r="S54" s="0" t="n">
        <v>1464294</v>
      </c>
      <c r="T54" s="0" t="n">
        <v>1441023</v>
      </c>
      <c r="U54" s="0" t="n">
        <v>1459706</v>
      </c>
    </row>
    <row r="55" customFormat="false" ht="12.75" hidden="false" customHeight="false" outlineLevel="0" collapsed="false">
      <c r="A55" s="0" t="n">
        <v>39162</v>
      </c>
      <c r="B55" s="0" t="n">
        <v>1452547</v>
      </c>
      <c r="C55" s="0" t="n">
        <v>1413368</v>
      </c>
      <c r="D55" s="0" t="n">
        <v>1457588</v>
      </c>
      <c r="E55" s="0" t="n">
        <v>1452123</v>
      </c>
      <c r="F55" s="0" t="n">
        <v>1452123</v>
      </c>
      <c r="G55" s="0" t="n">
        <v>1454900</v>
      </c>
      <c r="H55" s="0" t="n">
        <v>1454071</v>
      </c>
      <c r="I55" s="0" t="n">
        <v>1458213</v>
      </c>
      <c r="J55" s="0" t="n">
        <v>1427420</v>
      </c>
      <c r="K55" s="0" t="n">
        <v>1414227</v>
      </c>
      <c r="L55" s="0" t="n">
        <v>1431426</v>
      </c>
      <c r="M55" s="0" t="n">
        <v>1454506</v>
      </c>
      <c r="N55" s="0" t="n">
        <v>1444063</v>
      </c>
      <c r="O55" s="0" t="n">
        <v>1453294</v>
      </c>
      <c r="P55" s="0" t="n">
        <v>1455844</v>
      </c>
      <c r="Q55" s="0" t="n">
        <v>1437708</v>
      </c>
      <c r="R55" s="0" t="n">
        <v>1454900</v>
      </c>
      <c r="S55" s="0" t="n">
        <v>1454708</v>
      </c>
      <c r="T55" s="0" t="n">
        <v>1431975</v>
      </c>
      <c r="U55" s="0" t="n">
        <v>1450187</v>
      </c>
    </row>
    <row r="56" customFormat="false" ht="12.75" hidden="false" customHeight="false" outlineLevel="0" collapsed="false">
      <c r="A56" s="0" t="n">
        <v>39569</v>
      </c>
      <c r="B56" s="0" t="n">
        <v>1437078</v>
      </c>
      <c r="C56" s="0" t="n">
        <v>1398008</v>
      </c>
      <c r="D56" s="0" t="n">
        <v>1442165</v>
      </c>
      <c r="E56" s="0" t="n">
        <v>1436725</v>
      </c>
      <c r="F56" s="0" t="n">
        <v>1436725</v>
      </c>
      <c r="G56" s="0" t="n">
        <v>1439490</v>
      </c>
      <c r="H56" s="0" t="n">
        <v>1438537</v>
      </c>
      <c r="I56" s="0" t="n">
        <v>1442680</v>
      </c>
      <c r="J56" s="0" t="n">
        <v>1411945</v>
      </c>
      <c r="K56" s="0" t="n">
        <v>1398814</v>
      </c>
      <c r="L56" s="0" t="n">
        <v>1415882</v>
      </c>
      <c r="M56" s="0" t="n">
        <v>1439207</v>
      </c>
      <c r="N56" s="0" t="n">
        <v>1428623</v>
      </c>
      <c r="O56" s="0" t="n">
        <v>1437939</v>
      </c>
      <c r="P56" s="0" t="n">
        <v>1440572</v>
      </c>
      <c r="Q56" s="0" t="n">
        <v>1422196</v>
      </c>
      <c r="R56" s="0" t="n">
        <v>1439490</v>
      </c>
      <c r="S56" s="0" t="n">
        <v>1439127</v>
      </c>
      <c r="T56" s="0" t="n">
        <v>1416424</v>
      </c>
      <c r="U56" s="0" t="n">
        <v>1434583</v>
      </c>
    </row>
    <row r="57" customFormat="false" ht="12.75" hidden="false" customHeight="false" outlineLevel="0" collapsed="false">
      <c r="A57" s="0" t="n">
        <v>40178</v>
      </c>
      <c r="B57" s="0" t="n">
        <v>1429077</v>
      </c>
      <c r="C57" s="0" t="n">
        <v>1390866</v>
      </c>
      <c r="D57" s="0" t="n">
        <v>1434182</v>
      </c>
      <c r="E57" s="0" t="n">
        <v>1428705</v>
      </c>
      <c r="F57" s="0" t="n">
        <v>1428705</v>
      </c>
      <c r="G57" s="0" t="n">
        <v>1431481</v>
      </c>
      <c r="H57" s="0" t="n">
        <v>1430525</v>
      </c>
      <c r="I57" s="0" t="n">
        <v>1434663</v>
      </c>
      <c r="J57" s="0" t="n">
        <v>1404400</v>
      </c>
      <c r="K57" s="0" t="n">
        <v>1391673</v>
      </c>
      <c r="L57" s="0" t="n">
        <v>1408415</v>
      </c>
      <c r="M57" s="0" t="n">
        <v>1431228</v>
      </c>
      <c r="N57" s="0" t="n">
        <v>1420639</v>
      </c>
      <c r="O57" s="0" t="n">
        <v>1429927</v>
      </c>
      <c r="P57" s="0" t="n">
        <v>1432568</v>
      </c>
      <c r="Q57" s="0" t="n">
        <v>1414405</v>
      </c>
      <c r="R57" s="0" t="n">
        <v>1431481</v>
      </c>
      <c r="S57" s="0" t="n">
        <v>1431116</v>
      </c>
      <c r="T57" s="0" t="n">
        <v>1408912</v>
      </c>
      <c r="U57" s="0" t="n">
        <v>1426699</v>
      </c>
    </row>
    <row r="58" customFormat="false" ht="12.75" hidden="false" customHeight="false" outlineLevel="0" collapsed="false">
      <c r="A58" s="0" t="n">
        <v>40688</v>
      </c>
      <c r="B58" s="0" t="n">
        <v>1405427</v>
      </c>
      <c r="C58" s="0" t="n">
        <v>1367807</v>
      </c>
      <c r="D58" s="0" t="n">
        <v>1410560</v>
      </c>
      <c r="E58" s="0" t="n">
        <v>1405174</v>
      </c>
      <c r="F58" s="0" t="n">
        <v>1405174</v>
      </c>
      <c r="G58" s="0" t="n">
        <v>1407822</v>
      </c>
      <c r="H58" s="0" t="n">
        <v>1406759</v>
      </c>
      <c r="I58" s="0" t="n">
        <v>1410917</v>
      </c>
      <c r="J58" s="0" t="n">
        <v>1381070</v>
      </c>
      <c r="K58" s="0" t="n">
        <v>1368580</v>
      </c>
      <c r="L58" s="0" t="n">
        <v>1384901</v>
      </c>
      <c r="M58" s="0" t="n">
        <v>1407880</v>
      </c>
      <c r="N58" s="0" t="n">
        <v>1397123</v>
      </c>
      <c r="O58" s="0" t="n">
        <v>1406478</v>
      </c>
      <c r="P58" s="0" t="n">
        <v>1409038</v>
      </c>
      <c r="Q58" s="0" t="n">
        <v>1390899</v>
      </c>
      <c r="R58" s="0" t="n">
        <v>1407822</v>
      </c>
      <c r="S58" s="0" t="n">
        <v>1407316</v>
      </c>
      <c r="T58" s="0" t="n">
        <v>1385349</v>
      </c>
      <c r="U58" s="0" t="n">
        <v>1402891</v>
      </c>
    </row>
    <row r="59" customFormat="false" ht="12.75" hidden="false" customHeight="false" outlineLevel="0" collapsed="false">
      <c r="A59" s="0" t="n">
        <v>40761</v>
      </c>
      <c r="B59" s="0" t="n">
        <v>1396877</v>
      </c>
      <c r="C59" s="0" t="n">
        <v>1359458</v>
      </c>
      <c r="D59" s="0" t="n">
        <v>1402014</v>
      </c>
      <c r="E59" s="0" t="n">
        <v>1396767</v>
      </c>
      <c r="F59" s="0" t="n">
        <v>1396767</v>
      </c>
      <c r="G59" s="0" t="n">
        <v>1399328</v>
      </c>
      <c r="H59" s="0" t="n">
        <v>1398131</v>
      </c>
      <c r="I59" s="0" t="n">
        <v>1402236</v>
      </c>
      <c r="J59" s="0" t="n">
        <v>1372733</v>
      </c>
      <c r="K59" s="0" t="n">
        <v>1360219</v>
      </c>
      <c r="L59" s="0" t="n">
        <v>1376345</v>
      </c>
      <c r="M59" s="0" t="n">
        <v>1399484</v>
      </c>
      <c r="N59" s="0" t="n">
        <v>1388697</v>
      </c>
      <c r="O59" s="0" t="n">
        <v>1398080</v>
      </c>
      <c r="P59" s="0" t="n">
        <v>1400616</v>
      </c>
      <c r="Q59" s="0" t="n">
        <v>1382465</v>
      </c>
      <c r="R59" s="0" t="n">
        <v>1399328</v>
      </c>
      <c r="S59" s="0" t="n">
        <v>1398632</v>
      </c>
      <c r="T59" s="0" t="n">
        <v>1376799</v>
      </c>
      <c r="U59" s="0" t="n">
        <v>1394257</v>
      </c>
    </row>
    <row r="60" customFormat="false" ht="12.75" hidden="false" customHeight="false" outlineLevel="0" collapsed="false">
      <c r="A60" s="0" t="n">
        <v>41106</v>
      </c>
      <c r="B60" s="0" t="n">
        <v>1387280</v>
      </c>
      <c r="C60" s="0" t="n">
        <v>1350573</v>
      </c>
      <c r="D60" s="0" t="n">
        <v>1392225</v>
      </c>
      <c r="E60" s="0" t="n">
        <v>1387155</v>
      </c>
      <c r="F60" s="0" t="n">
        <v>1387155</v>
      </c>
      <c r="G60" s="0" t="n">
        <v>1389614</v>
      </c>
      <c r="H60" s="0" t="n">
        <v>1388520</v>
      </c>
      <c r="I60" s="0" t="n">
        <v>1392447</v>
      </c>
      <c r="J60" s="0" t="n">
        <v>1363573</v>
      </c>
      <c r="K60" s="0" t="n">
        <v>1351314</v>
      </c>
      <c r="L60" s="0" t="n">
        <v>1367160</v>
      </c>
      <c r="M60" s="0" t="n">
        <v>1389825</v>
      </c>
      <c r="N60" s="0" t="n">
        <v>1379318</v>
      </c>
      <c r="O60" s="0" t="n">
        <v>1388390</v>
      </c>
      <c r="P60" s="0" t="n">
        <v>1390885</v>
      </c>
      <c r="Q60" s="0" t="n">
        <v>1373230</v>
      </c>
      <c r="R60" s="0" t="n">
        <v>1389614</v>
      </c>
      <c r="S60" s="0" t="n">
        <v>1389020</v>
      </c>
      <c r="T60" s="0" t="n">
        <v>1367549</v>
      </c>
      <c r="U60" s="0" t="n">
        <v>1384704</v>
      </c>
    </row>
    <row r="61" customFormat="false" ht="12.75" hidden="false" customHeight="false" outlineLevel="0" collapsed="false">
      <c r="A61" s="0" t="n">
        <v>41501</v>
      </c>
      <c r="B61" s="0" t="n">
        <v>1368063</v>
      </c>
      <c r="C61" s="0" t="n">
        <v>1331969</v>
      </c>
      <c r="D61" s="0" t="n">
        <v>1372801</v>
      </c>
      <c r="E61" s="0" t="n">
        <v>1368009</v>
      </c>
      <c r="F61" s="0" t="n">
        <v>1368009</v>
      </c>
      <c r="G61" s="0" t="n">
        <v>1370363</v>
      </c>
      <c r="H61" s="0" t="n">
        <v>1369153</v>
      </c>
      <c r="I61" s="0" t="n">
        <v>1372969</v>
      </c>
      <c r="J61" s="0" t="n">
        <v>1344745</v>
      </c>
      <c r="K61" s="0" t="n">
        <v>1332647</v>
      </c>
      <c r="L61" s="0" t="n">
        <v>1348061</v>
      </c>
      <c r="M61" s="0" t="n">
        <v>1370599</v>
      </c>
      <c r="N61" s="0" t="n">
        <v>1360257</v>
      </c>
      <c r="O61" s="0" t="n">
        <v>1369230</v>
      </c>
      <c r="P61" s="0" t="n">
        <v>1371551</v>
      </c>
      <c r="Q61" s="0" t="n">
        <v>1354242</v>
      </c>
      <c r="R61" s="0" t="n">
        <v>1370363</v>
      </c>
      <c r="S61" s="0" t="n">
        <v>1369574</v>
      </c>
      <c r="T61" s="0" t="n">
        <v>1348411</v>
      </c>
      <c r="U61" s="0" t="n">
        <v>1365317</v>
      </c>
    </row>
    <row r="62" customFormat="false" ht="12.75" hidden="false" customHeight="false" outlineLevel="0" collapsed="false">
      <c r="A62" s="0" t="n">
        <v>42121</v>
      </c>
      <c r="B62" s="0" t="n">
        <v>1370940</v>
      </c>
      <c r="C62" s="0" t="n">
        <v>1335536</v>
      </c>
      <c r="D62" s="0" t="n">
        <v>1375623</v>
      </c>
      <c r="E62" s="0" t="n">
        <v>1370921</v>
      </c>
      <c r="F62" s="0" t="n">
        <v>1370921</v>
      </c>
      <c r="G62" s="0" t="n">
        <v>1373234</v>
      </c>
      <c r="H62" s="0" t="n">
        <v>1371971</v>
      </c>
      <c r="I62" s="0" t="n">
        <v>1375748</v>
      </c>
      <c r="J62" s="0" t="n">
        <v>1348055</v>
      </c>
      <c r="K62" s="0" t="n">
        <v>1336235</v>
      </c>
      <c r="L62" s="0" t="n">
        <v>1351348</v>
      </c>
      <c r="M62" s="0" t="n">
        <v>1373372</v>
      </c>
      <c r="N62" s="0" t="n">
        <v>1363223</v>
      </c>
      <c r="O62" s="0" t="n">
        <v>1372098</v>
      </c>
      <c r="P62" s="0" t="n">
        <v>1374436</v>
      </c>
      <c r="Q62" s="0" t="n">
        <v>1357429</v>
      </c>
      <c r="R62" s="0" t="n">
        <v>1373234</v>
      </c>
      <c r="S62" s="0" t="n">
        <v>1372397</v>
      </c>
      <c r="T62" s="0" t="n">
        <v>1351727</v>
      </c>
      <c r="U62" s="0" t="n">
        <v>1368243</v>
      </c>
    </row>
    <row r="63" customFormat="false" ht="12.75" hidden="false" customHeight="false" outlineLevel="0" collapsed="false">
      <c r="A63" s="0" t="n">
        <v>42626</v>
      </c>
      <c r="B63" s="0" t="n">
        <v>1359390</v>
      </c>
      <c r="C63" s="0" t="n">
        <v>1324683</v>
      </c>
      <c r="D63" s="0" t="n">
        <v>1363877</v>
      </c>
      <c r="E63" s="0" t="n">
        <v>1359374</v>
      </c>
      <c r="F63" s="0" t="n">
        <v>1359374</v>
      </c>
      <c r="G63" s="0" t="n">
        <v>1361559</v>
      </c>
      <c r="H63" s="0" t="n">
        <v>1360448</v>
      </c>
      <c r="I63" s="0" t="n">
        <v>1363979</v>
      </c>
      <c r="J63" s="0" t="n">
        <v>1337065</v>
      </c>
      <c r="K63" s="0" t="n">
        <v>1325352</v>
      </c>
      <c r="L63" s="0" t="n">
        <v>1340174</v>
      </c>
      <c r="M63" s="0" t="n">
        <v>1361747</v>
      </c>
      <c r="N63" s="0" t="n">
        <v>1352021</v>
      </c>
      <c r="O63" s="0" t="n">
        <v>1360516</v>
      </c>
      <c r="P63" s="0" t="n">
        <v>1362712</v>
      </c>
      <c r="Q63" s="0" t="n">
        <v>1346196</v>
      </c>
      <c r="R63" s="0" t="n">
        <v>1361559</v>
      </c>
      <c r="S63" s="0" t="n">
        <v>1360817</v>
      </c>
      <c r="T63" s="0" t="n">
        <v>1340487</v>
      </c>
      <c r="U63" s="0" t="n">
        <v>1356828</v>
      </c>
    </row>
    <row r="64" customFormat="false" ht="12.75" hidden="false" customHeight="false" outlineLevel="0" collapsed="false">
      <c r="A64" s="0" t="n">
        <v>42688</v>
      </c>
      <c r="B64" s="0" t="n">
        <v>1344843</v>
      </c>
      <c r="C64" s="0" t="n">
        <v>1310806</v>
      </c>
      <c r="D64" s="0" t="n">
        <v>1349147</v>
      </c>
      <c r="E64" s="0" t="n">
        <v>1344845</v>
      </c>
      <c r="F64" s="0" t="n">
        <v>1344845</v>
      </c>
      <c r="G64" s="0" t="n">
        <v>1346953</v>
      </c>
      <c r="H64" s="0" t="n">
        <v>1345876</v>
      </c>
      <c r="I64" s="0" t="n">
        <v>1349305</v>
      </c>
      <c r="J64" s="0" t="n">
        <v>1322992</v>
      </c>
      <c r="K64" s="0" t="n">
        <v>1311464</v>
      </c>
      <c r="L64" s="0" t="n">
        <v>1325992</v>
      </c>
      <c r="M64" s="0" t="n">
        <v>1347060</v>
      </c>
      <c r="N64" s="0" t="n">
        <v>1337646</v>
      </c>
      <c r="O64" s="0" t="n">
        <v>1345937</v>
      </c>
      <c r="P64" s="0" t="n">
        <v>1348017</v>
      </c>
      <c r="Q64" s="0" t="n">
        <v>1331955</v>
      </c>
      <c r="R64" s="0" t="n">
        <v>1346953</v>
      </c>
      <c r="S64" s="0" t="n">
        <v>1346219</v>
      </c>
      <c r="T64" s="0" t="n">
        <v>1326273</v>
      </c>
      <c r="U64" s="0" t="n">
        <v>1342322</v>
      </c>
    </row>
    <row r="65" customFormat="false" ht="12.75" hidden="false" customHeight="false" outlineLevel="0" collapsed="false">
      <c r="A65" s="0" t="n">
        <v>43088</v>
      </c>
      <c r="B65" s="0" t="n">
        <v>1342710</v>
      </c>
      <c r="C65" s="0" t="n">
        <v>1309206</v>
      </c>
      <c r="D65" s="0" t="n">
        <v>1346943</v>
      </c>
      <c r="E65" s="0" t="n">
        <v>1342533</v>
      </c>
      <c r="F65" s="0" t="n">
        <v>1342533</v>
      </c>
      <c r="G65" s="0" t="n">
        <v>1344764</v>
      </c>
      <c r="H65" s="0" t="n">
        <v>1343732</v>
      </c>
      <c r="I65" s="0" t="n">
        <v>1347144</v>
      </c>
      <c r="J65" s="0" t="n">
        <v>1321093</v>
      </c>
      <c r="K65" s="0" t="n">
        <v>1309853</v>
      </c>
      <c r="L65" s="0" t="n">
        <v>1324222</v>
      </c>
      <c r="M65" s="0" t="n">
        <v>1344811</v>
      </c>
      <c r="N65" s="0" t="n">
        <v>1335442</v>
      </c>
      <c r="O65" s="0" t="n">
        <v>1343635</v>
      </c>
      <c r="P65" s="0" t="n">
        <v>1345793</v>
      </c>
      <c r="Q65" s="0" t="n">
        <v>1329897</v>
      </c>
      <c r="R65" s="0" t="n">
        <v>1344764</v>
      </c>
      <c r="S65" s="0" t="n">
        <v>1344145</v>
      </c>
      <c r="T65" s="0" t="n">
        <v>1324574</v>
      </c>
      <c r="U65" s="0" t="n">
        <v>1340254</v>
      </c>
    </row>
    <row r="66" customFormat="false" ht="12.75" hidden="false" customHeight="false" outlineLevel="0" collapsed="false">
      <c r="A66" s="0" t="n">
        <v>43576</v>
      </c>
      <c r="B66" s="0" t="n">
        <v>1335881</v>
      </c>
      <c r="C66" s="0" t="n">
        <v>1303027</v>
      </c>
      <c r="D66" s="0" t="n">
        <v>1339874</v>
      </c>
      <c r="E66" s="0" t="n">
        <v>1335689</v>
      </c>
      <c r="F66" s="0" t="n">
        <v>1335689</v>
      </c>
      <c r="G66" s="0" t="n">
        <v>1337845</v>
      </c>
      <c r="H66" s="0" t="n">
        <v>1336922</v>
      </c>
      <c r="I66" s="0" t="n">
        <v>1340138</v>
      </c>
      <c r="J66" s="0" t="n">
        <v>1314753</v>
      </c>
      <c r="K66" s="0" t="n">
        <v>1303622</v>
      </c>
      <c r="L66" s="0" t="n">
        <v>1317715</v>
      </c>
      <c r="M66" s="0" t="n">
        <v>1337729</v>
      </c>
      <c r="N66" s="0" t="n">
        <v>1328829</v>
      </c>
      <c r="O66" s="0" t="n">
        <v>1336677</v>
      </c>
      <c r="P66" s="0" t="n">
        <v>1338747</v>
      </c>
      <c r="Q66" s="0" t="n">
        <v>1323351</v>
      </c>
      <c r="R66" s="0" t="n">
        <v>1337845</v>
      </c>
      <c r="S66" s="0" t="n">
        <v>1337277</v>
      </c>
      <c r="T66" s="0" t="n">
        <v>1317979</v>
      </c>
      <c r="U66" s="0" t="n">
        <v>1333513</v>
      </c>
    </row>
    <row r="67" customFormat="false" ht="12.75" hidden="false" customHeight="false" outlineLevel="0" collapsed="false">
      <c r="A67" s="0" t="n">
        <v>44231</v>
      </c>
      <c r="B67" s="0" t="n">
        <v>1328669</v>
      </c>
      <c r="C67" s="0" t="n">
        <v>1297014</v>
      </c>
      <c r="D67" s="0" t="n">
        <v>1332610</v>
      </c>
      <c r="E67" s="0" t="n">
        <v>1328442</v>
      </c>
      <c r="F67" s="0" t="n">
        <v>1328442</v>
      </c>
      <c r="G67" s="0" t="n">
        <v>1330639</v>
      </c>
      <c r="H67" s="0" t="n">
        <v>1329646</v>
      </c>
      <c r="I67" s="0" t="n">
        <v>1332807</v>
      </c>
      <c r="J67" s="0" t="n">
        <v>1308375</v>
      </c>
      <c r="K67" s="0" t="n">
        <v>1297625</v>
      </c>
      <c r="L67" s="0" t="n">
        <v>1311207</v>
      </c>
      <c r="M67" s="0" t="n">
        <v>1330281</v>
      </c>
      <c r="N67" s="0" t="n">
        <v>1321767</v>
      </c>
      <c r="O67" s="0" t="n">
        <v>1329354</v>
      </c>
      <c r="P67" s="0" t="n">
        <v>1331430</v>
      </c>
      <c r="Q67" s="0" t="n">
        <v>1316626</v>
      </c>
      <c r="R67" s="0" t="n">
        <v>1330639</v>
      </c>
      <c r="S67" s="0" t="n">
        <v>1329994</v>
      </c>
      <c r="T67" s="0" t="n">
        <v>1311466</v>
      </c>
      <c r="U67" s="0" t="n">
        <v>1326346</v>
      </c>
    </row>
    <row r="68" customFormat="false" ht="12.75" hidden="false" customHeight="false" outlineLevel="0" collapsed="false">
      <c r="A68" s="0" t="n">
        <v>44727</v>
      </c>
      <c r="B68" s="0" t="n">
        <v>1320215</v>
      </c>
      <c r="C68" s="0" t="n">
        <v>1289323</v>
      </c>
      <c r="D68" s="0" t="n">
        <v>1323948</v>
      </c>
      <c r="E68" s="0" t="n">
        <v>1319827</v>
      </c>
      <c r="F68" s="0" t="n">
        <v>1319827</v>
      </c>
      <c r="G68" s="0" t="n">
        <v>1322042</v>
      </c>
      <c r="H68" s="0" t="n">
        <v>1321282</v>
      </c>
      <c r="I68" s="0" t="n">
        <v>1324368</v>
      </c>
      <c r="J68" s="0" t="n">
        <v>1300354</v>
      </c>
      <c r="K68" s="0" t="n">
        <v>1289938</v>
      </c>
      <c r="L68" s="0" t="n">
        <v>1303303</v>
      </c>
      <c r="M68" s="0" t="n">
        <v>1321463</v>
      </c>
      <c r="N68" s="0" t="n">
        <v>1313341</v>
      </c>
      <c r="O68" s="0" t="n">
        <v>1320715</v>
      </c>
      <c r="P68" s="0" t="n">
        <v>1322708</v>
      </c>
      <c r="Q68" s="0" t="n">
        <v>1308426</v>
      </c>
      <c r="R68" s="0" t="n">
        <v>1322042</v>
      </c>
      <c r="S68" s="0" t="n">
        <v>1321658</v>
      </c>
      <c r="T68" s="0" t="n">
        <v>1303567</v>
      </c>
      <c r="U68" s="0" t="n">
        <v>1318096</v>
      </c>
    </row>
    <row r="69" customFormat="false" ht="12.75" hidden="false" customHeight="false" outlineLevel="0" collapsed="false">
      <c r="A69" s="0" t="n">
        <v>44761</v>
      </c>
      <c r="B69" s="0" t="n">
        <v>1303093</v>
      </c>
      <c r="C69" s="0" t="n">
        <v>1272760</v>
      </c>
      <c r="D69" s="0" t="n">
        <v>1306858</v>
      </c>
      <c r="E69" s="0" t="n">
        <v>1302648</v>
      </c>
      <c r="F69" s="0" t="n">
        <v>1302648</v>
      </c>
      <c r="G69" s="0" t="n">
        <v>1304963</v>
      </c>
      <c r="H69" s="0" t="n">
        <v>1304221</v>
      </c>
      <c r="I69" s="0" t="n">
        <v>1307264</v>
      </c>
      <c r="J69" s="0" t="n">
        <v>1283558</v>
      </c>
      <c r="K69" s="0" t="n">
        <v>1273404</v>
      </c>
      <c r="L69" s="0" t="n">
        <v>1286562</v>
      </c>
      <c r="M69" s="0" t="n">
        <v>1304207</v>
      </c>
      <c r="N69" s="0" t="n">
        <v>1296272</v>
      </c>
      <c r="O69" s="0" t="n">
        <v>1303474</v>
      </c>
      <c r="P69" s="0" t="n">
        <v>1305561</v>
      </c>
      <c r="Q69" s="0" t="n">
        <v>1291389</v>
      </c>
      <c r="R69" s="0" t="n">
        <v>1304963</v>
      </c>
      <c r="S69" s="0" t="n">
        <v>1304586</v>
      </c>
      <c r="T69" s="0" t="n">
        <v>1286843</v>
      </c>
      <c r="U69" s="0" t="n">
        <v>1301138</v>
      </c>
    </row>
    <row r="70" customFormat="false" ht="12.75" hidden="false" customHeight="false" outlineLevel="0" collapsed="false">
      <c r="A70" s="0" t="n">
        <v>45076</v>
      </c>
      <c r="B70" s="0" t="n">
        <v>1292015</v>
      </c>
      <c r="C70" s="0" t="n">
        <v>1262582</v>
      </c>
      <c r="D70" s="0" t="n">
        <v>1295705</v>
      </c>
      <c r="E70" s="0" t="n">
        <v>1291484</v>
      </c>
      <c r="F70" s="0" t="n">
        <v>1291484</v>
      </c>
      <c r="G70" s="0" t="n">
        <v>1293789</v>
      </c>
      <c r="H70" s="0" t="n">
        <v>1293170</v>
      </c>
      <c r="I70" s="0" t="n">
        <v>1296179</v>
      </c>
      <c r="J70" s="0" t="n">
        <v>1272980</v>
      </c>
      <c r="K70" s="0" t="n">
        <v>1263293</v>
      </c>
      <c r="L70" s="0" t="n">
        <v>1276066</v>
      </c>
      <c r="M70" s="0" t="n">
        <v>1293066</v>
      </c>
      <c r="N70" s="0" t="n">
        <v>1285284</v>
      </c>
      <c r="O70" s="0" t="n">
        <v>1292306</v>
      </c>
      <c r="P70" s="0" t="n">
        <v>1294387</v>
      </c>
      <c r="Q70" s="0" t="n">
        <v>1280626</v>
      </c>
      <c r="R70" s="0" t="n">
        <v>1293789</v>
      </c>
      <c r="S70" s="0" t="n">
        <v>1293576</v>
      </c>
      <c r="T70" s="0" t="n">
        <v>1276382</v>
      </c>
      <c r="U70" s="0" t="n">
        <v>1290216</v>
      </c>
    </row>
    <row r="71" customFormat="false" ht="12.75" hidden="false" customHeight="false" outlineLevel="0" collapsed="false">
      <c r="A71" s="0" t="n">
        <v>45508</v>
      </c>
      <c r="B71" s="0" t="n">
        <v>1293152</v>
      </c>
      <c r="C71" s="0" t="n">
        <v>1264021</v>
      </c>
      <c r="D71" s="0" t="n">
        <v>1296910</v>
      </c>
      <c r="E71" s="0" t="n">
        <v>1292432</v>
      </c>
      <c r="F71" s="0" t="n">
        <v>1292432</v>
      </c>
      <c r="G71" s="0" t="n">
        <v>1294858</v>
      </c>
      <c r="H71" s="0" t="n">
        <v>1294368</v>
      </c>
      <c r="I71" s="0" t="n">
        <v>1297399</v>
      </c>
      <c r="J71" s="0" t="n">
        <v>1274215</v>
      </c>
      <c r="K71" s="0" t="n">
        <v>1264673</v>
      </c>
      <c r="L71" s="0" t="n">
        <v>1277403</v>
      </c>
      <c r="M71" s="0" t="n">
        <v>1294077</v>
      </c>
      <c r="N71" s="0" t="n">
        <v>1286355</v>
      </c>
      <c r="O71" s="0" t="n">
        <v>1293288</v>
      </c>
      <c r="P71" s="0" t="n">
        <v>1295493</v>
      </c>
      <c r="Q71" s="0" t="n">
        <v>1281720</v>
      </c>
      <c r="R71" s="0" t="n">
        <v>1294858</v>
      </c>
      <c r="S71" s="0" t="n">
        <v>1294827</v>
      </c>
      <c r="T71" s="0" t="n">
        <v>1277765</v>
      </c>
      <c r="U71" s="0" t="n">
        <v>1291475</v>
      </c>
    </row>
    <row r="72" customFormat="false" ht="12.75" hidden="false" customHeight="false" outlineLevel="0" collapsed="false">
      <c r="A72" s="0" t="n">
        <v>46134</v>
      </c>
      <c r="B72" s="0" t="n">
        <v>1270169</v>
      </c>
      <c r="C72" s="0" t="n">
        <v>1242071</v>
      </c>
      <c r="D72" s="0" t="n">
        <v>1273900</v>
      </c>
      <c r="E72" s="0" t="n">
        <v>1269464</v>
      </c>
      <c r="F72" s="0" t="n">
        <v>1269464</v>
      </c>
      <c r="G72" s="0" t="n">
        <v>1271857</v>
      </c>
      <c r="H72" s="0" t="n">
        <v>1271394</v>
      </c>
      <c r="I72" s="0" t="n">
        <v>1274346</v>
      </c>
      <c r="J72" s="0" t="n">
        <v>1251881</v>
      </c>
      <c r="K72" s="0" t="n">
        <v>1242763</v>
      </c>
      <c r="L72" s="0" t="n">
        <v>1255020</v>
      </c>
      <c r="M72" s="0" t="n">
        <v>1271007</v>
      </c>
      <c r="N72" s="0" t="n">
        <v>1263569</v>
      </c>
      <c r="O72" s="0" t="n">
        <v>1270288</v>
      </c>
      <c r="P72" s="0" t="n">
        <v>1272499</v>
      </c>
      <c r="Q72" s="0" t="n">
        <v>1259115</v>
      </c>
      <c r="R72" s="0" t="n">
        <v>1271857</v>
      </c>
      <c r="S72" s="0" t="n">
        <v>1271791</v>
      </c>
      <c r="T72" s="0" t="n">
        <v>1255374</v>
      </c>
      <c r="U72" s="0" t="n">
        <v>1268611</v>
      </c>
    </row>
    <row r="73" customFormat="false" ht="12.75" hidden="false" customHeight="false" outlineLevel="0" collapsed="false">
      <c r="A73" s="0" t="n">
        <v>46640</v>
      </c>
      <c r="B73" s="0" t="n">
        <v>1262265</v>
      </c>
      <c r="C73" s="0" t="n">
        <v>1234502</v>
      </c>
      <c r="D73" s="0" t="n">
        <v>1265939</v>
      </c>
      <c r="E73" s="0" t="n">
        <v>1261337</v>
      </c>
      <c r="F73" s="0" t="n">
        <v>1261337</v>
      </c>
      <c r="G73" s="0" t="n">
        <v>1263974</v>
      </c>
      <c r="H73" s="0" t="n">
        <v>1263490</v>
      </c>
      <c r="I73" s="0" t="n">
        <v>1266555</v>
      </c>
      <c r="J73" s="0" t="n">
        <v>1244044</v>
      </c>
      <c r="K73" s="0" t="n">
        <v>1235122</v>
      </c>
      <c r="L73" s="0" t="n">
        <v>1247283</v>
      </c>
      <c r="M73" s="0" t="n">
        <v>1262933</v>
      </c>
      <c r="N73" s="0" t="n">
        <v>1255324</v>
      </c>
      <c r="O73" s="0" t="n">
        <v>1262159</v>
      </c>
      <c r="P73" s="0" t="n">
        <v>1264471</v>
      </c>
      <c r="Q73" s="0" t="n">
        <v>1251031</v>
      </c>
      <c r="R73" s="0" t="n">
        <v>1263974</v>
      </c>
      <c r="S73" s="0" t="n">
        <v>1263946</v>
      </c>
      <c r="T73" s="0" t="n">
        <v>1247583</v>
      </c>
      <c r="U73" s="0" t="n">
        <v>1260689</v>
      </c>
    </row>
    <row r="74" customFormat="false" ht="12.75" hidden="false" customHeight="false" outlineLevel="0" collapsed="false">
      <c r="A74" s="0" t="n">
        <v>46698</v>
      </c>
      <c r="B74" s="0" t="n">
        <v>1236814</v>
      </c>
      <c r="C74" s="0" t="n">
        <v>1209953</v>
      </c>
      <c r="D74" s="0" t="n">
        <v>1240618</v>
      </c>
      <c r="E74" s="0" t="n">
        <v>1235924</v>
      </c>
      <c r="F74" s="0" t="n">
        <v>1235924</v>
      </c>
      <c r="G74" s="0" t="n">
        <v>1238506</v>
      </c>
      <c r="H74" s="0" t="n">
        <v>1238179</v>
      </c>
      <c r="I74" s="0" t="n">
        <v>1241228</v>
      </c>
      <c r="J74" s="0" t="n">
        <v>1219116</v>
      </c>
      <c r="K74" s="0" t="n">
        <v>1210667</v>
      </c>
      <c r="L74" s="0" t="n">
        <v>1222510</v>
      </c>
      <c r="M74" s="0" t="n">
        <v>1237572</v>
      </c>
      <c r="N74" s="0" t="n">
        <v>1230019</v>
      </c>
      <c r="O74" s="0" t="n">
        <v>1236739</v>
      </c>
      <c r="P74" s="0" t="n">
        <v>1239046</v>
      </c>
      <c r="Q74" s="0" t="n">
        <v>1225938</v>
      </c>
      <c r="R74" s="0" t="n">
        <v>1238506</v>
      </c>
      <c r="S74" s="0" t="n">
        <v>1238662</v>
      </c>
      <c r="T74" s="0" t="n">
        <v>1222923</v>
      </c>
      <c r="U74" s="0" t="n">
        <v>1235480</v>
      </c>
    </row>
    <row r="75" customFormat="false" ht="12.75" hidden="false" customHeight="false" outlineLevel="0" collapsed="false">
      <c r="A75" s="0" t="n">
        <v>47031</v>
      </c>
      <c r="B75" s="0" t="n">
        <v>1223697</v>
      </c>
      <c r="C75" s="0" t="n">
        <v>1197474</v>
      </c>
      <c r="D75" s="0" t="n">
        <v>1227337</v>
      </c>
      <c r="E75" s="0" t="n">
        <v>1222731</v>
      </c>
      <c r="F75" s="0" t="n">
        <v>1222731</v>
      </c>
      <c r="G75" s="0" t="n">
        <v>1225301</v>
      </c>
      <c r="H75" s="0" t="n">
        <v>1224983</v>
      </c>
      <c r="I75" s="0" t="n">
        <v>1227948</v>
      </c>
      <c r="J75" s="0" t="n">
        <v>1206319</v>
      </c>
      <c r="K75" s="0" t="n">
        <v>1198103</v>
      </c>
      <c r="L75" s="0" t="n">
        <v>1209627</v>
      </c>
      <c r="M75" s="0" t="n">
        <v>1224354</v>
      </c>
      <c r="N75" s="0" t="n">
        <v>1216971</v>
      </c>
      <c r="O75" s="0" t="n">
        <v>1223525</v>
      </c>
      <c r="P75" s="0" t="n">
        <v>1225853</v>
      </c>
      <c r="Q75" s="0" t="n">
        <v>1212964</v>
      </c>
      <c r="R75" s="0" t="n">
        <v>1225301</v>
      </c>
      <c r="S75" s="0" t="n">
        <v>1225451</v>
      </c>
      <c r="T75" s="0" t="n">
        <v>1210021</v>
      </c>
      <c r="U75" s="0" t="n">
        <v>1222358</v>
      </c>
    </row>
    <row r="76" customFormat="false" ht="12.75" hidden="false" customHeight="false" outlineLevel="0" collapsed="false">
      <c r="A76" s="0" t="n">
        <v>47449</v>
      </c>
      <c r="B76" s="0" t="n">
        <v>1211306</v>
      </c>
      <c r="C76" s="0" t="n">
        <v>1185263</v>
      </c>
      <c r="D76" s="0" t="n">
        <v>1215157</v>
      </c>
      <c r="E76" s="0" t="n">
        <v>1210280</v>
      </c>
      <c r="F76" s="0" t="n">
        <v>1210280</v>
      </c>
      <c r="G76" s="0" t="n">
        <v>1212983</v>
      </c>
      <c r="H76" s="0" t="n">
        <v>1212648</v>
      </c>
      <c r="I76" s="0" t="n">
        <v>1215727</v>
      </c>
      <c r="J76" s="0" t="n">
        <v>1193955</v>
      </c>
      <c r="K76" s="0" t="n">
        <v>1185972</v>
      </c>
      <c r="L76" s="0" t="n">
        <v>1197435</v>
      </c>
      <c r="M76" s="0" t="n">
        <v>1212086</v>
      </c>
      <c r="N76" s="0" t="n">
        <v>1204410</v>
      </c>
      <c r="O76" s="0" t="n">
        <v>1211121</v>
      </c>
      <c r="P76" s="0" t="n">
        <v>1213586</v>
      </c>
      <c r="Q76" s="0" t="n">
        <v>1200427</v>
      </c>
      <c r="R76" s="0" t="n">
        <v>1212983</v>
      </c>
      <c r="S76" s="0" t="n">
        <v>1213164</v>
      </c>
      <c r="T76" s="0" t="n">
        <v>1197822</v>
      </c>
      <c r="U76" s="0" t="n">
        <v>1210005</v>
      </c>
    </row>
    <row r="77" customFormat="false" ht="12.75" hidden="false" customHeight="false" outlineLevel="0" collapsed="false">
      <c r="A77" s="0" t="n">
        <v>48150</v>
      </c>
      <c r="B77" s="0" t="n">
        <v>1188339</v>
      </c>
      <c r="C77" s="0" t="n">
        <v>1163052</v>
      </c>
      <c r="D77" s="0" t="n">
        <v>1192158</v>
      </c>
      <c r="E77" s="0" t="n">
        <v>1187217</v>
      </c>
      <c r="F77" s="0" t="n">
        <v>1187217</v>
      </c>
      <c r="G77" s="0" t="n">
        <v>1189978</v>
      </c>
      <c r="H77" s="0" t="n">
        <v>1189735</v>
      </c>
      <c r="I77" s="0" t="n">
        <v>1192832</v>
      </c>
      <c r="J77" s="0" t="n">
        <v>1171394</v>
      </c>
      <c r="K77" s="0" t="n">
        <v>1163744</v>
      </c>
      <c r="L77" s="0" t="n">
        <v>1174983</v>
      </c>
      <c r="M77" s="0" t="n">
        <v>1188986</v>
      </c>
      <c r="N77" s="0" t="n">
        <v>1181407</v>
      </c>
      <c r="O77" s="0" t="n">
        <v>1188072</v>
      </c>
      <c r="P77" s="0" t="n">
        <v>1190556</v>
      </c>
      <c r="Q77" s="0" t="n">
        <v>1177672</v>
      </c>
      <c r="R77" s="0" t="n">
        <v>1189978</v>
      </c>
      <c r="S77" s="0" t="n">
        <v>1190294</v>
      </c>
      <c r="T77" s="0" t="n">
        <v>1175360</v>
      </c>
      <c r="U77" s="0" t="n">
        <v>1187233</v>
      </c>
    </row>
    <row r="78" customFormat="false" ht="12.75" hidden="false" customHeight="false" outlineLevel="0" collapsed="false">
      <c r="A78" s="0" t="n">
        <v>48725</v>
      </c>
      <c r="B78" s="0" t="n">
        <v>1156441</v>
      </c>
      <c r="C78" s="0" t="n">
        <v>1132066</v>
      </c>
      <c r="D78" s="0" t="n">
        <v>1160506</v>
      </c>
      <c r="E78" s="0" t="n">
        <v>1155420</v>
      </c>
      <c r="F78" s="0" t="n">
        <v>1155420</v>
      </c>
      <c r="G78" s="0" t="n">
        <v>1158125</v>
      </c>
      <c r="H78" s="0" t="n">
        <v>1157776</v>
      </c>
      <c r="I78" s="0" t="n">
        <v>1160939</v>
      </c>
      <c r="J78" s="0" t="n">
        <v>1140034</v>
      </c>
      <c r="K78" s="0" t="n">
        <v>1132757</v>
      </c>
      <c r="L78" s="0" t="n">
        <v>1143367</v>
      </c>
      <c r="M78" s="0" t="n">
        <v>1157444</v>
      </c>
      <c r="N78" s="0" t="n">
        <v>1149651</v>
      </c>
      <c r="O78" s="0" t="n">
        <v>1156417</v>
      </c>
      <c r="P78" s="0" t="n">
        <v>1158950</v>
      </c>
      <c r="Q78" s="0" t="n">
        <v>1146048</v>
      </c>
      <c r="R78" s="0" t="n">
        <v>1158125</v>
      </c>
      <c r="S78" s="0" t="n">
        <v>1158197</v>
      </c>
      <c r="T78" s="0" t="n">
        <v>1143764</v>
      </c>
      <c r="U78" s="0" t="n">
        <v>1155253</v>
      </c>
    </row>
    <row r="79" customFormat="false" ht="12.75" hidden="false" customHeight="false" outlineLevel="0" collapsed="false">
      <c r="A79" s="0" t="n">
        <v>48775</v>
      </c>
      <c r="B79" s="0" t="n">
        <v>1119443</v>
      </c>
      <c r="C79" s="0" t="n">
        <v>1096002</v>
      </c>
      <c r="D79" s="0" t="n">
        <v>1123514</v>
      </c>
      <c r="E79" s="0" t="n">
        <v>1118351</v>
      </c>
      <c r="F79" s="0" t="n">
        <v>1118351</v>
      </c>
      <c r="G79" s="0" t="n">
        <v>1121088</v>
      </c>
      <c r="H79" s="0" t="n">
        <v>1120854</v>
      </c>
      <c r="I79" s="0" t="n">
        <v>1124096</v>
      </c>
      <c r="J79" s="0" t="n">
        <v>1103456</v>
      </c>
      <c r="K79" s="0" t="n">
        <v>1096771</v>
      </c>
      <c r="L79" s="0" t="n">
        <v>1107060</v>
      </c>
      <c r="M79" s="0" t="n">
        <v>1120415</v>
      </c>
      <c r="N79" s="0" t="n">
        <v>1112686</v>
      </c>
      <c r="O79" s="0" t="n">
        <v>1119326</v>
      </c>
      <c r="P79" s="0" t="n">
        <v>1121840</v>
      </c>
      <c r="Q79" s="0" t="n">
        <v>1109217</v>
      </c>
      <c r="R79" s="0" t="n">
        <v>1121088</v>
      </c>
      <c r="S79" s="0" t="n">
        <v>1121427</v>
      </c>
      <c r="T79" s="0" t="n">
        <v>1107472</v>
      </c>
      <c r="U79" s="0" t="n">
        <v>1118502</v>
      </c>
    </row>
    <row r="80" customFormat="false" ht="12.75" hidden="false" customHeight="false" outlineLevel="0" collapsed="false">
      <c r="A80" s="0" t="n">
        <v>49112</v>
      </c>
      <c r="B80" s="0" t="n">
        <v>1101009</v>
      </c>
      <c r="C80" s="0" t="n">
        <v>1078542</v>
      </c>
      <c r="D80" s="0" t="n">
        <v>1104908</v>
      </c>
      <c r="E80" s="0" t="n">
        <v>1099878</v>
      </c>
      <c r="F80" s="0" t="n">
        <v>1099878</v>
      </c>
      <c r="G80" s="0" t="n">
        <v>1102550</v>
      </c>
      <c r="H80" s="0" t="n">
        <v>1102413</v>
      </c>
      <c r="I80" s="0" t="n">
        <v>1105476</v>
      </c>
      <c r="J80" s="0" t="n">
        <v>1085682</v>
      </c>
      <c r="K80" s="0" t="n">
        <v>1079239</v>
      </c>
      <c r="L80" s="0" t="n">
        <v>1089193</v>
      </c>
      <c r="M80" s="0" t="n">
        <v>1101888</v>
      </c>
      <c r="N80" s="0" t="n">
        <v>1094462</v>
      </c>
      <c r="O80" s="0" t="n">
        <v>1100788</v>
      </c>
      <c r="P80" s="0" t="n">
        <v>1103294</v>
      </c>
      <c r="Q80" s="0" t="n">
        <v>1091179</v>
      </c>
      <c r="R80" s="0" t="n">
        <v>1102550</v>
      </c>
      <c r="S80" s="0" t="n">
        <v>1102939</v>
      </c>
      <c r="T80" s="0" t="n">
        <v>1089529</v>
      </c>
      <c r="U80" s="0" t="n">
        <v>1100142</v>
      </c>
    </row>
    <row r="81" customFormat="false" ht="12.75" hidden="false" customHeight="false" outlineLevel="0" collapsed="false">
      <c r="A81" s="0" t="n">
        <v>49526</v>
      </c>
      <c r="B81" s="0" t="n">
        <v>1070464</v>
      </c>
      <c r="C81" s="0" t="n">
        <v>1048566</v>
      </c>
      <c r="D81" s="0" t="n">
        <v>1074390</v>
      </c>
      <c r="E81" s="0" t="n">
        <v>1069199</v>
      </c>
      <c r="F81" s="0" t="n">
        <v>1069199</v>
      </c>
      <c r="G81" s="0" t="n">
        <v>1072008</v>
      </c>
      <c r="H81" s="0" t="n">
        <v>1071826</v>
      </c>
      <c r="I81" s="0" t="n">
        <v>1074831</v>
      </c>
      <c r="J81" s="0" t="n">
        <v>1055317</v>
      </c>
      <c r="K81" s="0" t="n">
        <v>1049251</v>
      </c>
      <c r="L81" s="0" t="n">
        <v>1058810</v>
      </c>
      <c r="M81" s="0" t="n">
        <v>1071361</v>
      </c>
      <c r="N81" s="0" t="n">
        <v>1063766</v>
      </c>
      <c r="O81" s="0" t="n">
        <v>1070136</v>
      </c>
      <c r="P81" s="0" t="n">
        <v>1072850</v>
      </c>
      <c r="Q81" s="0" t="n">
        <v>1060571</v>
      </c>
      <c r="R81" s="0" t="n">
        <v>1072008</v>
      </c>
      <c r="S81" s="0" t="n">
        <v>1072303</v>
      </c>
      <c r="T81" s="0" t="n">
        <v>1059217</v>
      </c>
      <c r="U81" s="0" t="n">
        <v>1069524</v>
      </c>
    </row>
    <row r="82" customFormat="false" ht="12.75" hidden="false" customHeight="false" outlineLevel="0" collapsed="false">
      <c r="A82" s="0" t="n">
        <v>50144</v>
      </c>
      <c r="B82" s="0" t="n">
        <v>1047851</v>
      </c>
      <c r="C82" s="0" t="n">
        <v>1026787</v>
      </c>
      <c r="D82" s="0" t="n">
        <v>1051935</v>
      </c>
      <c r="E82" s="0" t="n">
        <v>1046695</v>
      </c>
      <c r="F82" s="0" t="n">
        <v>1046695</v>
      </c>
      <c r="G82" s="0" t="n">
        <v>1049464</v>
      </c>
      <c r="H82" s="0" t="n">
        <v>1049143</v>
      </c>
      <c r="I82" s="0" t="n">
        <v>1052271</v>
      </c>
      <c r="J82" s="0" t="n">
        <v>1033176</v>
      </c>
      <c r="K82" s="0" t="n">
        <v>1027471</v>
      </c>
      <c r="L82" s="0" t="n">
        <v>1036628</v>
      </c>
      <c r="M82" s="0" t="n">
        <v>1048994</v>
      </c>
      <c r="N82" s="0" t="n">
        <v>1041250</v>
      </c>
      <c r="O82" s="0" t="n">
        <v>1047727</v>
      </c>
      <c r="P82" s="0" t="n">
        <v>1050424</v>
      </c>
      <c r="Q82" s="0" t="n">
        <v>1038184</v>
      </c>
      <c r="R82" s="0" t="n">
        <v>1049464</v>
      </c>
      <c r="S82" s="0" t="n">
        <v>1049602</v>
      </c>
      <c r="T82" s="0" t="n">
        <v>1037026</v>
      </c>
      <c r="U82" s="0" t="n">
        <v>1046883</v>
      </c>
    </row>
    <row r="83" customFormat="false" ht="12.75" hidden="false" customHeight="false" outlineLevel="0" collapsed="false">
      <c r="A83" s="0" t="n">
        <v>50637</v>
      </c>
      <c r="B83" s="0" t="n">
        <v>1007617</v>
      </c>
      <c r="C83" s="0" t="n">
        <v>987368</v>
      </c>
      <c r="D83" s="0" t="n">
        <v>1011725</v>
      </c>
      <c r="E83" s="0" t="n">
        <v>1006372</v>
      </c>
      <c r="F83" s="0" t="n">
        <v>1006372</v>
      </c>
      <c r="G83" s="0" t="n">
        <v>1009227</v>
      </c>
      <c r="H83" s="0" t="n">
        <v>1008905</v>
      </c>
      <c r="I83" s="0" t="n">
        <v>1011951</v>
      </c>
      <c r="J83" s="0" t="n">
        <v>993342</v>
      </c>
      <c r="K83" s="0" t="n">
        <v>988013</v>
      </c>
      <c r="L83" s="0" t="n">
        <v>996764</v>
      </c>
      <c r="M83" s="0" t="n">
        <v>1008789</v>
      </c>
      <c r="N83" s="0" t="n">
        <v>1000870</v>
      </c>
      <c r="O83" s="0" t="n">
        <v>1007391</v>
      </c>
      <c r="P83" s="0" t="n">
        <v>1010232</v>
      </c>
      <c r="Q83" s="0" t="n">
        <v>998028</v>
      </c>
      <c r="R83" s="0" t="n">
        <v>1009227</v>
      </c>
      <c r="S83" s="0" t="n">
        <v>1009325</v>
      </c>
      <c r="T83" s="0" t="n">
        <v>997143</v>
      </c>
      <c r="U83" s="0" t="n">
        <v>1006642</v>
      </c>
    </row>
    <row r="84" customFormat="false" ht="12.75" hidden="false" customHeight="false" outlineLevel="0" collapsed="false">
      <c r="A84" s="0" t="n">
        <v>50683</v>
      </c>
      <c r="B84" s="0" t="n">
        <v>974779</v>
      </c>
      <c r="C84" s="0" t="n">
        <v>955690</v>
      </c>
      <c r="D84" s="0" t="n">
        <v>978919</v>
      </c>
      <c r="E84" s="0" t="n">
        <v>973645</v>
      </c>
      <c r="F84" s="0" t="n">
        <v>973645</v>
      </c>
      <c r="G84" s="0" t="n">
        <v>976318</v>
      </c>
      <c r="H84" s="0" t="n">
        <v>976104</v>
      </c>
      <c r="I84" s="0" t="n">
        <v>979224</v>
      </c>
      <c r="J84" s="0" t="n">
        <v>961248</v>
      </c>
      <c r="K84" s="0" t="n">
        <v>956440</v>
      </c>
      <c r="L84" s="0" t="n">
        <v>964795</v>
      </c>
      <c r="M84" s="0" t="n">
        <v>976171</v>
      </c>
      <c r="N84" s="0" t="n">
        <v>968445</v>
      </c>
      <c r="O84" s="0" t="n">
        <v>974716</v>
      </c>
      <c r="P84" s="0" t="n">
        <v>977407</v>
      </c>
      <c r="Q84" s="0" t="n">
        <v>965714</v>
      </c>
      <c r="R84" s="0" t="n">
        <v>976318</v>
      </c>
      <c r="S84" s="0" t="n">
        <v>976602</v>
      </c>
      <c r="T84" s="0" t="n">
        <v>965210</v>
      </c>
      <c r="U84" s="0" t="n">
        <v>974108</v>
      </c>
    </row>
    <row r="85" customFormat="false" ht="12.75" hidden="false" customHeight="false" outlineLevel="0" collapsed="false">
      <c r="A85" s="0" t="n">
        <v>51040</v>
      </c>
      <c r="B85" s="0" t="n">
        <v>940807</v>
      </c>
      <c r="C85" s="0" t="n">
        <v>922855</v>
      </c>
      <c r="D85" s="0" t="n">
        <v>944902</v>
      </c>
      <c r="E85" s="0" t="n">
        <v>939598</v>
      </c>
      <c r="F85" s="0" t="n">
        <v>939598</v>
      </c>
      <c r="G85" s="0" t="n">
        <v>942304</v>
      </c>
      <c r="H85" s="0" t="n">
        <v>942202</v>
      </c>
      <c r="I85" s="0" t="n">
        <v>945263</v>
      </c>
      <c r="J85" s="0" t="n">
        <v>927953</v>
      </c>
      <c r="K85" s="0" t="n">
        <v>923628</v>
      </c>
      <c r="L85" s="0" t="n">
        <v>931528</v>
      </c>
      <c r="M85" s="0" t="n">
        <v>942131</v>
      </c>
      <c r="N85" s="0" t="n">
        <v>934585</v>
      </c>
      <c r="O85" s="0" t="n">
        <v>940674</v>
      </c>
      <c r="P85" s="0" t="n">
        <v>943390</v>
      </c>
      <c r="Q85" s="0" t="n">
        <v>932075</v>
      </c>
      <c r="R85" s="0" t="n">
        <v>942304</v>
      </c>
      <c r="S85" s="0" t="n">
        <v>942695</v>
      </c>
      <c r="T85" s="0" t="n">
        <v>931921</v>
      </c>
      <c r="U85" s="0" t="n">
        <v>940324</v>
      </c>
    </row>
    <row r="86" customFormat="false" ht="12.75" hidden="false" customHeight="false" outlineLevel="0" collapsed="false">
      <c r="A86" s="0" t="n">
        <v>51465</v>
      </c>
      <c r="B86" s="0" t="n">
        <v>914455</v>
      </c>
      <c r="C86" s="0" t="n">
        <v>897597</v>
      </c>
      <c r="D86" s="0" t="n">
        <v>918515</v>
      </c>
      <c r="E86" s="0" t="n">
        <v>913190</v>
      </c>
      <c r="F86" s="0" t="n">
        <v>913190</v>
      </c>
      <c r="G86" s="0" t="n">
        <v>915924</v>
      </c>
      <c r="H86" s="0" t="n">
        <v>915731</v>
      </c>
      <c r="I86" s="0" t="n">
        <v>918696</v>
      </c>
      <c r="J86" s="0" t="n">
        <v>902270</v>
      </c>
      <c r="K86" s="0" t="n">
        <v>898333</v>
      </c>
      <c r="L86" s="0" t="n">
        <v>905786</v>
      </c>
      <c r="M86" s="0" t="n">
        <v>915716</v>
      </c>
      <c r="N86" s="0" t="n">
        <v>908292</v>
      </c>
      <c r="O86" s="0" t="n">
        <v>914222</v>
      </c>
      <c r="P86" s="0" t="n">
        <v>917033</v>
      </c>
      <c r="Q86" s="0" t="n">
        <v>906039</v>
      </c>
      <c r="R86" s="0" t="n">
        <v>915924</v>
      </c>
      <c r="S86" s="0" t="n">
        <v>916221</v>
      </c>
      <c r="T86" s="0" t="n">
        <v>906158</v>
      </c>
      <c r="U86" s="0" t="n">
        <v>913965</v>
      </c>
    </row>
    <row r="87" customFormat="false" ht="12.75" hidden="false" customHeight="false" outlineLevel="0" collapsed="false">
      <c r="A87" s="0" t="n">
        <v>52109</v>
      </c>
      <c r="B87" s="0" t="n">
        <v>883432</v>
      </c>
      <c r="C87" s="0" t="n">
        <v>867904</v>
      </c>
      <c r="D87" s="0" t="n">
        <v>887149</v>
      </c>
      <c r="E87" s="0" t="n">
        <v>881916</v>
      </c>
      <c r="F87" s="0" t="n">
        <v>881916</v>
      </c>
      <c r="G87" s="0" t="n">
        <v>884781</v>
      </c>
      <c r="H87" s="0" t="n">
        <v>884644</v>
      </c>
      <c r="I87" s="0" t="n">
        <v>887361</v>
      </c>
      <c r="J87" s="0" t="n">
        <v>871956</v>
      </c>
      <c r="K87" s="0" t="n">
        <v>868610</v>
      </c>
      <c r="L87" s="0" t="n">
        <v>875465</v>
      </c>
      <c r="M87" s="0" t="n">
        <v>884234</v>
      </c>
      <c r="N87" s="0" t="n">
        <v>877309</v>
      </c>
      <c r="O87" s="0" t="n">
        <v>882902</v>
      </c>
      <c r="P87" s="0" t="n">
        <v>885668</v>
      </c>
      <c r="Q87" s="0" t="n">
        <v>875343</v>
      </c>
      <c r="R87" s="0" t="n">
        <v>884781</v>
      </c>
      <c r="S87" s="0" t="n">
        <v>885080</v>
      </c>
      <c r="T87" s="0" t="n">
        <v>875752</v>
      </c>
      <c r="U87" s="0" t="n">
        <v>883010</v>
      </c>
    </row>
    <row r="88" customFormat="false" ht="12.75" hidden="false" customHeight="false" outlineLevel="0" collapsed="false">
      <c r="A88" s="0" t="n">
        <v>52588</v>
      </c>
      <c r="B88" s="0" t="n">
        <v>854486</v>
      </c>
      <c r="C88" s="0" t="n">
        <v>840426</v>
      </c>
      <c r="D88" s="0" t="n">
        <v>857933</v>
      </c>
      <c r="E88" s="0" t="n">
        <v>852975</v>
      </c>
      <c r="F88" s="0" t="n">
        <v>852975</v>
      </c>
      <c r="G88" s="0" t="n">
        <v>855757</v>
      </c>
      <c r="H88" s="0" t="n">
        <v>855605</v>
      </c>
      <c r="I88" s="0" t="n">
        <v>858156</v>
      </c>
      <c r="J88" s="0" t="n">
        <v>844009</v>
      </c>
      <c r="K88" s="0" t="n">
        <v>841052</v>
      </c>
      <c r="L88" s="0" t="n">
        <v>847294</v>
      </c>
      <c r="M88" s="0" t="n">
        <v>855130</v>
      </c>
      <c r="N88" s="0" t="n">
        <v>848538</v>
      </c>
      <c r="O88" s="0" t="n">
        <v>853812</v>
      </c>
      <c r="P88" s="0" t="n">
        <v>856552</v>
      </c>
      <c r="Q88" s="0" t="n">
        <v>846975</v>
      </c>
      <c r="R88" s="0" t="n">
        <v>855757</v>
      </c>
      <c r="S88" s="0" t="n">
        <v>856049</v>
      </c>
      <c r="T88" s="0" t="n">
        <v>847598</v>
      </c>
      <c r="U88" s="0" t="n">
        <v>854118</v>
      </c>
    </row>
    <row r="89" customFormat="false" ht="12.75" hidden="false" customHeight="false" outlineLevel="0" collapsed="false">
      <c r="A89" s="0" t="n">
        <v>52624</v>
      </c>
      <c r="B89" s="0" t="n">
        <v>822557</v>
      </c>
      <c r="C89" s="0" t="n">
        <v>810040</v>
      </c>
      <c r="D89" s="0" t="n">
        <v>825804</v>
      </c>
      <c r="E89" s="0" t="n">
        <v>821025</v>
      </c>
      <c r="F89" s="0" t="n">
        <v>821025</v>
      </c>
      <c r="G89" s="0" t="n">
        <v>823691</v>
      </c>
      <c r="H89" s="0" t="n">
        <v>823712</v>
      </c>
      <c r="I89" s="0" t="n">
        <v>826103</v>
      </c>
      <c r="J89" s="0" t="n">
        <v>813175</v>
      </c>
      <c r="K89" s="0" t="n">
        <v>810673</v>
      </c>
      <c r="L89" s="0" t="n">
        <v>816366</v>
      </c>
      <c r="M89" s="0" t="n">
        <v>822989</v>
      </c>
      <c r="N89" s="0" t="n">
        <v>817085</v>
      </c>
      <c r="O89" s="0" t="n">
        <v>821798</v>
      </c>
      <c r="P89" s="0" t="n">
        <v>824340</v>
      </c>
      <c r="Q89" s="0" t="n">
        <v>815685</v>
      </c>
      <c r="R89" s="0" t="n">
        <v>823691</v>
      </c>
      <c r="S89" s="0" t="n">
        <v>824144</v>
      </c>
      <c r="T89" s="0" t="n">
        <v>816626</v>
      </c>
      <c r="U89" s="0" t="n">
        <v>822419</v>
      </c>
    </row>
    <row r="90" customFormat="false" ht="12.75" hidden="false" customHeight="false" outlineLevel="0" collapsed="false">
      <c r="A90" s="0" t="n">
        <v>53043</v>
      </c>
      <c r="B90" s="0" t="n">
        <v>794158</v>
      </c>
      <c r="C90" s="0" t="n">
        <v>782569</v>
      </c>
      <c r="D90" s="0" t="n">
        <v>797461</v>
      </c>
      <c r="E90" s="0" t="n">
        <v>792625</v>
      </c>
      <c r="F90" s="0" t="n">
        <v>792625</v>
      </c>
      <c r="G90" s="0" t="n">
        <v>795327</v>
      </c>
      <c r="H90" s="0" t="n">
        <v>795302</v>
      </c>
      <c r="I90" s="0" t="n">
        <v>797860</v>
      </c>
      <c r="J90" s="0" t="n">
        <v>785213</v>
      </c>
      <c r="K90" s="0" t="n">
        <v>783174</v>
      </c>
      <c r="L90" s="0" t="n">
        <v>788524</v>
      </c>
      <c r="M90" s="0" t="n">
        <v>794684</v>
      </c>
      <c r="N90" s="0" t="n">
        <v>788730</v>
      </c>
      <c r="O90" s="0" t="n">
        <v>793468</v>
      </c>
      <c r="P90" s="0" t="n">
        <v>796048</v>
      </c>
      <c r="Q90" s="0" t="n">
        <v>787512</v>
      </c>
      <c r="R90" s="0" t="n">
        <v>795327</v>
      </c>
      <c r="S90" s="0" t="n">
        <v>795788</v>
      </c>
      <c r="T90" s="0" t="n">
        <v>788819</v>
      </c>
      <c r="U90" s="0" t="n">
        <v>794149</v>
      </c>
    </row>
    <row r="91" customFormat="false" ht="12.75" hidden="false" customHeight="false" outlineLevel="0" collapsed="false">
      <c r="A91" s="0" t="n">
        <v>53541</v>
      </c>
      <c r="B91" s="0" t="n">
        <v>756136</v>
      </c>
      <c r="C91" s="0" t="n">
        <v>745871</v>
      </c>
      <c r="D91" s="0" t="n">
        <v>759208</v>
      </c>
      <c r="E91" s="0" t="n">
        <v>754569</v>
      </c>
      <c r="F91" s="0" t="n">
        <v>754569</v>
      </c>
      <c r="G91" s="0" t="n">
        <v>757156</v>
      </c>
      <c r="H91" s="0" t="n">
        <v>757249</v>
      </c>
      <c r="I91" s="0" t="n">
        <v>759452</v>
      </c>
      <c r="J91" s="0" t="n">
        <v>748131</v>
      </c>
      <c r="K91" s="0" t="n">
        <v>746508</v>
      </c>
      <c r="L91" s="0" t="n">
        <v>751146</v>
      </c>
      <c r="M91" s="0" t="n">
        <v>756405</v>
      </c>
      <c r="N91" s="0" t="n">
        <v>751074</v>
      </c>
      <c r="O91" s="0" t="n">
        <v>755288</v>
      </c>
      <c r="P91" s="0" t="n">
        <v>757784</v>
      </c>
      <c r="Q91" s="0" t="n">
        <v>750049</v>
      </c>
      <c r="R91" s="0" t="n">
        <v>757156</v>
      </c>
      <c r="S91" s="0" t="n">
        <v>757609</v>
      </c>
      <c r="T91" s="0" t="n">
        <v>751369</v>
      </c>
      <c r="U91" s="0" t="n">
        <v>756147</v>
      </c>
    </row>
    <row r="92" customFormat="false" ht="12.75" hidden="false" customHeight="false" outlineLevel="0" collapsed="false">
      <c r="A92" s="0" t="n">
        <v>54207</v>
      </c>
      <c r="B92" s="0" t="n">
        <v>717660</v>
      </c>
      <c r="C92" s="0" t="n">
        <v>708473</v>
      </c>
      <c r="D92" s="0" t="n">
        <v>720670</v>
      </c>
      <c r="E92" s="0" t="n">
        <v>715934</v>
      </c>
      <c r="F92" s="0" t="n">
        <v>715934</v>
      </c>
      <c r="G92" s="0" t="n">
        <v>718587</v>
      </c>
      <c r="H92" s="0" t="n">
        <v>718724</v>
      </c>
      <c r="I92" s="0" t="n">
        <v>720894</v>
      </c>
      <c r="J92" s="0" t="n">
        <v>710206</v>
      </c>
      <c r="K92" s="0" t="n">
        <v>709087</v>
      </c>
      <c r="L92" s="0" t="n">
        <v>713180</v>
      </c>
      <c r="M92" s="0" t="n">
        <v>717775</v>
      </c>
      <c r="N92" s="0" t="n">
        <v>712557</v>
      </c>
      <c r="O92" s="0" t="n">
        <v>716686</v>
      </c>
      <c r="P92" s="0" t="n">
        <v>719212</v>
      </c>
      <c r="Q92" s="0" t="n">
        <v>711821</v>
      </c>
      <c r="R92" s="0" t="n">
        <v>718587</v>
      </c>
      <c r="S92" s="0" t="n">
        <v>719119</v>
      </c>
      <c r="T92" s="0" t="n">
        <v>713404</v>
      </c>
      <c r="U92" s="0" t="n">
        <v>717713</v>
      </c>
    </row>
    <row r="93" customFormat="false" ht="12.75" hidden="false" customHeight="false" outlineLevel="0" collapsed="false">
      <c r="A93" s="0" t="n">
        <v>54681</v>
      </c>
      <c r="B93" s="0" t="n">
        <v>679513</v>
      </c>
      <c r="C93" s="0" t="n">
        <v>670180</v>
      </c>
      <c r="D93" s="0" t="n">
        <v>682935</v>
      </c>
      <c r="E93" s="0" t="n">
        <v>679648</v>
      </c>
      <c r="F93" s="0" t="n">
        <v>679648</v>
      </c>
      <c r="G93" s="0" t="n">
        <v>680814</v>
      </c>
      <c r="H93" s="0" t="n">
        <v>679656</v>
      </c>
      <c r="I93" s="0" t="n">
        <v>681971</v>
      </c>
      <c r="J93" s="0" t="n">
        <v>672850</v>
      </c>
      <c r="K93" s="0" t="n">
        <v>670261</v>
      </c>
      <c r="L93" s="0" t="n">
        <v>673319</v>
      </c>
      <c r="M93" s="0" t="n">
        <v>682294</v>
      </c>
      <c r="N93" s="0" t="n">
        <v>676271</v>
      </c>
      <c r="O93" s="0" t="n">
        <v>680633</v>
      </c>
      <c r="P93" s="0" t="n">
        <v>682479</v>
      </c>
      <c r="Q93" s="0" t="n">
        <v>674886</v>
      </c>
      <c r="R93" s="0" t="n">
        <v>680814</v>
      </c>
      <c r="S93" s="0" t="n">
        <v>679531</v>
      </c>
      <c r="T93" s="0" t="n">
        <v>673035</v>
      </c>
      <c r="U93" s="0" t="n">
        <v>677959</v>
      </c>
    </row>
    <row r="94" customFormat="false" ht="12.75" hidden="false" customHeight="false" outlineLevel="0" collapsed="false">
      <c r="A94" s="0" t="n">
        <v>54691</v>
      </c>
      <c r="B94" s="0" t="n">
        <v>638403</v>
      </c>
      <c r="C94" s="0" t="n">
        <v>630178</v>
      </c>
      <c r="D94" s="0" t="n">
        <v>641947</v>
      </c>
      <c r="E94" s="0" t="n">
        <v>638540</v>
      </c>
      <c r="F94" s="0" t="n">
        <v>638540</v>
      </c>
      <c r="G94" s="0" t="n">
        <v>639638</v>
      </c>
      <c r="H94" s="0" t="n">
        <v>638737</v>
      </c>
      <c r="I94" s="0" t="n">
        <v>641095</v>
      </c>
      <c r="J94" s="0" t="n">
        <v>632381</v>
      </c>
      <c r="K94" s="0" t="n">
        <v>630318</v>
      </c>
      <c r="L94" s="0" t="n">
        <v>633102</v>
      </c>
      <c r="M94" s="0" t="n">
        <v>641286</v>
      </c>
      <c r="N94" s="0" t="n">
        <v>635409</v>
      </c>
      <c r="O94" s="0" t="n">
        <v>639588</v>
      </c>
      <c r="P94" s="0" t="n">
        <v>641439</v>
      </c>
      <c r="Q94" s="0" t="n">
        <v>634173</v>
      </c>
      <c r="R94" s="0" t="n">
        <v>639638</v>
      </c>
      <c r="S94" s="0" t="n">
        <v>638688</v>
      </c>
      <c r="T94" s="0" t="n">
        <v>632984</v>
      </c>
      <c r="U94" s="0" t="n">
        <v>637180</v>
      </c>
    </row>
    <row r="95" customFormat="false" ht="12.75" hidden="false" customHeight="false" outlineLevel="0" collapsed="false">
      <c r="A95" s="0" t="n">
        <v>55006</v>
      </c>
      <c r="B95" s="0" t="n">
        <v>607997</v>
      </c>
      <c r="C95" s="0" t="n">
        <v>600318</v>
      </c>
      <c r="D95" s="0" t="n">
        <v>611116</v>
      </c>
      <c r="E95" s="0" t="n">
        <v>608018</v>
      </c>
      <c r="F95" s="0" t="n">
        <v>608018</v>
      </c>
      <c r="G95" s="0" t="n">
        <v>609032</v>
      </c>
      <c r="H95" s="0" t="n">
        <v>608156</v>
      </c>
      <c r="I95" s="0" t="n">
        <v>610267</v>
      </c>
      <c r="J95" s="0" t="n">
        <v>602337</v>
      </c>
      <c r="K95" s="0" t="n">
        <v>600431</v>
      </c>
      <c r="L95" s="0" t="n">
        <v>602858</v>
      </c>
      <c r="M95" s="0" t="n">
        <v>610681</v>
      </c>
      <c r="N95" s="0" t="n">
        <v>605122</v>
      </c>
      <c r="O95" s="0" t="n">
        <v>608979</v>
      </c>
      <c r="P95" s="0" t="n">
        <v>610692</v>
      </c>
      <c r="Q95" s="0" t="n">
        <v>603945</v>
      </c>
      <c r="R95" s="0" t="n">
        <v>609032</v>
      </c>
      <c r="S95" s="0" t="n">
        <v>608125</v>
      </c>
      <c r="T95" s="0" t="n">
        <v>602683</v>
      </c>
      <c r="U95" s="0" t="n">
        <v>606665</v>
      </c>
    </row>
    <row r="96" customFormat="false" ht="12.75" hidden="false" customHeight="false" outlineLevel="0" collapsed="false">
      <c r="A96" s="0" t="n">
        <v>55445</v>
      </c>
      <c r="B96" s="0" t="n">
        <v>578347</v>
      </c>
      <c r="C96" s="0" t="n">
        <v>570842</v>
      </c>
      <c r="D96" s="0" t="n">
        <v>582109</v>
      </c>
      <c r="E96" s="0" t="n">
        <v>578249</v>
      </c>
      <c r="F96" s="0" t="n">
        <v>578249</v>
      </c>
      <c r="G96" s="0" t="n">
        <v>579632</v>
      </c>
      <c r="H96" s="0" t="n">
        <v>578735</v>
      </c>
      <c r="I96" s="0" t="n">
        <v>581237</v>
      </c>
      <c r="J96" s="0" t="n">
        <v>572447</v>
      </c>
      <c r="K96" s="0" t="n">
        <v>571066</v>
      </c>
      <c r="L96" s="0" t="n">
        <v>573623</v>
      </c>
      <c r="M96" s="0" t="n">
        <v>581304</v>
      </c>
      <c r="N96" s="0" t="n">
        <v>575054</v>
      </c>
      <c r="O96" s="0" t="n">
        <v>579303</v>
      </c>
      <c r="P96" s="0" t="n">
        <v>581409</v>
      </c>
      <c r="Q96" s="0" t="n">
        <v>573949</v>
      </c>
      <c r="R96" s="0" t="n">
        <v>579632</v>
      </c>
      <c r="S96" s="0" t="n">
        <v>578789</v>
      </c>
      <c r="T96" s="0" t="n">
        <v>573562</v>
      </c>
      <c r="U96" s="0" t="n">
        <v>577361</v>
      </c>
    </row>
    <row r="97" customFormat="false" ht="12.75" hidden="false" customHeight="false" outlineLevel="0" collapsed="false">
      <c r="A97" s="0" t="n">
        <v>56112</v>
      </c>
      <c r="B97" s="0" t="n">
        <v>549551</v>
      </c>
      <c r="C97" s="0" t="n">
        <v>543099</v>
      </c>
      <c r="D97" s="0" t="n">
        <v>552689</v>
      </c>
      <c r="E97" s="0" t="n">
        <v>549479</v>
      </c>
      <c r="F97" s="0" t="n">
        <v>549479</v>
      </c>
      <c r="G97" s="0" t="n">
        <v>550615</v>
      </c>
      <c r="H97" s="0" t="n">
        <v>549891</v>
      </c>
      <c r="I97" s="0" t="n">
        <v>551996</v>
      </c>
      <c r="J97" s="0" t="n">
        <v>544492</v>
      </c>
      <c r="K97" s="0" t="n">
        <v>543238</v>
      </c>
      <c r="L97" s="0" t="n">
        <v>545423</v>
      </c>
      <c r="M97" s="0" t="n">
        <v>552059</v>
      </c>
      <c r="N97" s="0" t="n">
        <v>546709</v>
      </c>
      <c r="O97" s="0" t="n">
        <v>550377</v>
      </c>
      <c r="P97" s="0" t="n">
        <v>552173</v>
      </c>
      <c r="Q97" s="0" t="n">
        <v>545769</v>
      </c>
      <c r="R97" s="0" t="n">
        <v>550615</v>
      </c>
      <c r="S97" s="0" t="n">
        <v>549913</v>
      </c>
      <c r="T97" s="0" t="n">
        <v>545318</v>
      </c>
      <c r="U97" s="0" t="n">
        <v>548669</v>
      </c>
    </row>
    <row r="98" customFormat="false" ht="12.75" hidden="false" customHeight="false" outlineLevel="0" collapsed="false">
      <c r="A98" s="0" t="n">
        <v>56647</v>
      </c>
      <c r="B98" s="0" t="n">
        <v>517050</v>
      </c>
      <c r="C98" s="0" t="n">
        <v>510984</v>
      </c>
      <c r="D98" s="0" t="n">
        <v>520372</v>
      </c>
      <c r="E98" s="0" t="n">
        <v>516933</v>
      </c>
      <c r="F98" s="0" t="n">
        <v>516933</v>
      </c>
      <c r="G98" s="0" t="n">
        <v>518151</v>
      </c>
      <c r="H98" s="0" t="n">
        <v>517469</v>
      </c>
      <c r="I98" s="0" t="n">
        <v>519712</v>
      </c>
      <c r="J98" s="0" t="n">
        <v>512146</v>
      </c>
      <c r="K98" s="0" t="n">
        <v>511217</v>
      </c>
      <c r="L98" s="0" t="n">
        <v>513199</v>
      </c>
      <c r="M98" s="0" t="n">
        <v>519637</v>
      </c>
      <c r="N98" s="0" t="n">
        <v>514123</v>
      </c>
      <c r="O98" s="0" t="n">
        <v>517867</v>
      </c>
      <c r="P98" s="0" t="n">
        <v>519706</v>
      </c>
      <c r="Q98" s="0" t="n">
        <v>513242</v>
      </c>
      <c r="R98" s="0" t="n">
        <v>518151</v>
      </c>
      <c r="S98" s="0" t="n">
        <v>517552</v>
      </c>
      <c r="T98" s="0" t="n">
        <v>513145</v>
      </c>
      <c r="U98" s="0" t="n">
        <v>516297</v>
      </c>
    </row>
    <row r="99" customFormat="false" ht="12.75" hidden="false" customHeight="false" outlineLevel="0" collapsed="false">
      <c r="A99" s="0" t="n">
        <v>56666</v>
      </c>
      <c r="B99" s="0" t="n">
        <v>492054</v>
      </c>
      <c r="C99" s="0" t="n">
        <v>487053</v>
      </c>
      <c r="D99" s="0" t="n">
        <v>494992</v>
      </c>
      <c r="E99" s="0" t="n">
        <v>491749</v>
      </c>
      <c r="F99" s="0" t="n">
        <v>491749</v>
      </c>
      <c r="G99" s="0" t="n">
        <v>493002</v>
      </c>
      <c r="H99" s="0" t="n">
        <v>492520</v>
      </c>
      <c r="I99" s="0" t="n">
        <v>494551</v>
      </c>
      <c r="J99" s="0" t="n">
        <v>487897</v>
      </c>
      <c r="K99" s="0" t="n">
        <v>487276</v>
      </c>
      <c r="L99" s="0" t="n">
        <v>488958</v>
      </c>
      <c r="M99" s="0" t="n">
        <v>494159</v>
      </c>
      <c r="N99" s="0" t="n">
        <v>489332</v>
      </c>
      <c r="O99" s="0" t="n">
        <v>492655</v>
      </c>
      <c r="P99" s="0" t="n">
        <v>494328</v>
      </c>
      <c r="Q99" s="0" t="n">
        <v>488719</v>
      </c>
      <c r="R99" s="0" t="n">
        <v>493002</v>
      </c>
      <c r="S99" s="0" t="n">
        <v>492593</v>
      </c>
      <c r="T99" s="0" t="n">
        <v>488964</v>
      </c>
      <c r="U99" s="0" t="n">
        <v>491518</v>
      </c>
    </row>
    <row r="100" customFormat="false" ht="12.75" hidden="false" customHeight="false" outlineLevel="0" collapsed="false">
      <c r="A100" s="0" t="n">
        <v>56979</v>
      </c>
      <c r="B100" s="0" t="n">
        <v>468773</v>
      </c>
      <c r="C100" s="0" t="n">
        <v>463942</v>
      </c>
      <c r="D100" s="0" t="n">
        <v>471730</v>
      </c>
      <c r="E100" s="0" t="n">
        <v>468690</v>
      </c>
      <c r="F100" s="0" t="n">
        <v>468690</v>
      </c>
      <c r="G100" s="0" t="n">
        <v>469728</v>
      </c>
      <c r="H100" s="0" t="n">
        <v>469101</v>
      </c>
      <c r="I100" s="0" t="n">
        <v>471161</v>
      </c>
      <c r="J100" s="0" t="n">
        <v>464777</v>
      </c>
      <c r="K100" s="0" t="n">
        <v>464104</v>
      </c>
      <c r="L100" s="0" t="n">
        <v>465630</v>
      </c>
      <c r="M100" s="0" t="n">
        <v>471162</v>
      </c>
      <c r="N100" s="0" t="n">
        <v>466310</v>
      </c>
      <c r="O100" s="0" t="n">
        <v>469601</v>
      </c>
      <c r="P100" s="0" t="n">
        <v>471140</v>
      </c>
      <c r="Q100" s="0" t="n">
        <v>465611</v>
      </c>
      <c r="R100" s="0" t="n">
        <v>469728</v>
      </c>
      <c r="S100" s="0" t="n">
        <v>469217</v>
      </c>
      <c r="T100" s="0" t="n">
        <v>465634</v>
      </c>
      <c r="U100" s="0" t="n">
        <v>468111</v>
      </c>
    </row>
    <row r="101" customFormat="false" ht="12.75" hidden="false" customHeight="false" outlineLevel="0" collapsed="false">
      <c r="A101" s="0" t="n">
        <v>57401</v>
      </c>
      <c r="B101" s="0" t="n">
        <v>449421</v>
      </c>
      <c r="C101" s="0" t="n">
        <v>445050</v>
      </c>
      <c r="D101" s="0" t="n">
        <v>452182</v>
      </c>
      <c r="E101" s="0" t="n">
        <v>449378</v>
      </c>
      <c r="F101" s="0" t="n">
        <v>449378</v>
      </c>
      <c r="G101" s="0" t="n">
        <v>450298</v>
      </c>
      <c r="H101" s="0" t="n">
        <v>449784</v>
      </c>
      <c r="I101" s="0" t="n">
        <v>451766</v>
      </c>
      <c r="J101" s="0" t="n">
        <v>445899</v>
      </c>
      <c r="K101" s="0" t="n">
        <v>445184</v>
      </c>
      <c r="L101" s="0" t="n">
        <v>446741</v>
      </c>
      <c r="M101" s="0" t="n">
        <v>451640</v>
      </c>
      <c r="N101" s="0" t="n">
        <v>447245</v>
      </c>
      <c r="O101" s="0" t="n">
        <v>450230</v>
      </c>
      <c r="P101" s="0" t="n">
        <v>451699</v>
      </c>
      <c r="Q101" s="0" t="n">
        <v>446639</v>
      </c>
      <c r="R101" s="0" t="n">
        <v>450298</v>
      </c>
      <c r="S101" s="0" t="n">
        <v>449930</v>
      </c>
      <c r="T101" s="0" t="n">
        <v>446781</v>
      </c>
      <c r="U101" s="0" t="n">
        <v>448981</v>
      </c>
    </row>
    <row r="102" customFormat="false" ht="12.75" hidden="false" customHeight="false" outlineLevel="0" collapsed="false">
      <c r="A102" s="0" t="n">
        <v>57986</v>
      </c>
      <c r="B102" s="0" t="n">
        <v>435294</v>
      </c>
      <c r="C102" s="0" t="n">
        <v>431049</v>
      </c>
      <c r="D102" s="0" t="n">
        <v>437872</v>
      </c>
      <c r="E102" s="0" t="n">
        <v>435421</v>
      </c>
      <c r="F102" s="0" t="n">
        <v>435421</v>
      </c>
      <c r="G102" s="0" t="n">
        <v>436172</v>
      </c>
      <c r="H102" s="0" t="n">
        <v>435523</v>
      </c>
      <c r="I102" s="0" t="n">
        <v>437329</v>
      </c>
      <c r="J102" s="0" t="n">
        <v>431948</v>
      </c>
      <c r="K102" s="0" t="n">
        <v>431131</v>
      </c>
      <c r="L102" s="0" t="n">
        <v>432434</v>
      </c>
      <c r="M102" s="0" t="n">
        <v>437565</v>
      </c>
      <c r="N102" s="0" t="n">
        <v>433389</v>
      </c>
      <c r="O102" s="0" t="n">
        <v>436220</v>
      </c>
      <c r="P102" s="0" t="n">
        <v>437509</v>
      </c>
      <c r="Q102" s="0" t="n">
        <v>432751</v>
      </c>
      <c r="R102" s="0" t="n">
        <v>436172</v>
      </c>
      <c r="S102" s="0" t="n">
        <v>435569</v>
      </c>
      <c r="T102" s="0" t="n">
        <v>432395</v>
      </c>
      <c r="U102" s="0" t="n">
        <v>434633</v>
      </c>
    </row>
    <row r="103" customFormat="false" ht="12.75" hidden="false" customHeight="false" outlineLevel="0" collapsed="false">
      <c r="A103" s="0" t="n">
        <v>58504</v>
      </c>
      <c r="B103" s="0" t="n">
        <v>422624</v>
      </c>
      <c r="C103" s="0" t="n">
        <v>418851</v>
      </c>
      <c r="D103" s="0" t="n">
        <v>425151</v>
      </c>
      <c r="E103" s="0" t="n">
        <v>422747</v>
      </c>
      <c r="F103" s="0" t="n">
        <v>422747</v>
      </c>
      <c r="G103" s="0" t="n">
        <v>423446</v>
      </c>
      <c r="H103" s="0" t="n">
        <v>422858</v>
      </c>
      <c r="I103" s="0" t="n">
        <v>424628</v>
      </c>
      <c r="J103" s="0" t="n">
        <v>419569</v>
      </c>
      <c r="K103" s="0" t="n">
        <v>418948</v>
      </c>
      <c r="L103" s="0" t="n">
        <v>420090</v>
      </c>
      <c r="M103" s="0" t="n">
        <v>424879</v>
      </c>
      <c r="N103" s="0" t="n">
        <v>420903</v>
      </c>
      <c r="O103" s="0" t="n">
        <v>423518</v>
      </c>
      <c r="P103" s="0" t="n">
        <v>424780</v>
      </c>
      <c r="Q103" s="0" t="n">
        <v>420249</v>
      </c>
      <c r="R103" s="0" t="n">
        <v>423446</v>
      </c>
      <c r="S103" s="0" t="n">
        <v>422926</v>
      </c>
      <c r="T103" s="0" t="n">
        <v>420102</v>
      </c>
      <c r="U103" s="0" t="n">
        <v>422068</v>
      </c>
    </row>
    <row r="104" customFormat="false" ht="12.75" hidden="false" customHeight="false" outlineLevel="0" collapsed="false">
      <c r="A104" s="0" t="n">
        <v>58578</v>
      </c>
      <c r="B104" s="0" t="n">
        <v>414134</v>
      </c>
      <c r="C104" s="0" t="n">
        <v>410574</v>
      </c>
      <c r="D104" s="0" t="n">
        <v>416371</v>
      </c>
      <c r="E104" s="0" t="n">
        <v>414255</v>
      </c>
      <c r="F104" s="0" t="n">
        <v>414255</v>
      </c>
      <c r="G104" s="0" t="n">
        <v>414831</v>
      </c>
      <c r="H104" s="0" t="n">
        <v>414382</v>
      </c>
      <c r="I104" s="0" t="n">
        <v>415907</v>
      </c>
      <c r="J104" s="0" t="n">
        <v>411267</v>
      </c>
      <c r="K104" s="0" t="n">
        <v>410700</v>
      </c>
      <c r="L104" s="0" t="n">
        <v>411759</v>
      </c>
      <c r="M104" s="0" t="n">
        <v>416213</v>
      </c>
      <c r="N104" s="0" t="n">
        <v>412550</v>
      </c>
      <c r="O104" s="0" t="n">
        <v>414945</v>
      </c>
      <c r="P104" s="0" t="n">
        <v>416019</v>
      </c>
      <c r="Q104" s="0" t="n">
        <v>411961</v>
      </c>
      <c r="R104" s="0" t="n">
        <v>414831</v>
      </c>
      <c r="S104" s="0" t="n">
        <v>414419</v>
      </c>
      <c r="T104" s="0" t="n">
        <v>411772</v>
      </c>
      <c r="U104" s="0" t="n">
        <v>413598</v>
      </c>
    </row>
    <row r="105" customFormat="false" ht="12.75" hidden="false" customHeight="false" outlineLevel="0" collapsed="false">
      <c r="A105" s="0" t="n">
        <v>59045</v>
      </c>
      <c r="B105" s="0" t="n">
        <v>401387</v>
      </c>
      <c r="C105" s="0" t="n">
        <v>398215</v>
      </c>
      <c r="D105" s="0" t="n">
        <v>403445</v>
      </c>
      <c r="E105" s="0" t="n">
        <v>401558</v>
      </c>
      <c r="F105" s="0" t="n">
        <v>401558</v>
      </c>
      <c r="G105" s="0" t="n">
        <v>402035</v>
      </c>
      <c r="H105" s="0" t="n">
        <v>401635</v>
      </c>
      <c r="I105" s="0" t="n">
        <v>403101</v>
      </c>
      <c r="J105" s="0" t="n">
        <v>398824</v>
      </c>
      <c r="K105" s="0" t="n">
        <v>398322</v>
      </c>
      <c r="L105" s="0" t="n">
        <v>399394</v>
      </c>
      <c r="M105" s="0" t="n">
        <v>403365</v>
      </c>
      <c r="N105" s="0" t="n">
        <v>400018</v>
      </c>
      <c r="O105" s="0" t="n">
        <v>402185</v>
      </c>
      <c r="P105" s="0" t="n">
        <v>403136</v>
      </c>
      <c r="Q105" s="0" t="n">
        <v>399470</v>
      </c>
      <c r="R105" s="0" t="n">
        <v>402035</v>
      </c>
      <c r="S105" s="0" t="n">
        <v>401768</v>
      </c>
      <c r="T105" s="0" t="n">
        <v>399458</v>
      </c>
      <c r="U105" s="0" t="n">
        <v>401024</v>
      </c>
    </row>
    <row r="106" customFormat="false" ht="12.75" hidden="false" customHeight="false" outlineLevel="0" collapsed="false">
      <c r="A106" s="0" t="n">
        <v>59543</v>
      </c>
      <c r="B106" s="0" t="n">
        <v>396566</v>
      </c>
      <c r="C106" s="0" t="n">
        <v>393585</v>
      </c>
      <c r="D106" s="0" t="n">
        <v>398565</v>
      </c>
      <c r="E106" s="0" t="n">
        <v>396717</v>
      </c>
      <c r="F106" s="0" t="n">
        <v>396717</v>
      </c>
      <c r="G106" s="0" t="n">
        <v>397171</v>
      </c>
      <c r="H106" s="0" t="n">
        <v>396737</v>
      </c>
      <c r="I106" s="0" t="n">
        <v>398073</v>
      </c>
      <c r="J106" s="0" t="n">
        <v>394223</v>
      </c>
      <c r="K106" s="0" t="n">
        <v>393727</v>
      </c>
      <c r="L106" s="0" t="n">
        <v>394585</v>
      </c>
      <c r="M106" s="0" t="n">
        <v>398497</v>
      </c>
      <c r="N106" s="0" t="n">
        <v>395286</v>
      </c>
      <c r="O106" s="0" t="n">
        <v>397341</v>
      </c>
      <c r="P106" s="0" t="n">
        <v>398272</v>
      </c>
      <c r="Q106" s="0" t="n">
        <v>394774</v>
      </c>
      <c r="R106" s="0" t="n">
        <v>397171</v>
      </c>
      <c r="S106" s="0" t="n">
        <v>396797</v>
      </c>
      <c r="T106" s="0" t="n">
        <v>394574</v>
      </c>
      <c r="U106" s="0" t="n">
        <v>396061</v>
      </c>
    </row>
    <row r="107" customFormat="false" ht="12.75" hidden="false" customHeight="false" outlineLevel="0" collapsed="false">
      <c r="A107" s="0" t="n">
        <v>60170</v>
      </c>
      <c r="B107" s="0" t="n">
        <v>391591</v>
      </c>
      <c r="C107" s="0" t="n">
        <v>388790</v>
      </c>
      <c r="D107" s="0" t="n">
        <v>393401</v>
      </c>
      <c r="E107" s="0" t="n">
        <v>392003</v>
      </c>
      <c r="F107" s="0" t="n">
        <v>392003</v>
      </c>
      <c r="G107" s="0" t="n">
        <v>392188</v>
      </c>
      <c r="H107" s="0" t="n">
        <v>391725</v>
      </c>
      <c r="I107" s="0" t="n">
        <v>392944</v>
      </c>
      <c r="J107" s="0" t="n">
        <v>389505</v>
      </c>
      <c r="K107" s="0" t="n">
        <v>388863</v>
      </c>
      <c r="L107" s="0" t="n">
        <v>389661</v>
      </c>
      <c r="M107" s="0" t="n">
        <v>393593</v>
      </c>
      <c r="N107" s="0" t="n">
        <v>390637</v>
      </c>
      <c r="O107" s="0" t="n">
        <v>392574</v>
      </c>
      <c r="P107" s="0" t="n">
        <v>393224</v>
      </c>
      <c r="Q107" s="0" t="n">
        <v>390164</v>
      </c>
      <c r="R107" s="0" t="n">
        <v>392188</v>
      </c>
      <c r="S107" s="0" t="n">
        <v>391732</v>
      </c>
      <c r="T107" s="0" t="n">
        <v>389662</v>
      </c>
      <c r="U107" s="0" t="n">
        <v>391056</v>
      </c>
    </row>
    <row r="108" customFormat="false" ht="12.75" hidden="false" customHeight="false" outlineLevel="0" collapsed="false">
      <c r="A108" s="0" t="n">
        <v>60594</v>
      </c>
      <c r="B108" s="0" t="n">
        <v>380735</v>
      </c>
      <c r="C108" s="0" t="n">
        <v>378082</v>
      </c>
      <c r="D108" s="0" t="n">
        <v>382341</v>
      </c>
      <c r="E108" s="0" t="n">
        <v>381163</v>
      </c>
      <c r="F108" s="0" t="n">
        <v>381163</v>
      </c>
      <c r="G108" s="0" t="n">
        <v>381279</v>
      </c>
      <c r="H108" s="0" t="n">
        <v>380738</v>
      </c>
      <c r="I108" s="0" t="n">
        <v>381828</v>
      </c>
      <c r="J108" s="0" t="n">
        <v>378796</v>
      </c>
      <c r="K108" s="0" t="n">
        <v>378068</v>
      </c>
      <c r="L108" s="0" t="n">
        <v>378792</v>
      </c>
      <c r="M108" s="0" t="n">
        <v>382656</v>
      </c>
      <c r="N108" s="0" t="n">
        <v>379921</v>
      </c>
      <c r="O108" s="0" t="n">
        <v>381678</v>
      </c>
      <c r="P108" s="0" t="n">
        <v>382319</v>
      </c>
      <c r="Q108" s="0" t="n">
        <v>379397</v>
      </c>
      <c r="R108" s="0" t="n">
        <v>381279</v>
      </c>
      <c r="S108" s="0" t="n">
        <v>380735</v>
      </c>
      <c r="T108" s="0" t="n">
        <v>378730</v>
      </c>
      <c r="U108" s="0" t="n">
        <v>380130</v>
      </c>
    </row>
    <row r="109" customFormat="false" ht="12.75" hidden="false" customHeight="false" outlineLevel="0" collapsed="false">
      <c r="A109" s="0" t="n">
        <v>60616</v>
      </c>
      <c r="B109" s="0" t="n">
        <v>385748</v>
      </c>
      <c r="C109" s="0" t="n">
        <v>383106</v>
      </c>
      <c r="D109" s="0" t="n">
        <v>387367</v>
      </c>
      <c r="E109" s="0" t="n">
        <v>386131</v>
      </c>
      <c r="F109" s="0" t="n">
        <v>386131</v>
      </c>
      <c r="G109" s="0" t="n">
        <v>386260</v>
      </c>
      <c r="H109" s="0" t="n">
        <v>385779</v>
      </c>
      <c r="I109" s="0" t="n">
        <v>386904</v>
      </c>
      <c r="J109" s="0" t="n">
        <v>383757</v>
      </c>
      <c r="K109" s="0" t="n">
        <v>383116</v>
      </c>
      <c r="L109" s="0" t="n">
        <v>383824</v>
      </c>
      <c r="M109" s="0" t="n">
        <v>387622</v>
      </c>
      <c r="N109" s="0" t="n">
        <v>384911</v>
      </c>
      <c r="O109" s="0" t="n">
        <v>386634</v>
      </c>
      <c r="P109" s="0" t="n">
        <v>387258</v>
      </c>
      <c r="Q109" s="0" t="n">
        <v>384376</v>
      </c>
      <c r="R109" s="0" t="n">
        <v>386260</v>
      </c>
      <c r="S109" s="0" t="n">
        <v>385810</v>
      </c>
      <c r="T109" s="0" t="n">
        <v>383721</v>
      </c>
      <c r="U109" s="0" t="n">
        <v>385195</v>
      </c>
    </row>
    <row r="110" customFormat="false" ht="12.75" hidden="false" customHeight="false" outlineLevel="0" collapsed="false">
      <c r="A110" s="0" t="n">
        <v>60951</v>
      </c>
      <c r="B110" s="0" t="n">
        <v>374724</v>
      </c>
      <c r="C110" s="0" t="n">
        <v>372163</v>
      </c>
      <c r="D110" s="0" t="n">
        <v>376299</v>
      </c>
      <c r="E110" s="0" t="n">
        <v>375217</v>
      </c>
      <c r="F110" s="0" t="n">
        <v>375217</v>
      </c>
      <c r="G110" s="0" t="n">
        <v>375290</v>
      </c>
      <c r="H110" s="0" t="n">
        <v>374727</v>
      </c>
      <c r="I110" s="0" t="n">
        <v>375762</v>
      </c>
      <c r="J110" s="0" t="n">
        <v>372858</v>
      </c>
      <c r="K110" s="0" t="n">
        <v>372144</v>
      </c>
      <c r="L110" s="0" t="n">
        <v>372795</v>
      </c>
      <c r="M110" s="0" t="n">
        <v>376721</v>
      </c>
      <c r="N110" s="0" t="n">
        <v>374087</v>
      </c>
      <c r="O110" s="0" t="n">
        <v>375726</v>
      </c>
      <c r="P110" s="0" t="n">
        <v>376313</v>
      </c>
      <c r="Q110" s="0" t="n">
        <v>373467</v>
      </c>
      <c r="R110" s="0" t="n">
        <v>375290</v>
      </c>
      <c r="S110" s="0" t="n">
        <v>374678</v>
      </c>
      <c r="T110" s="0" t="n">
        <v>372707</v>
      </c>
      <c r="U110" s="0" t="n">
        <v>374115</v>
      </c>
    </row>
    <row r="111" customFormat="false" ht="12.75" hidden="false" customHeight="false" outlineLevel="0" collapsed="false">
      <c r="A111" s="0" t="n">
        <v>61374</v>
      </c>
      <c r="B111" s="0" t="n">
        <v>370384</v>
      </c>
      <c r="C111" s="0" t="n">
        <v>367778</v>
      </c>
      <c r="D111" s="0" t="n">
        <v>371996</v>
      </c>
      <c r="E111" s="0" t="n">
        <v>370998</v>
      </c>
      <c r="F111" s="0" t="n">
        <v>370998</v>
      </c>
      <c r="G111" s="0" t="n">
        <v>370919</v>
      </c>
      <c r="H111" s="0" t="n">
        <v>370355</v>
      </c>
      <c r="I111" s="0" t="n">
        <v>371403</v>
      </c>
      <c r="J111" s="0" t="n">
        <v>368584</v>
      </c>
      <c r="K111" s="0" t="n">
        <v>367782</v>
      </c>
      <c r="L111" s="0" t="n">
        <v>368401</v>
      </c>
      <c r="M111" s="0" t="n">
        <v>372521</v>
      </c>
      <c r="N111" s="0" t="n">
        <v>369920</v>
      </c>
      <c r="O111" s="0" t="n">
        <v>371536</v>
      </c>
      <c r="P111" s="0" t="n">
        <v>372039</v>
      </c>
      <c r="Q111" s="0" t="n">
        <v>369259</v>
      </c>
      <c r="R111" s="0" t="n">
        <v>370919</v>
      </c>
      <c r="S111" s="0" t="n">
        <v>370301</v>
      </c>
      <c r="T111" s="0" t="n">
        <v>368303</v>
      </c>
      <c r="U111" s="0" t="n">
        <v>369761</v>
      </c>
    </row>
    <row r="112" customFormat="false" ht="12.75" hidden="false" customHeight="false" outlineLevel="0" collapsed="false">
      <c r="A112" s="0" t="n">
        <v>62035</v>
      </c>
      <c r="B112" s="0" t="n">
        <v>365867</v>
      </c>
      <c r="C112" s="0" t="n">
        <v>363273</v>
      </c>
      <c r="D112" s="0" t="n">
        <v>367437</v>
      </c>
      <c r="E112" s="0" t="n">
        <v>366600</v>
      </c>
      <c r="F112" s="0" t="n">
        <v>366600</v>
      </c>
      <c r="G112" s="0" t="n">
        <v>366416</v>
      </c>
      <c r="H112" s="0" t="n">
        <v>365759</v>
      </c>
      <c r="I112" s="0" t="n">
        <v>366769</v>
      </c>
      <c r="J112" s="0" t="n">
        <v>364152</v>
      </c>
      <c r="K112" s="0" t="n">
        <v>363211</v>
      </c>
      <c r="L112" s="0" t="n">
        <v>363734</v>
      </c>
      <c r="M112" s="0" t="n">
        <v>368082</v>
      </c>
      <c r="N112" s="0" t="n">
        <v>365445</v>
      </c>
      <c r="O112" s="0" t="n">
        <v>367151</v>
      </c>
      <c r="P112" s="0" t="n">
        <v>367505</v>
      </c>
      <c r="Q112" s="0" t="n">
        <v>364860</v>
      </c>
      <c r="R112" s="0" t="n">
        <v>366416</v>
      </c>
      <c r="S112" s="0" t="n">
        <v>365629</v>
      </c>
      <c r="T112" s="0" t="n">
        <v>363626</v>
      </c>
      <c r="U112" s="0" t="n">
        <v>365002</v>
      </c>
    </row>
    <row r="113" customFormat="false" ht="12.75" hidden="false" customHeight="false" outlineLevel="0" collapsed="false">
      <c r="A113" s="0" t="n">
        <v>62502</v>
      </c>
      <c r="B113" s="0" t="n">
        <v>360863</v>
      </c>
      <c r="C113" s="0" t="n">
        <v>358210</v>
      </c>
      <c r="D113" s="0" t="n">
        <v>362282</v>
      </c>
      <c r="E113" s="0" t="n">
        <v>361626</v>
      </c>
      <c r="F113" s="0" t="n">
        <v>361626</v>
      </c>
      <c r="G113" s="0" t="n">
        <v>361356</v>
      </c>
      <c r="H113" s="0" t="n">
        <v>360678</v>
      </c>
      <c r="I113" s="0" t="n">
        <v>361567</v>
      </c>
      <c r="J113" s="0" t="n">
        <v>359222</v>
      </c>
      <c r="K113" s="0" t="n">
        <v>358124</v>
      </c>
      <c r="L113" s="0" t="n">
        <v>358667</v>
      </c>
      <c r="M113" s="0" t="n">
        <v>363093</v>
      </c>
      <c r="N113" s="0" t="n">
        <v>360556</v>
      </c>
      <c r="O113" s="0" t="n">
        <v>362139</v>
      </c>
      <c r="P113" s="0" t="n">
        <v>362486</v>
      </c>
      <c r="Q113" s="0" t="n">
        <v>359918</v>
      </c>
      <c r="R113" s="0" t="n">
        <v>361356</v>
      </c>
      <c r="S113" s="0" t="n">
        <v>360554</v>
      </c>
      <c r="T113" s="0" t="n">
        <v>358540</v>
      </c>
      <c r="U113" s="0" t="n">
        <v>359936</v>
      </c>
    </row>
    <row r="114" customFormat="false" ht="12.75" hidden="false" customHeight="false" outlineLevel="0" collapsed="false">
      <c r="A114" s="0" t="n">
        <v>62510</v>
      </c>
      <c r="B114" s="0" t="n">
        <v>356049</v>
      </c>
      <c r="C114" s="0" t="n">
        <v>353469</v>
      </c>
      <c r="D114" s="0" t="n">
        <v>357507</v>
      </c>
      <c r="E114" s="0" t="n">
        <v>356729</v>
      </c>
      <c r="F114" s="0" t="n">
        <v>356729</v>
      </c>
      <c r="G114" s="0" t="n">
        <v>356566</v>
      </c>
      <c r="H114" s="0" t="n">
        <v>355843</v>
      </c>
      <c r="I114" s="0" t="n">
        <v>356801</v>
      </c>
      <c r="J114" s="0" t="n">
        <v>354330</v>
      </c>
      <c r="K114" s="0" t="n">
        <v>353389</v>
      </c>
      <c r="L114" s="0" t="n">
        <v>353905</v>
      </c>
      <c r="M114" s="0" t="n">
        <v>358189</v>
      </c>
      <c r="N114" s="0" t="n">
        <v>355720</v>
      </c>
      <c r="O114" s="0" t="n">
        <v>357251</v>
      </c>
      <c r="P114" s="0" t="n">
        <v>357644</v>
      </c>
      <c r="Q114" s="0" t="n">
        <v>355072</v>
      </c>
      <c r="R114" s="0" t="n">
        <v>356566</v>
      </c>
      <c r="S114" s="0" t="n">
        <v>355728</v>
      </c>
      <c r="T114" s="0" t="n">
        <v>353751</v>
      </c>
      <c r="U114" s="0" t="n">
        <v>355125</v>
      </c>
    </row>
    <row r="115" customFormat="false" ht="12.75" hidden="false" customHeight="false" outlineLevel="0" collapsed="false">
      <c r="A115" s="0" t="n">
        <v>62883</v>
      </c>
      <c r="B115" s="0" t="n">
        <v>352527</v>
      </c>
      <c r="C115" s="0" t="n">
        <v>350158</v>
      </c>
      <c r="D115" s="0" t="n">
        <v>353854</v>
      </c>
      <c r="E115" s="0" t="n">
        <v>353181</v>
      </c>
      <c r="F115" s="0" t="n">
        <v>353181</v>
      </c>
      <c r="G115" s="0" t="n">
        <v>352995</v>
      </c>
      <c r="H115" s="0" t="n">
        <v>352343</v>
      </c>
      <c r="I115" s="0" t="n">
        <v>353215</v>
      </c>
      <c r="J115" s="0" t="n">
        <v>350944</v>
      </c>
      <c r="K115" s="0" t="n">
        <v>350040</v>
      </c>
      <c r="L115" s="0" t="n">
        <v>350535</v>
      </c>
      <c r="M115" s="0" t="n">
        <v>354606</v>
      </c>
      <c r="N115" s="0" t="n">
        <v>352230</v>
      </c>
      <c r="O115" s="0" t="n">
        <v>353660</v>
      </c>
      <c r="P115" s="0" t="n">
        <v>353989</v>
      </c>
      <c r="Q115" s="0" t="n">
        <v>351631</v>
      </c>
      <c r="R115" s="0" t="n">
        <v>352995</v>
      </c>
      <c r="S115" s="0" t="n">
        <v>352256</v>
      </c>
      <c r="T115" s="0" t="n">
        <v>350380</v>
      </c>
      <c r="U115" s="0" t="n">
        <v>351754</v>
      </c>
    </row>
    <row r="116" customFormat="false" ht="12.75" hidden="false" customHeight="false" outlineLevel="0" collapsed="false">
      <c r="A116" s="0" t="n">
        <v>63336</v>
      </c>
      <c r="B116" s="0" t="n">
        <v>347429</v>
      </c>
      <c r="C116" s="0" t="n">
        <v>345089</v>
      </c>
      <c r="D116" s="0" t="n">
        <v>348825</v>
      </c>
      <c r="E116" s="0" t="n">
        <v>348308</v>
      </c>
      <c r="F116" s="0" t="n">
        <v>348308</v>
      </c>
      <c r="G116" s="0" t="n">
        <v>347942</v>
      </c>
      <c r="H116" s="0" t="n">
        <v>347303</v>
      </c>
      <c r="I116" s="0" t="n">
        <v>348188</v>
      </c>
      <c r="J116" s="0" t="n">
        <v>345981</v>
      </c>
      <c r="K116" s="0" t="n">
        <v>345016</v>
      </c>
      <c r="L116" s="0" t="n">
        <v>345487</v>
      </c>
      <c r="M116" s="0" t="n">
        <v>349705</v>
      </c>
      <c r="N116" s="0" t="n">
        <v>347357</v>
      </c>
      <c r="O116" s="0" t="n">
        <v>348773</v>
      </c>
      <c r="P116" s="0" t="n">
        <v>349004</v>
      </c>
      <c r="Q116" s="0" t="n">
        <v>346715</v>
      </c>
      <c r="R116" s="0" t="n">
        <v>347942</v>
      </c>
      <c r="S116" s="0" t="n">
        <v>347198</v>
      </c>
      <c r="T116" s="0" t="n">
        <v>345370</v>
      </c>
      <c r="U116" s="0" t="n">
        <v>346689</v>
      </c>
    </row>
    <row r="117" customFormat="false" ht="12.75" hidden="false" customHeight="false" outlineLevel="0" collapsed="false">
      <c r="A117" s="0" t="n">
        <v>64054</v>
      </c>
      <c r="B117" s="0" t="n">
        <v>342182</v>
      </c>
      <c r="C117" s="0" t="n">
        <v>339971</v>
      </c>
      <c r="D117" s="0" t="n">
        <v>343483</v>
      </c>
      <c r="E117" s="0" t="n">
        <v>342899</v>
      </c>
      <c r="F117" s="0" t="n">
        <v>342899</v>
      </c>
      <c r="G117" s="0" t="n">
        <v>342650</v>
      </c>
      <c r="H117" s="0" t="n">
        <v>341978</v>
      </c>
      <c r="I117" s="0" t="n">
        <v>342797</v>
      </c>
      <c r="J117" s="0" t="n">
        <v>340756</v>
      </c>
      <c r="K117" s="0" t="n">
        <v>339887</v>
      </c>
      <c r="L117" s="0" t="n">
        <v>340253</v>
      </c>
      <c r="M117" s="0" t="n">
        <v>344226</v>
      </c>
      <c r="N117" s="0" t="n">
        <v>342024</v>
      </c>
      <c r="O117" s="0" t="n">
        <v>343355</v>
      </c>
      <c r="P117" s="0" t="n">
        <v>343624</v>
      </c>
      <c r="Q117" s="0" t="n">
        <v>341393</v>
      </c>
      <c r="R117" s="0" t="n">
        <v>342650</v>
      </c>
      <c r="S117" s="0" t="n">
        <v>341866</v>
      </c>
      <c r="T117" s="0" t="n">
        <v>340148</v>
      </c>
      <c r="U117" s="0" t="n">
        <v>341397</v>
      </c>
    </row>
    <row r="118" customFormat="false" ht="12.75" hidden="false" customHeight="false" outlineLevel="0" collapsed="false">
      <c r="A118" s="0" t="n">
        <v>64563</v>
      </c>
      <c r="B118" s="0" t="n">
        <v>337665</v>
      </c>
      <c r="C118" s="0" t="n">
        <v>335500</v>
      </c>
      <c r="D118" s="0" t="n">
        <v>338836</v>
      </c>
      <c r="E118" s="0" t="n">
        <v>338511</v>
      </c>
      <c r="F118" s="0" t="n">
        <v>338511</v>
      </c>
      <c r="G118" s="0" t="n">
        <v>338126</v>
      </c>
      <c r="H118" s="0" t="n">
        <v>337422</v>
      </c>
      <c r="I118" s="0" t="n">
        <v>338185</v>
      </c>
      <c r="J118" s="0" t="n">
        <v>336346</v>
      </c>
      <c r="K118" s="0" t="n">
        <v>335369</v>
      </c>
      <c r="L118" s="0" t="n">
        <v>335720</v>
      </c>
      <c r="M118" s="0" t="n">
        <v>339755</v>
      </c>
      <c r="N118" s="0" t="n">
        <v>337639</v>
      </c>
      <c r="O118" s="0" t="n">
        <v>338960</v>
      </c>
      <c r="P118" s="0" t="n">
        <v>339116</v>
      </c>
      <c r="Q118" s="0" t="n">
        <v>337047</v>
      </c>
      <c r="R118" s="0" t="n">
        <v>338126</v>
      </c>
      <c r="S118" s="0" t="n">
        <v>337282</v>
      </c>
      <c r="T118" s="0" t="n">
        <v>335626</v>
      </c>
      <c r="U118" s="0" t="n">
        <v>336814</v>
      </c>
    </row>
    <row r="119" customFormat="false" ht="12.75" hidden="false" customHeight="false" outlineLevel="0" collapsed="false">
      <c r="A119" s="0" t="n">
        <v>64619</v>
      </c>
      <c r="B119" s="0" t="n">
        <v>339772</v>
      </c>
      <c r="C119" s="0" t="n">
        <v>337568</v>
      </c>
      <c r="D119" s="0" t="n">
        <v>341018</v>
      </c>
      <c r="E119" s="0" t="n">
        <v>340540</v>
      </c>
      <c r="F119" s="0" t="n">
        <v>340540</v>
      </c>
      <c r="G119" s="0" t="n">
        <v>340247</v>
      </c>
      <c r="H119" s="0" t="n">
        <v>339544</v>
      </c>
      <c r="I119" s="0" t="n">
        <v>340283</v>
      </c>
      <c r="J119" s="0" t="n">
        <v>338471</v>
      </c>
      <c r="K119" s="0" t="n">
        <v>337476</v>
      </c>
      <c r="L119" s="0" t="n">
        <v>337898</v>
      </c>
      <c r="M119" s="0" t="n">
        <v>341772</v>
      </c>
      <c r="N119" s="0" t="n">
        <v>339682</v>
      </c>
      <c r="O119" s="0" t="n">
        <v>340944</v>
      </c>
      <c r="P119" s="0" t="n">
        <v>341195</v>
      </c>
      <c r="Q119" s="0" t="n">
        <v>339091</v>
      </c>
      <c r="R119" s="0" t="n">
        <v>340247</v>
      </c>
      <c r="S119" s="0" t="n">
        <v>339429</v>
      </c>
      <c r="T119" s="0" t="n">
        <v>337779</v>
      </c>
      <c r="U119" s="0" t="n">
        <v>338967</v>
      </c>
    </row>
    <row r="120" customFormat="false" ht="12.75" hidden="false" customHeight="false" outlineLevel="0" collapsed="false">
      <c r="A120" s="0" t="n">
        <v>64960</v>
      </c>
      <c r="B120" s="0" t="n">
        <v>333430</v>
      </c>
      <c r="C120" s="0" t="n">
        <v>331159</v>
      </c>
      <c r="D120" s="0" t="n">
        <v>334614</v>
      </c>
      <c r="E120" s="0" t="n">
        <v>334294</v>
      </c>
      <c r="F120" s="0" t="n">
        <v>334294</v>
      </c>
      <c r="G120" s="0" t="n">
        <v>333866</v>
      </c>
      <c r="H120" s="0" t="n">
        <v>333163</v>
      </c>
      <c r="I120" s="0" t="n">
        <v>333863</v>
      </c>
      <c r="J120" s="0" t="n">
        <v>332102</v>
      </c>
      <c r="K120" s="0" t="n">
        <v>331009</v>
      </c>
      <c r="L120" s="0" t="n">
        <v>331386</v>
      </c>
      <c r="M120" s="0" t="n">
        <v>335548</v>
      </c>
      <c r="N120" s="0" t="n">
        <v>333432</v>
      </c>
      <c r="O120" s="0" t="n">
        <v>334727</v>
      </c>
      <c r="P120" s="0" t="n">
        <v>334907</v>
      </c>
      <c r="Q120" s="0" t="n">
        <v>332811</v>
      </c>
      <c r="R120" s="0" t="n">
        <v>333866</v>
      </c>
      <c r="S120" s="0" t="n">
        <v>332997</v>
      </c>
      <c r="T120" s="0" t="n">
        <v>331242</v>
      </c>
      <c r="U120" s="0" t="n">
        <v>332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495</v>
      </c>
      <c r="B1" s="0" t="n">
        <f aca="false">in39!B1-in31!B1</f>
        <v>132772</v>
      </c>
      <c r="C1" s="0" t="n">
        <f aca="false">in39!C1-in31!C1</f>
        <v>294409</v>
      </c>
      <c r="D1" s="0" t="n">
        <f aca="false">in39!D1-in31!D1</f>
        <v>109813</v>
      </c>
      <c r="E1" s="0" t="n">
        <f aca="false">in39!E1-in31!E1</f>
        <v>120266</v>
      </c>
      <c r="F1" s="0" t="n">
        <f aca="false">in39!F1-in31!F1</f>
        <v>120266</v>
      </c>
      <c r="G1" s="0" t="n">
        <f aca="false">in39!G1-in31!G1</f>
        <v>120891</v>
      </c>
      <c r="H1" s="0" t="n">
        <f aca="false">in39!H1-in31!H1</f>
        <v>140516</v>
      </c>
      <c r="I1" s="0" t="n">
        <f aca="false">in39!I1-in31!I1</f>
        <v>138925</v>
      </c>
      <c r="J1" s="0" t="n">
        <f aca="false">in39!J1-in31!J1</f>
        <v>234269</v>
      </c>
      <c r="K1" s="0" t="n">
        <f aca="false">in39!K1-in31!K1</f>
        <v>295848</v>
      </c>
      <c r="L1" s="0" t="n">
        <f aca="false">in39!L1-in31!L1</f>
        <v>258719</v>
      </c>
      <c r="M1" s="0" t="n">
        <f aca="false">in39!M1-in31!M1</f>
        <v>105715</v>
      </c>
      <c r="N1" s="0" t="n">
        <f aca="false">in39!N1-in31!N1</f>
        <v>148667</v>
      </c>
      <c r="O1" s="0" t="n">
        <f aca="false">in39!O1-in31!O1</f>
        <v>112242</v>
      </c>
      <c r="P1" s="0" t="n">
        <f aca="false">in39!P1-in31!P1</f>
        <v>107893</v>
      </c>
      <c r="Q1" s="0" t="n">
        <f aca="false">in39!Q1-in31!Q1</f>
        <v>173633</v>
      </c>
      <c r="R1" s="0" t="n">
        <f aca="false">in39!R1-in31!R1</f>
        <v>120891</v>
      </c>
      <c r="S1" s="0" t="n">
        <f aca="false">in39!S1-in31!S1</f>
        <v>158465</v>
      </c>
      <c r="T1" s="0" t="n">
        <f aca="false">in39!T1-in31!T1</f>
        <v>307821</v>
      </c>
      <c r="U1" s="0" t="n">
        <f aca="false">in39!U1-in31!U1</f>
        <v>174339</v>
      </c>
    </row>
    <row r="2" customFormat="false" ht="12.75" hidden="false" customHeight="false" outlineLevel="0" collapsed="false">
      <c r="A2" s="0" t="n">
        <v>18527</v>
      </c>
      <c r="B2" s="0" t="n">
        <f aca="false">in39!B2-in31!B2</f>
        <v>133608</v>
      </c>
      <c r="C2" s="0" t="n">
        <f aca="false">in39!C2-in31!C2</f>
        <v>298332</v>
      </c>
      <c r="D2" s="0" t="n">
        <f aca="false">in39!D2-in31!D2</f>
        <v>110323</v>
      </c>
      <c r="E2" s="0" t="n">
        <f aca="false">in39!E2-in31!E2</f>
        <v>120995</v>
      </c>
      <c r="F2" s="0" t="n">
        <f aca="false">in39!F2-in31!F2</f>
        <v>120995</v>
      </c>
      <c r="G2" s="0" t="n">
        <f aca="false">in39!G2-in31!G2</f>
        <v>121607</v>
      </c>
      <c r="H2" s="0" t="n">
        <f aca="false">in39!H2-in31!H2</f>
        <v>141574</v>
      </c>
      <c r="I2" s="0" t="n">
        <f aca="false">in39!I2-in31!I2</f>
        <v>140749</v>
      </c>
      <c r="J2" s="0" t="n">
        <f aca="false">in39!J2-in31!J2</f>
        <v>239762</v>
      </c>
      <c r="K2" s="0" t="n">
        <f aca="false">in39!K2-in31!K2</f>
        <v>299810</v>
      </c>
      <c r="L2" s="0" t="n">
        <f aca="false">in39!L2-in31!L2</f>
        <v>265347</v>
      </c>
      <c r="M2" s="0" t="n">
        <f aca="false">in39!M2-in31!M2</f>
        <v>106117</v>
      </c>
      <c r="N2" s="0" t="n">
        <f aca="false">in39!N2-in31!N2</f>
        <v>150154</v>
      </c>
      <c r="O2" s="0" t="n">
        <f aca="false">in39!O2-in31!O2</f>
        <v>112838</v>
      </c>
      <c r="P2" s="0" t="n">
        <f aca="false">in39!P2-in31!P2</f>
        <v>108386</v>
      </c>
      <c r="Q2" s="0" t="n">
        <f aca="false">in39!Q2-in31!Q2</f>
        <v>176530</v>
      </c>
      <c r="R2" s="0" t="n">
        <f aca="false">in39!R2-in31!R2</f>
        <v>121607</v>
      </c>
      <c r="S2" s="0" t="n">
        <f aca="false">in39!S2-in31!S2</f>
        <v>160508</v>
      </c>
      <c r="T2" s="0" t="n">
        <f aca="false">in39!T2-in31!T2</f>
        <v>315597</v>
      </c>
      <c r="U2" s="0" t="n">
        <f aca="false">in39!U2-in31!U2</f>
        <v>176916</v>
      </c>
    </row>
    <row r="3" customFormat="false" ht="12.75" hidden="false" customHeight="false" outlineLevel="0" collapsed="false">
      <c r="A3" s="0" t="n">
        <v>18572</v>
      </c>
      <c r="B3" s="0" t="n">
        <f aca="false">in39!B3-in31!B3</f>
        <v>134679</v>
      </c>
      <c r="C3" s="0" t="n">
        <f aca="false">in39!C3-in31!C3</f>
        <v>301063</v>
      </c>
      <c r="D3" s="0" t="n">
        <f aca="false">in39!D3-in31!D3</f>
        <v>110504</v>
      </c>
      <c r="E3" s="0" t="n">
        <f aca="false">in39!E3-in31!E3</f>
        <v>121661</v>
      </c>
      <c r="F3" s="0" t="n">
        <f aca="false">in39!F3-in31!F3</f>
        <v>121661</v>
      </c>
      <c r="G3" s="0" t="n">
        <f aca="false">in39!G3-in31!G3</f>
        <v>122327</v>
      </c>
      <c r="H3" s="0" t="n">
        <f aca="false">in39!H3-in31!H3</f>
        <v>142707</v>
      </c>
      <c r="I3" s="0" t="n">
        <f aca="false">in39!I3-in31!I3</f>
        <v>141789</v>
      </c>
      <c r="J3" s="0" t="n">
        <f aca="false">in39!J3-in31!J3</f>
        <v>245665</v>
      </c>
      <c r="K3" s="0" t="n">
        <f aca="false">in39!K3-in31!K3</f>
        <v>302542</v>
      </c>
      <c r="L3" s="0" t="n">
        <f aca="false">in39!L3-in31!L3</f>
        <v>271772</v>
      </c>
      <c r="M3" s="0" t="n">
        <f aca="false">in39!M3-in31!M3</f>
        <v>106086</v>
      </c>
      <c r="N3" s="0" t="n">
        <f aca="false">in39!N3-in31!N3</f>
        <v>151604</v>
      </c>
      <c r="O3" s="0" t="n">
        <f aca="false">in39!O3-in31!O3</f>
        <v>113155</v>
      </c>
      <c r="P3" s="0" t="n">
        <f aca="false">in39!P3-in31!P3</f>
        <v>108547</v>
      </c>
      <c r="Q3" s="0" t="n">
        <f aca="false">in39!Q3-in31!Q3</f>
        <v>180223</v>
      </c>
      <c r="R3" s="0" t="n">
        <f aca="false">in39!R3-in31!R3</f>
        <v>122327</v>
      </c>
      <c r="S3" s="0" t="n">
        <f aca="false">in39!S3-in31!S3</f>
        <v>162252</v>
      </c>
      <c r="T3" s="0" t="n">
        <f aca="false">in39!T3-in31!T3</f>
        <v>322550</v>
      </c>
      <c r="U3" s="0" t="n">
        <f aca="false">in39!U3-in31!U3</f>
        <v>179145</v>
      </c>
    </row>
    <row r="4" customFormat="false" ht="12.75" hidden="false" customHeight="false" outlineLevel="0" collapsed="false">
      <c r="A4" s="0" t="n">
        <v>18572</v>
      </c>
      <c r="B4" s="0" t="n">
        <f aca="false">in39!B4-in31!B4</f>
        <v>135862</v>
      </c>
      <c r="C4" s="0" t="n">
        <f aca="false">in39!C4-in31!C4</f>
        <v>303037</v>
      </c>
      <c r="D4" s="0" t="n">
        <f aca="false">in39!D4-in31!D4</f>
        <v>110577</v>
      </c>
      <c r="E4" s="0" t="n">
        <f aca="false">in39!E4-in31!E4</f>
        <v>122305</v>
      </c>
      <c r="F4" s="0" t="n">
        <f aca="false">in39!F4-in31!F4</f>
        <v>122305</v>
      </c>
      <c r="G4" s="0" t="n">
        <f aca="false">in39!G4-in31!G4</f>
        <v>123099</v>
      </c>
      <c r="H4" s="0" t="n">
        <f aca="false">in39!H4-in31!H4</f>
        <v>143323</v>
      </c>
      <c r="I4" s="0" t="n">
        <f aca="false">in39!I4-in31!I4</f>
        <v>140695</v>
      </c>
      <c r="J4" s="0" t="n">
        <f aca="false">in39!J4-in31!J4</f>
        <v>250874</v>
      </c>
      <c r="K4" s="0" t="n">
        <f aca="false">in39!K4-in31!K4</f>
        <v>304395</v>
      </c>
      <c r="L4" s="0" t="n">
        <f aca="false">in39!L4-in31!L4</f>
        <v>275575</v>
      </c>
      <c r="M4" s="0" t="n">
        <f aca="false">in39!M4-in31!M4</f>
        <v>106032</v>
      </c>
      <c r="N4" s="0" t="n">
        <f aca="false">in39!N4-in31!N4</f>
        <v>153191</v>
      </c>
      <c r="O4" s="0" t="n">
        <f aca="false">in39!O4-in31!O4</f>
        <v>113564</v>
      </c>
      <c r="P4" s="0" t="n">
        <f aca="false">in39!P4-in31!P4</f>
        <v>108727</v>
      </c>
      <c r="Q4" s="0" t="n">
        <f aca="false">in39!Q4-in31!Q4</f>
        <v>184429</v>
      </c>
      <c r="R4" s="0" t="n">
        <f aca="false">in39!R4-in31!R4</f>
        <v>123099</v>
      </c>
      <c r="S4" s="0" t="n">
        <f aca="false">in39!S4-in31!S4</f>
        <v>161807</v>
      </c>
      <c r="T4" s="0" t="n">
        <f aca="false">in39!T4-in31!T4</f>
        <v>324451</v>
      </c>
      <c r="U4" s="0" t="n">
        <f aca="false">in39!U4-in31!U4</f>
        <v>179299</v>
      </c>
    </row>
    <row r="5" customFormat="false" ht="12.75" hidden="false" customHeight="false" outlineLevel="0" collapsed="false">
      <c r="A5" s="0" t="n">
        <v>18961</v>
      </c>
      <c r="B5" s="0" t="n">
        <f aca="false">in39!B5-in31!B5</f>
        <v>136610</v>
      </c>
      <c r="C5" s="0" t="n">
        <f aca="false">in39!C5-in31!C5</f>
        <v>305037</v>
      </c>
      <c r="D5" s="0" t="n">
        <f aca="false">in39!D5-in31!D5</f>
        <v>110922</v>
      </c>
      <c r="E5" s="0" t="n">
        <f aca="false">in39!E5-in31!E5</f>
        <v>122903</v>
      </c>
      <c r="F5" s="0" t="n">
        <f aca="false">in39!F5-in31!F5</f>
        <v>122903</v>
      </c>
      <c r="G5" s="0" t="n">
        <f aca="false">in39!G5-in31!G5</f>
        <v>123611</v>
      </c>
      <c r="H5" s="0" t="n">
        <f aca="false">in39!H5-in31!H5</f>
        <v>144226</v>
      </c>
      <c r="I5" s="0" t="n">
        <f aca="false">in39!I5-in31!I5</f>
        <v>141887</v>
      </c>
      <c r="J5" s="0" t="n">
        <f aca="false">in39!J5-in31!J5</f>
        <v>253617</v>
      </c>
      <c r="K5" s="0" t="n">
        <f aca="false">in39!K5-in31!K5</f>
        <v>306387</v>
      </c>
      <c r="L5" s="0" t="n">
        <f aca="false">in39!L5-in31!L5</f>
        <v>279028</v>
      </c>
      <c r="M5" s="0" t="n">
        <f aca="false">in39!M5-in31!M5</f>
        <v>106335</v>
      </c>
      <c r="N5" s="0" t="n">
        <f aca="false">in39!N5-in31!N5</f>
        <v>154381</v>
      </c>
      <c r="O5" s="0" t="n">
        <f aca="false">in39!O5-in31!O5</f>
        <v>114065</v>
      </c>
      <c r="P5" s="0" t="n">
        <f aca="false">in39!P5-in31!P5</f>
        <v>109057</v>
      </c>
      <c r="Q5" s="0" t="n">
        <f aca="false">in39!Q5-in31!Q5</f>
        <v>186652</v>
      </c>
      <c r="R5" s="0" t="n">
        <f aca="false">in39!R5-in31!R5</f>
        <v>123611</v>
      </c>
      <c r="S5" s="0" t="n">
        <f aca="false">in39!S5-in31!S5</f>
        <v>163305</v>
      </c>
      <c r="T5" s="0" t="n">
        <f aca="false">in39!T5-in31!T5</f>
        <v>328675</v>
      </c>
      <c r="U5" s="0" t="n">
        <f aca="false">in39!U5-in31!U5</f>
        <v>181141</v>
      </c>
    </row>
    <row r="6" customFormat="false" ht="12.75" hidden="false" customHeight="false" outlineLevel="0" collapsed="false">
      <c r="A6" s="0" t="n">
        <v>19510</v>
      </c>
      <c r="B6" s="0" t="n">
        <f aca="false">in39!B6-in31!B6</f>
        <v>138457</v>
      </c>
      <c r="C6" s="0" t="n">
        <f aca="false">in39!C6-in31!C6</f>
        <v>309847</v>
      </c>
      <c r="D6" s="0" t="n">
        <f aca="false">in39!D6-in31!D6</f>
        <v>111360</v>
      </c>
      <c r="E6" s="0" t="n">
        <f aca="false">in39!E6-in31!E6</f>
        <v>124213</v>
      </c>
      <c r="F6" s="0" t="n">
        <f aca="false">in39!F6-in31!F6</f>
        <v>124213</v>
      </c>
      <c r="G6" s="0" t="n">
        <f aca="false">in39!G6-in31!G6</f>
        <v>124956</v>
      </c>
      <c r="H6" s="0" t="n">
        <f aca="false">in39!H6-in31!H6</f>
        <v>145795</v>
      </c>
      <c r="I6" s="0" t="n">
        <f aca="false">in39!I6-in31!I6</f>
        <v>142343</v>
      </c>
      <c r="J6" s="0" t="n">
        <f aca="false">in39!J6-in31!J6</f>
        <v>261557</v>
      </c>
      <c r="K6" s="0" t="n">
        <f aca="false">in39!K6-in31!K6</f>
        <v>311162</v>
      </c>
      <c r="L6" s="0" t="n">
        <f aca="false">in39!L6-in31!L6</f>
        <v>286564</v>
      </c>
      <c r="M6" s="0" t="n">
        <f aca="false">in39!M6-in31!M6</f>
        <v>106534</v>
      </c>
      <c r="N6" s="0" t="n">
        <f aca="false">in39!N6-in31!N6</f>
        <v>157200</v>
      </c>
      <c r="O6" s="0" t="n">
        <f aca="false">in39!O6-in31!O6</f>
        <v>114811</v>
      </c>
      <c r="P6" s="0" t="n">
        <f aca="false">in39!P6-in31!P6</f>
        <v>109534</v>
      </c>
      <c r="Q6" s="0" t="n">
        <f aca="false">in39!Q6-in31!Q6</f>
        <v>193942</v>
      </c>
      <c r="R6" s="0" t="n">
        <f aca="false">in39!R6-in31!R6</f>
        <v>124956</v>
      </c>
      <c r="S6" s="0" t="n">
        <f aca="false">in39!S6-in31!S6</f>
        <v>164822</v>
      </c>
      <c r="T6" s="0" t="n">
        <f aca="false">in39!T6-in31!T6</f>
        <v>335862</v>
      </c>
      <c r="U6" s="0" t="n">
        <f aca="false">in39!U6-in31!U6</f>
        <v>183665</v>
      </c>
    </row>
    <row r="7" customFormat="false" ht="12.75" hidden="false" customHeight="false" outlineLevel="0" collapsed="false">
      <c r="A7" s="0" t="n">
        <v>20232</v>
      </c>
      <c r="B7" s="0" t="n">
        <f aca="false">in39!B7-in31!B7</f>
        <v>138804</v>
      </c>
      <c r="C7" s="0" t="n">
        <f aca="false">in39!C7-in31!C7</f>
        <v>310726</v>
      </c>
      <c r="D7" s="0" t="n">
        <f aca="false">in39!D7-in31!D7</f>
        <v>111612</v>
      </c>
      <c r="E7" s="0" t="n">
        <f aca="false">in39!E7-in31!E7</f>
        <v>124562</v>
      </c>
      <c r="F7" s="0" t="n">
        <f aca="false">in39!F7-in31!F7</f>
        <v>124562</v>
      </c>
      <c r="G7" s="0" t="n">
        <f aca="false">in39!G7-in31!G7</f>
        <v>125307</v>
      </c>
      <c r="H7" s="0" t="n">
        <f aca="false">in39!H7-in31!H7</f>
        <v>145842</v>
      </c>
      <c r="I7" s="0" t="n">
        <f aca="false">in39!I7-in31!I7</f>
        <v>141508</v>
      </c>
      <c r="J7" s="0" t="n">
        <f aca="false">in39!J7-in31!J7</f>
        <v>262125</v>
      </c>
      <c r="K7" s="0" t="n">
        <f aca="false">in39!K7-in31!K7</f>
        <v>311997</v>
      </c>
      <c r="L7" s="0" t="n">
        <f aca="false">in39!L7-in31!L7</f>
        <v>286012</v>
      </c>
      <c r="M7" s="0" t="n">
        <f aca="false">in39!M7-in31!M7</f>
        <v>106896</v>
      </c>
      <c r="N7" s="0" t="n">
        <f aca="false">in39!N7-in31!N7</f>
        <v>157744</v>
      </c>
      <c r="O7" s="0" t="n">
        <f aca="false">in39!O7-in31!O7</f>
        <v>115180</v>
      </c>
      <c r="P7" s="0" t="n">
        <f aca="false">in39!P7-in31!P7</f>
        <v>109865</v>
      </c>
      <c r="Q7" s="0" t="n">
        <f aca="false">in39!Q7-in31!Q7</f>
        <v>194437</v>
      </c>
      <c r="R7" s="0" t="n">
        <f aca="false">in39!R7-in31!R7</f>
        <v>125307</v>
      </c>
      <c r="S7" s="0" t="n">
        <f aca="false">in39!S7-in31!S7</f>
        <v>163978</v>
      </c>
      <c r="T7" s="0" t="n">
        <f aca="false">in39!T7-in31!T7</f>
        <v>334618</v>
      </c>
      <c r="U7" s="0" t="n">
        <f aca="false">in39!U7-in31!U7</f>
        <v>182913</v>
      </c>
    </row>
    <row r="8" customFormat="false" ht="12.75" hidden="false" customHeight="false" outlineLevel="0" collapsed="false">
      <c r="A8" s="0" t="n">
        <v>20784</v>
      </c>
      <c r="B8" s="0" t="n">
        <f aca="false">in39!B8-in31!B8</f>
        <v>139551</v>
      </c>
      <c r="C8" s="0" t="n">
        <f aca="false">in39!C8-in31!C8</f>
        <v>313327</v>
      </c>
      <c r="D8" s="0" t="n">
        <f aca="false">in39!D8-in31!D8</f>
        <v>111848</v>
      </c>
      <c r="E8" s="0" t="n">
        <f aca="false">in39!E8-in31!E8</f>
        <v>124993</v>
      </c>
      <c r="F8" s="0" t="n">
        <f aca="false">in39!F8-in31!F8</f>
        <v>124993</v>
      </c>
      <c r="G8" s="0" t="n">
        <f aca="false">in39!G8-in31!G8</f>
        <v>125754</v>
      </c>
      <c r="H8" s="0" t="n">
        <f aca="false">in39!H8-in31!H8</f>
        <v>146842</v>
      </c>
      <c r="I8" s="0" t="n">
        <f aca="false">in39!I8-in31!I8</f>
        <v>142927</v>
      </c>
      <c r="J8" s="0" t="n">
        <f aca="false">in39!J8-in31!J8</f>
        <v>265140</v>
      </c>
      <c r="K8" s="0" t="n">
        <f aca="false">in39!K8-in31!K8</f>
        <v>314639</v>
      </c>
      <c r="L8" s="0" t="n">
        <f aca="false">in39!L8-in31!L8</f>
        <v>289996</v>
      </c>
      <c r="M8" s="0" t="n">
        <f aca="false">in39!M8-in31!M8</f>
        <v>107003</v>
      </c>
      <c r="N8" s="0" t="n">
        <f aca="false">in39!N8-in31!N8</f>
        <v>158808</v>
      </c>
      <c r="O8" s="0" t="n">
        <f aca="false">in39!O8-in31!O8</f>
        <v>115521</v>
      </c>
      <c r="P8" s="0" t="n">
        <f aca="false">in39!P8-in31!P8</f>
        <v>110000</v>
      </c>
      <c r="Q8" s="0" t="n">
        <f aca="false">in39!Q8-in31!Q8</f>
        <v>197000</v>
      </c>
      <c r="R8" s="0" t="n">
        <f aca="false">in39!R8-in31!R8</f>
        <v>125754</v>
      </c>
      <c r="S8" s="0" t="n">
        <f aca="false">in39!S8-in31!S8</f>
        <v>165731</v>
      </c>
      <c r="T8" s="0" t="n">
        <f aca="false">in39!T8-in31!T8</f>
        <v>339332</v>
      </c>
      <c r="U8" s="0" t="n">
        <f aca="false">in39!U8-in31!U8</f>
        <v>185037</v>
      </c>
    </row>
    <row r="9" customFormat="false" ht="12.75" hidden="false" customHeight="false" outlineLevel="0" collapsed="false">
      <c r="A9" s="0" t="n">
        <v>20932</v>
      </c>
      <c r="B9" s="0" t="n">
        <f aca="false">in39!B9-in31!B9</f>
        <v>140379</v>
      </c>
      <c r="C9" s="0" t="n">
        <f aca="false">in39!C9-in31!C9</f>
        <v>315367</v>
      </c>
      <c r="D9" s="0" t="n">
        <f aca="false">in39!D9-in31!D9</f>
        <v>111821</v>
      </c>
      <c r="E9" s="0" t="n">
        <f aca="false">in39!E9-in31!E9</f>
        <v>125420</v>
      </c>
      <c r="F9" s="0" t="n">
        <f aca="false">in39!F9-in31!F9</f>
        <v>125420</v>
      </c>
      <c r="G9" s="0" t="n">
        <f aca="false">in39!G9-in31!G9</f>
        <v>126186</v>
      </c>
      <c r="H9" s="0" t="n">
        <f aca="false">in39!H9-in31!H9</f>
        <v>147560</v>
      </c>
      <c r="I9" s="0" t="n">
        <f aca="false">in39!I9-in31!I9</f>
        <v>142910</v>
      </c>
      <c r="J9" s="0" t="n">
        <f aca="false">in39!J9-in31!J9</f>
        <v>269585</v>
      </c>
      <c r="K9" s="0" t="n">
        <f aca="false">in39!K9-in31!K9</f>
        <v>316630</v>
      </c>
      <c r="L9" s="0" t="n">
        <f aca="false">in39!L9-in31!L9</f>
        <v>294322</v>
      </c>
      <c r="M9" s="0" t="n">
        <f aca="false">in39!M9-in31!M9</f>
        <v>106741</v>
      </c>
      <c r="N9" s="0" t="n">
        <f aca="false">in39!N9-in31!N9</f>
        <v>160327</v>
      </c>
      <c r="O9" s="0" t="n">
        <f aca="false">in39!O9-in31!O9</f>
        <v>115637</v>
      </c>
      <c r="P9" s="0" t="n">
        <f aca="false">in39!P9-in31!P9</f>
        <v>110001</v>
      </c>
      <c r="Q9" s="0" t="n">
        <f aca="false">in39!Q9-in31!Q9</f>
        <v>202129</v>
      </c>
      <c r="R9" s="0" t="n">
        <f aca="false">in39!R9-in31!R9</f>
        <v>126186</v>
      </c>
      <c r="S9" s="0" t="n">
        <f aca="false">in39!S9-in31!S9</f>
        <v>166429</v>
      </c>
      <c r="T9" s="0" t="n">
        <f aca="false">in39!T9-in31!T9</f>
        <v>343323</v>
      </c>
      <c r="U9" s="0" t="n">
        <f aca="false">in39!U9-in31!U9</f>
        <v>186425</v>
      </c>
    </row>
    <row r="10" customFormat="false" ht="12.75" hidden="false" customHeight="false" outlineLevel="0" collapsed="false">
      <c r="A10" s="0" t="n">
        <v>21219</v>
      </c>
      <c r="B10" s="0" t="n">
        <f aca="false">in39!B10-in31!B10</f>
        <v>141631</v>
      </c>
      <c r="C10" s="0" t="n">
        <f aca="false">in39!C10-in31!C10</f>
        <v>319270</v>
      </c>
      <c r="D10" s="0" t="n">
        <f aca="false">in39!D10-in31!D10</f>
        <v>112196</v>
      </c>
      <c r="E10" s="0" t="n">
        <f aca="false">in39!E10-in31!E10</f>
        <v>126295</v>
      </c>
      <c r="F10" s="0" t="n">
        <f aca="false">in39!F10-in31!F10</f>
        <v>126295</v>
      </c>
      <c r="G10" s="0" t="n">
        <f aca="false">in39!G10-in31!G10</f>
        <v>127110</v>
      </c>
      <c r="H10" s="0" t="n">
        <f aca="false">in39!H10-in31!H10</f>
        <v>148747</v>
      </c>
      <c r="I10" s="0" t="n">
        <f aca="false">in39!I10-in31!I10</f>
        <v>143723</v>
      </c>
      <c r="J10" s="0" t="n">
        <f aca="false">in39!J10-in31!J10</f>
        <v>274070</v>
      </c>
      <c r="K10" s="0" t="n">
        <f aca="false">in39!K10-in31!K10</f>
        <v>320513</v>
      </c>
      <c r="L10" s="0" t="n">
        <f aca="false">in39!L10-in31!L10</f>
        <v>298958</v>
      </c>
      <c r="M10" s="0" t="n">
        <f aca="false">in39!M10-in31!M10</f>
        <v>107051</v>
      </c>
      <c r="N10" s="0" t="n">
        <f aca="false">in39!N10-in31!N10</f>
        <v>162333</v>
      </c>
      <c r="O10" s="0" t="n">
        <f aca="false">in39!O10-in31!O10</f>
        <v>116272</v>
      </c>
      <c r="P10" s="0" t="n">
        <f aca="false">in39!P10-in31!P10</f>
        <v>110409</v>
      </c>
      <c r="Q10" s="0" t="n">
        <f aca="false">in39!Q10-in31!Q10</f>
        <v>206416</v>
      </c>
      <c r="R10" s="0" t="n">
        <f aca="false">in39!R10-in31!R10</f>
        <v>127110</v>
      </c>
      <c r="S10" s="0" t="n">
        <f aca="false">in39!S10-in31!S10</f>
        <v>167853</v>
      </c>
      <c r="T10" s="0" t="n">
        <f aca="false">in39!T10-in31!T10</f>
        <v>348502</v>
      </c>
      <c r="U10" s="0" t="n">
        <f aca="false">in39!U10-in31!U10</f>
        <v>188628</v>
      </c>
    </row>
    <row r="11" customFormat="false" ht="12.75" hidden="false" customHeight="false" outlineLevel="0" collapsed="false">
      <c r="A11" s="0" t="n">
        <v>21562</v>
      </c>
      <c r="B11" s="0" t="n">
        <f aca="false">in39!B11-in31!B11</f>
        <v>142055</v>
      </c>
      <c r="C11" s="0" t="n">
        <f aca="false">in39!C11-in31!C11</f>
        <v>320938</v>
      </c>
      <c r="D11" s="0" t="n">
        <f aca="false">in39!D11-in31!D11</f>
        <v>111942</v>
      </c>
      <c r="E11" s="0" t="n">
        <f aca="false">in39!E11-in31!E11</f>
        <v>126495</v>
      </c>
      <c r="F11" s="0" t="n">
        <f aca="false">in39!F11-in31!F11</f>
        <v>126495</v>
      </c>
      <c r="G11" s="0" t="n">
        <f aca="false">in39!G11-in31!G11</f>
        <v>127278</v>
      </c>
      <c r="H11" s="0" t="n">
        <f aca="false">in39!H11-in31!H11</f>
        <v>148971</v>
      </c>
      <c r="I11" s="0" t="n">
        <f aca="false">in39!I11-in31!I11</f>
        <v>143314</v>
      </c>
      <c r="J11" s="0" t="n">
        <f aca="false">in39!J11-in31!J11</f>
        <v>276759</v>
      </c>
      <c r="K11" s="0" t="n">
        <f aca="false">in39!K11-in31!K11</f>
        <v>322147</v>
      </c>
      <c r="L11" s="0" t="n">
        <f aca="false">in39!L11-in31!L11</f>
        <v>301259</v>
      </c>
      <c r="M11" s="0" t="n">
        <f aca="false">in39!M11-in31!M11</f>
        <v>106763</v>
      </c>
      <c r="N11" s="0" t="n">
        <f aca="false">in39!N11-in31!N11</f>
        <v>163309</v>
      </c>
      <c r="O11" s="0" t="n">
        <f aca="false">in39!O11-in31!O11</f>
        <v>116235</v>
      </c>
      <c r="P11" s="0" t="n">
        <f aca="false">in39!P11-in31!P11</f>
        <v>110163</v>
      </c>
      <c r="Q11" s="0" t="n">
        <f aca="false">in39!Q11-in31!Q11</f>
        <v>209627</v>
      </c>
      <c r="R11" s="0" t="n">
        <f aca="false">in39!R11-in31!R11</f>
        <v>127278</v>
      </c>
      <c r="S11" s="0" t="n">
        <f aca="false">in39!S11-in31!S11</f>
        <v>167895</v>
      </c>
      <c r="T11" s="0" t="n">
        <f aca="false">in39!T11-in31!T11</f>
        <v>350347</v>
      </c>
      <c r="U11" s="0" t="n">
        <f aca="false">in39!U11-in31!U11</f>
        <v>189151</v>
      </c>
    </row>
    <row r="12" customFormat="false" ht="12.75" hidden="false" customHeight="false" outlineLevel="0" collapsed="false">
      <c r="A12" s="0" t="n">
        <v>22170</v>
      </c>
      <c r="B12" s="0" t="n">
        <f aca="false">in39!B12-in31!B12</f>
        <v>141549</v>
      </c>
      <c r="C12" s="0" t="n">
        <f aca="false">in39!C12-in31!C12</f>
        <v>320548</v>
      </c>
      <c r="D12" s="0" t="n">
        <f aca="false">in39!D12-in31!D12</f>
        <v>111507</v>
      </c>
      <c r="E12" s="0" t="n">
        <f aca="false">in39!E12-in31!E12</f>
        <v>126052</v>
      </c>
      <c r="F12" s="0" t="n">
        <f aca="false">in39!F12-in31!F12</f>
        <v>126052</v>
      </c>
      <c r="G12" s="0" t="n">
        <f aca="false">in39!G12-in31!G12</f>
        <v>126816</v>
      </c>
      <c r="H12" s="0" t="n">
        <f aca="false">in39!H12-in31!H12</f>
        <v>148070</v>
      </c>
      <c r="I12" s="0" t="n">
        <f aca="false">in39!I12-in31!I12</f>
        <v>141495</v>
      </c>
      <c r="J12" s="0" t="n">
        <f aca="false">in39!J12-in31!J12</f>
        <v>275516</v>
      </c>
      <c r="K12" s="0" t="n">
        <f aca="false">in39!K12-in31!K12</f>
        <v>321655</v>
      </c>
      <c r="L12" s="0" t="n">
        <f aca="false">in39!L12-in31!L12</f>
        <v>298696</v>
      </c>
      <c r="M12" s="0" t="n">
        <f aca="false">in39!M12-in31!M12</f>
        <v>106495</v>
      </c>
      <c r="N12" s="0" t="n">
        <f aca="false">in39!N12-in31!N12</f>
        <v>162690</v>
      </c>
      <c r="O12" s="0" t="n">
        <f aca="false">in39!O12-in31!O12</f>
        <v>115892</v>
      </c>
      <c r="P12" s="0" t="n">
        <f aca="false">in39!P12-in31!P12</f>
        <v>109844</v>
      </c>
      <c r="Q12" s="0" t="n">
        <f aca="false">in39!Q12-in31!Q12</f>
        <v>207911</v>
      </c>
      <c r="R12" s="0" t="n">
        <f aca="false">in39!R12-in31!R12</f>
        <v>126816</v>
      </c>
      <c r="S12" s="0" t="n">
        <f aca="false">in39!S12-in31!S12</f>
        <v>165976</v>
      </c>
      <c r="T12" s="0" t="n">
        <f aca="false">in39!T12-in31!T12</f>
        <v>346813</v>
      </c>
      <c r="U12" s="0" t="n">
        <f aca="false">in39!U12-in31!U12</f>
        <v>187132</v>
      </c>
    </row>
    <row r="13" customFormat="false" ht="12.75" hidden="false" customHeight="false" outlineLevel="0" collapsed="false">
      <c r="A13" s="0" t="n">
        <v>22766</v>
      </c>
      <c r="B13" s="0" t="n">
        <f aca="false">in39!B13-in31!B13</f>
        <v>140420</v>
      </c>
      <c r="C13" s="0" t="n">
        <f aca="false">in39!C13-in31!C13</f>
        <v>317776</v>
      </c>
      <c r="D13" s="0" t="n">
        <f aca="false">in39!D13-in31!D13</f>
        <v>110958</v>
      </c>
      <c r="E13" s="0" t="n">
        <f aca="false">in39!E13-in31!E13</f>
        <v>125380</v>
      </c>
      <c r="F13" s="0" t="n">
        <f aca="false">in39!F13-in31!F13</f>
        <v>125380</v>
      </c>
      <c r="G13" s="0" t="n">
        <f aca="false">in39!G13-in31!G13</f>
        <v>125972</v>
      </c>
      <c r="H13" s="0" t="n">
        <f aca="false">in39!H13-in31!H13</f>
        <v>146869</v>
      </c>
      <c r="I13" s="0" t="n">
        <f aca="false">in39!I13-in31!I13</f>
        <v>140149</v>
      </c>
      <c r="J13" s="0" t="n">
        <f aca="false">in39!J13-in31!J13</f>
        <v>271711</v>
      </c>
      <c r="K13" s="0" t="n">
        <f aca="false">in39!K13-in31!K13</f>
        <v>318896</v>
      </c>
      <c r="L13" s="0" t="n">
        <f aca="false">in39!L13-in31!L13</f>
        <v>294213</v>
      </c>
      <c r="M13" s="0" t="n">
        <f aca="false">in39!M13-in31!M13</f>
        <v>106145</v>
      </c>
      <c r="N13" s="0" t="n">
        <f aca="false">in39!N13-in31!N13</f>
        <v>161110</v>
      </c>
      <c r="O13" s="0" t="n">
        <f aca="false">in39!O13-in31!O13</f>
        <v>115342</v>
      </c>
      <c r="P13" s="0" t="n">
        <f aca="false">in39!P13-in31!P13</f>
        <v>109412</v>
      </c>
      <c r="Q13" s="0" t="n">
        <f aca="false">in39!Q13-in31!Q13</f>
        <v>203806</v>
      </c>
      <c r="R13" s="0" t="n">
        <f aca="false">in39!R13-in31!R13</f>
        <v>125972</v>
      </c>
      <c r="S13" s="0" t="n">
        <f aca="false">in39!S13-in31!S13</f>
        <v>164213</v>
      </c>
      <c r="T13" s="0" t="n">
        <f aca="false">in39!T13-in31!T13</f>
        <v>341902</v>
      </c>
      <c r="U13" s="0" t="n">
        <f aca="false">in39!U13-in31!U13</f>
        <v>184748</v>
      </c>
    </row>
    <row r="14" customFormat="false" ht="12.75" hidden="false" customHeight="false" outlineLevel="0" collapsed="false">
      <c r="A14" s="0" t="n">
        <v>22962</v>
      </c>
      <c r="B14" s="0" t="n">
        <f aca="false">in39!B14-in31!B14</f>
        <v>140229</v>
      </c>
      <c r="C14" s="0" t="n">
        <f aca="false">in39!C14-in31!C14</f>
        <v>317834</v>
      </c>
      <c r="D14" s="0" t="n">
        <f aca="false">in39!D14-in31!D14</f>
        <v>110592</v>
      </c>
      <c r="E14" s="0" t="n">
        <f aca="false">in39!E14-in31!E14</f>
        <v>125167</v>
      </c>
      <c r="F14" s="0" t="n">
        <f aca="false">in39!F14-in31!F14</f>
        <v>125167</v>
      </c>
      <c r="G14" s="0" t="n">
        <f aca="false">in39!G14-in31!G14</f>
        <v>125706</v>
      </c>
      <c r="H14" s="0" t="n">
        <f aca="false">in39!H14-in31!H14</f>
        <v>146479</v>
      </c>
      <c r="I14" s="0" t="n">
        <f aca="false">in39!I14-in31!I14</f>
        <v>139677</v>
      </c>
      <c r="J14" s="0" t="n">
        <f aca="false">in39!J14-in31!J14</f>
        <v>272485</v>
      </c>
      <c r="K14" s="0" t="n">
        <f aca="false">in39!K14-in31!K14</f>
        <v>318876</v>
      </c>
      <c r="L14" s="0" t="n">
        <f aca="false">in39!L14-in31!L14</f>
        <v>294690</v>
      </c>
      <c r="M14" s="0" t="n">
        <f aca="false">in39!M14-in31!M14</f>
        <v>106000</v>
      </c>
      <c r="N14" s="0" t="n">
        <f aca="false">in39!N14-in31!N14</f>
        <v>161211</v>
      </c>
      <c r="O14" s="0" t="n">
        <f aca="false">in39!O14-in31!O14</f>
        <v>115170</v>
      </c>
      <c r="P14" s="0" t="n">
        <f aca="false">in39!P14-in31!P14</f>
        <v>109187</v>
      </c>
      <c r="Q14" s="0" t="n">
        <f aca="false">in39!Q14-in31!Q14</f>
        <v>204810</v>
      </c>
      <c r="R14" s="0" t="n">
        <f aca="false">in39!R14-in31!R14</f>
        <v>125706</v>
      </c>
      <c r="S14" s="0" t="n">
        <f aca="false">in39!S14-in31!S14</f>
        <v>163799</v>
      </c>
      <c r="T14" s="0" t="n">
        <f aca="false">in39!T14-in31!T14</f>
        <v>342204</v>
      </c>
      <c r="U14" s="0" t="n">
        <f aca="false">in39!U14-in31!U14</f>
        <v>184607</v>
      </c>
    </row>
    <row r="15" customFormat="false" ht="12.75" hidden="false" customHeight="false" outlineLevel="0" collapsed="false">
      <c r="A15" s="0" t="n">
        <v>23287</v>
      </c>
      <c r="B15" s="0" t="n">
        <f aca="false">in39!B15-in31!B15</f>
        <v>139778</v>
      </c>
      <c r="C15" s="0" t="n">
        <f aca="false">in39!C15-in31!C15</f>
        <v>316289</v>
      </c>
      <c r="D15" s="0" t="n">
        <f aca="false">in39!D15-in31!D15</f>
        <v>110321</v>
      </c>
      <c r="E15" s="0" t="n">
        <f aca="false">in39!E15-in31!E15</f>
        <v>124926</v>
      </c>
      <c r="F15" s="0" t="n">
        <f aca="false">in39!F15-in31!F15</f>
        <v>124926</v>
      </c>
      <c r="G15" s="0" t="n">
        <f aca="false">in39!G15-in31!G15</f>
        <v>125450</v>
      </c>
      <c r="H15" s="0" t="n">
        <f aca="false">in39!H15-in31!H15</f>
        <v>145621</v>
      </c>
      <c r="I15" s="0" t="n">
        <f aca="false">in39!I15-in31!I15</f>
        <v>137923</v>
      </c>
      <c r="J15" s="0" t="n">
        <f aca="false">in39!J15-in31!J15</f>
        <v>270544</v>
      </c>
      <c r="K15" s="0" t="n">
        <f aca="false">in39!K15-in31!K15</f>
        <v>317221</v>
      </c>
      <c r="L15" s="0" t="n">
        <f aca="false">in39!L15-in31!L15</f>
        <v>291330</v>
      </c>
      <c r="M15" s="0" t="n">
        <f aca="false">in39!M15-in31!M15</f>
        <v>105902</v>
      </c>
      <c r="N15" s="0" t="n">
        <f aca="false">in39!N15-in31!N15</f>
        <v>160467</v>
      </c>
      <c r="O15" s="0" t="n">
        <f aca="false">in39!O15-in31!O15</f>
        <v>114993</v>
      </c>
      <c r="P15" s="0" t="n">
        <f aca="false">in39!P15-in31!P15</f>
        <v>108985</v>
      </c>
      <c r="Q15" s="0" t="n">
        <f aca="false">in39!Q15-in31!Q15</f>
        <v>202836</v>
      </c>
      <c r="R15" s="0" t="n">
        <f aca="false">in39!R15-in31!R15</f>
        <v>125450</v>
      </c>
      <c r="S15" s="0" t="n">
        <f aca="false">in39!S15-in31!S15</f>
        <v>161802</v>
      </c>
      <c r="T15" s="0" t="n">
        <f aca="false">in39!T15-in31!T15</f>
        <v>337319</v>
      </c>
      <c r="U15" s="0" t="n">
        <f aca="false">in39!U15-in31!U15</f>
        <v>182247</v>
      </c>
    </row>
    <row r="16" customFormat="false" ht="12.75" hidden="false" customHeight="false" outlineLevel="0" collapsed="false">
      <c r="A16" s="0" t="n">
        <v>23662</v>
      </c>
      <c r="B16" s="0" t="n">
        <f aca="false">in39!B16-in31!B16</f>
        <v>139826</v>
      </c>
      <c r="C16" s="0" t="n">
        <f aca="false">in39!C16-in31!C16</f>
        <v>316121</v>
      </c>
      <c r="D16" s="0" t="n">
        <f aca="false">in39!D16-in31!D16</f>
        <v>110467</v>
      </c>
      <c r="E16" s="0" t="n">
        <f aca="false">in39!E16-in31!E16</f>
        <v>125022</v>
      </c>
      <c r="F16" s="0" t="n">
        <f aca="false">in39!F16-in31!F16</f>
        <v>125022</v>
      </c>
      <c r="G16" s="0" t="n">
        <f aca="false">in39!G16-in31!G16</f>
        <v>125571</v>
      </c>
      <c r="H16" s="0" t="n">
        <f aca="false">in39!H16-in31!H16</f>
        <v>145619</v>
      </c>
      <c r="I16" s="0" t="n">
        <f aca="false">in39!I16-in31!I16</f>
        <v>137813</v>
      </c>
      <c r="J16" s="0" t="n">
        <f aca="false">in39!J16-in31!J16</f>
        <v>270654</v>
      </c>
      <c r="K16" s="0" t="n">
        <f aca="false">in39!K16-in31!K16</f>
        <v>317048</v>
      </c>
      <c r="L16" s="0" t="n">
        <f aca="false">in39!L16-in31!L16</f>
        <v>291254</v>
      </c>
      <c r="M16" s="0" t="n">
        <f aca="false">in39!M16-in31!M16</f>
        <v>105975</v>
      </c>
      <c r="N16" s="0" t="n">
        <f aca="false">in39!N16-in31!N16</f>
        <v>160479</v>
      </c>
      <c r="O16" s="0" t="n">
        <f aca="false">in39!O16-in31!O16</f>
        <v>115119</v>
      </c>
      <c r="P16" s="0" t="n">
        <f aca="false">in39!P16-in31!P16</f>
        <v>109119</v>
      </c>
      <c r="Q16" s="0" t="n">
        <f aca="false">in39!Q16-in31!Q16</f>
        <v>203246</v>
      </c>
      <c r="R16" s="0" t="n">
        <f aca="false">in39!R16-in31!R16</f>
        <v>125571</v>
      </c>
      <c r="S16" s="0" t="n">
        <f aca="false">in39!S16-in31!S16</f>
        <v>161590</v>
      </c>
      <c r="T16" s="0" t="n">
        <f aca="false">in39!T16-in31!T16</f>
        <v>336993</v>
      </c>
      <c r="U16" s="0" t="n">
        <f aca="false">in39!U16-in31!U16</f>
        <v>182002</v>
      </c>
    </row>
    <row r="17" customFormat="false" ht="12.75" hidden="false" customHeight="false" outlineLevel="0" collapsed="false">
      <c r="A17" s="0" t="n">
        <v>24233</v>
      </c>
      <c r="B17" s="0" t="n">
        <f aca="false">in39!B17-in31!B17</f>
        <v>139579</v>
      </c>
      <c r="C17" s="0" t="n">
        <f aca="false">in39!C17-in31!C17</f>
        <v>314815</v>
      </c>
      <c r="D17" s="0" t="n">
        <f aca="false">in39!D17-in31!D17</f>
        <v>110378</v>
      </c>
      <c r="E17" s="0" t="n">
        <f aca="false">in39!E17-in31!E17</f>
        <v>125045</v>
      </c>
      <c r="F17" s="0" t="n">
        <f aca="false">in39!F17-in31!F17</f>
        <v>125045</v>
      </c>
      <c r="G17" s="0" t="n">
        <f aca="false">in39!G17-in31!G17</f>
        <v>125439</v>
      </c>
      <c r="H17" s="0" t="n">
        <f aca="false">in39!H17-in31!H17</f>
        <v>144979</v>
      </c>
      <c r="I17" s="0" t="n">
        <f aca="false">in39!I17-in31!I17</f>
        <v>136550</v>
      </c>
      <c r="J17" s="0" t="n">
        <f aca="false">in39!J17-in31!J17</f>
        <v>268868</v>
      </c>
      <c r="K17" s="0" t="n">
        <f aca="false">in39!K17-in31!K17</f>
        <v>315644</v>
      </c>
      <c r="L17" s="0" t="n">
        <f aca="false">in39!L17-in31!L17</f>
        <v>288255</v>
      </c>
      <c r="M17" s="0" t="n">
        <f aca="false">in39!M17-in31!M17</f>
        <v>106205</v>
      </c>
      <c r="N17" s="0" t="n">
        <f aca="false">in39!N17-in31!N17</f>
        <v>160184</v>
      </c>
      <c r="O17" s="0" t="n">
        <f aca="false">in39!O17-in31!O17</f>
        <v>115251</v>
      </c>
      <c r="P17" s="0" t="n">
        <f aca="false">in39!P17-in31!P17</f>
        <v>109222</v>
      </c>
      <c r="Q17" s="0" t="n">
        <f aca="false">in39!Q17-in31!Q17</f>
        <v>201435</v>
      </c>
      <c r="R17" s="0" t="n">
        <f aca="false">in39!R17-in31!R17</f>
        <v>125439</v>
      </c>
      <c r="S17" s="0" t="n">
        <f aca="false">in39!S17-in31!S17</f>
        <v>160132</v>
      </c>
      <c r="T17" s="0" t="n">
        <f aca="false">in39!T17-in31!T17</f>
        <v>332913</v>
      </c>
      <c r="U17" s="0" t="n">
        <f aca="false">in39!U17-in31!U17</f>
        <v>180330</v>
      </c>
    </row>
    <row r="18" customFormat="false" ht="12.75" hidden="false" customHeight="false" outlineLevel="0" collapsed="false">
      <c r="A18" s="0" t="n">
        <v>24730</v>
      </c>
      <c r="B18" s="0" t="n">
        <f aca="false">in39!B18-in31!B18</f>
        <v>140146</v>
      </c>
      <c r="C18" s="0" t="n">
        <f aca="false">in39!C18-in31!C18</f>
        <v>315204</v>
      </c>
      <c r="D18" s="0" t="n">
        <f aca="false">in39!D18-in31!D18</f>
        <v>110965</v>
      </c>
      <c r="E18" s="0" t="n">
        <f aca="false">in39!E18-in31!E18</f>
        <v>125535</v>
      </c>
      <c r="F18" s="0" t="n">
        <f aca="false">in39!F18-in31!F18</f>
        <v>125535</v>
      </c>
      <c r="G18" s="0" t="n">
        <f aca="false">in39!G18-in31!G18</f>
        <v>125963</v>
      </c>
      <c r="H18" s="0" t="n">
        <f aca="false">in39!H18-in31!H18</f>
        <v>145578</v>
      </c>
      <c r="I18" s="0" t="n">
        <f aca="false">in39!I18-in31!I18</f>
        <v>136716</v>
      </c>
      <c r="J18" s="0" t="n">
        <f aca="false">in39!J18-in31!J18</f>
        <v>268975</v>
      </c>
      <c r="K18" s="0" t="n">
        <f aca="false">in39!K18-in31!K18</f>
        <v>316099</v>
      </c>
      <c r="L18" s="0" t="n">
        <f aca="false">in39!L18-in31!L18</f>
        <v>288099</v>
      </c>
      <c r="M18" s="0" t="n">
        <f aca="false">in39!M18-in31!M18</f>
        <v>106625</v>
      </c>
      <c r="N18" s="0" t="n">
        <f aca="false">in39!N18-in31!N18</f>
        <v>160609</v>
      </c>
      <c r="O18" s="0" t="n">
        <f aca="false">in39!O18-in31!O18</f>
        <v>115713</v>
      </c>
      <c r="P18" s="0" t="n">
        <f aca="false">in39!P18-in31!P18</f>
        <v>109739</v>
      </c>
      <c r="Q18" s="0" t="n">
        <f aca="false">in39!Q18-in31!Q18</f>
        <v>201423</v>
      </c>
      <c r="R18" s="0" t="n">
        <f aca="false">in39!R18-in31!R18</f>
        <v>125963</v>
      </c>
      <c r="S18" s="0" t="n">
        <f aca="false">in39!S18-in31!S18</f>
        <v>160351</v>
      </c>
      <c r="T18" s="0" t="n">
        <f aca="false">in39!T18-in31!T18</f>
        <v>332477</v>
      </c>
      <c r="U18" s="0" t="n">
        <f aca="false">in39!U18-in31!U18</f>
        <v>180402</v>
      </c>
    </row>
    <row r="19" customFormat="false" ht="12.75" hidden="false" customHeight="false" outlineLevel="0" collapsed="false">
      <c r="A19" s="0" t="n">
        <v>24869</v>
      </c>
      <c r="B19" s="0" t="n">
        <f aca="false">in39!B19-in31!B19</f>
        <v>139568</v>
      </c>
      <c r="C19" s="0" t="n">
        <f aca="false">in39!C19-in31!C19</f>
        <v>312791</v>
      </c>
      <c r="D19" s="0" t="n">
        <f aca="false">in39!D19-in31!D19</f>
        <v>110882</v>
      </c>
      <c r="E19" s="0" t="n">
        <f aca="false">in39!E19-in31!E19</f>
        <v>125018</v>
      </c>
      <c r="F19" s="0" t="n">
        <f aca="false">in39!F19-in31!F19</f>
        <v>125018</v>
      </c>
      <c r="G19" s="0" t="n">
        <f aca="false">in39!G19-in31!G19</f>
        <v>125539</v>
      </c>
      <c r="H19" s="0" t="n">
        <f aca="false">in39!H19-in31!H19</f>
        <v>144962</v>
      </c>
      <c r="I19" s="0" t="n">
        <f aca="false">in39!I19-in31!I19</f>
        <v>136536</v>
      </c>
      <c r="J19" s="0" t="n">
        <f aca="false">in39!J19-in31!J19</f>
        <v>266300</v>
      </c>
      <c r="K19" s="0" t="n">
        <f aca="false">in39!K19-in31!K19</f>
        <v>313655</v>
      </c>
      <c r="L19" s="0" t="n">
        <f aca="false">in39!L19-in31!L19</f>
        <v>285490</v>
      </c>
      <c r="M19" s="0" t="n">
        <f aca="false">in39!M19-in31!M19</f>
        <v>106566</v>
      </c>
      <c r="N19" s="0" t="n">
        <f aca="false">in39!N19-in31!N19</f>
        <v>159548</v>
      </c>
      <c r="O19" s="0" t="n">
        <f aca="false">in39!O19-in31!O19</f>
        <v>115400</v>
      </c>
      <c r="P19" s="0" t="n">
        <f aca="false">in39!P19-in31!P19</f>
        <v>109681</v>
      </c>
      <c r="Q19" s="0" t="n">
        <f aca="false">in39!Q19-in31!Q19</f>
        <v>198807</v>
      </c>
      <c r="R19" s="0" t="n">
        <f aca="false">in39!R19-in31!R19</f>
        <v>125539</v>
      </c>
      <c r="S19" s="0" t="n">
        <f aca="false">in39!S19-in31!S19</f>
        <v>159843</v>
      </c>
      <c r="T19" s="0" t="n">
        <f aca="false">in39!T19-in31!T19</f>
        <v>329817</v>
      </c>
      <c r="U19" s="0" t="n">
        <f aca="false">in39!U19-in31!U19</f>
        <v>179483</v>
      </c>
    </row>
    <row r="20" customFormat="false" ht="12.75" hidden="false" customHeight="false" outlineLevel="0" collapsed="false">
      <c r="A20" s="0" t="n">
        <v>25192</v>
      </c>
      <c r="B20" s="0" t="n">
        <f aca="false">in39!B20-in31!B20</f>
        <v>139537</v>
      </c>
      <c r="C20" s="0" t="n">
        <f aca="false">in39!C20-in31!C20</f>
        <v>312999</v>
      </c>
      <c r="D20" s="0" t="n">
        <f aca="false">in39!D20-in31!D20</f>
        <v>110828</v>
      </c>
      <c r="E20" s="0" t="n">
        <f aca="false">in39!E20-in31!E20</f>
        <v>125186</v>
      </c>
      <c r="F20" s="0" t="n">
        <f aca="false">in39!F20-in31!F20</f>
        <v>125186</v>
      </c>
      <c r="G20" s="0" t="n">
        <f aca="false">in39!G20-in31!G20</f>
        <v>125623</v>
      </c>
      <c r="H20" s="0" t="n">
        <f aca="false">in39!H20-in31!H20</f>
        <v>144612</v>
      </c>
      <c r="I20" s="0" t="n">
        <f aca="false">in39!I20-in31!I20</f>
        <v>135234</v>
      </c>
      <c r="J20" s="0" t="n">
        <f aca="false">in39!J20-in31!J20</f>
        <v>265849</v>
      </c>
      <c r="K20" s="0" t="n">
        <f aca="false">in39!K20-in31!K20</f>
        <v>313865</v>
      </c>
      <c r="L20" s="0" t="n">
        <f aca="false">in39!L20-in31!L20</f>
        <v>283783</v>
      </c>
      <c r="M20" s="0" t="n">
        <f aca="false">in39!M20-in31!M20</f>
        <v>106707</v>
      </c>
      <c r="N20" s="0" t="n">
        <f aca="false">in39!N20-in31!N20</f>
        <v>159664</v>
      </c>
      <c r="O20" s="0" t="n">
        <f aca="false">in39!O20-in31!O20</f>
        <v>115555</v>
      </c>
      <c r="P20" s="0" t="n">
        <f aca="false">in39!P20-in31!P20</f>
        <v>109695</v>
      </c>
      <c r="Q20" s="0" t="n">
        <f aca="false">in39!Q20-in31!Q20</f>
        <v>198288</v>
      </c>
      <c r="R20" s="0" t="n">
        <f aca="false">in39!R20-in31!R20</f>
        <v>125623</v>
      </c>
      <c r="S20" s="0" t="n">
        <f aca="false">in39!S20-in31!S20</f>
        <v>158470</v>
      </c>
      <c r="T20" s="0" t="n">
        <f aca="false">in39!T20-in31!T20</f>
        <v>326442</v>
      </c>
      <c r="U20" s="0" t="n">
        <f aca="false">in39!U20-in31!U20</f>
        <v>178142</v>
      </c>
    </row>
    <row r="21" customFormat="false" ht="12.75" hidden="false" customHeight="false" outlineLevel="0" collapsed="false">
      <c r="A21" s="0" t="n">
        <v>25585</v>
      </c>
      <c r="B21" s="0" t="n">
        <f aca="false">in39!B21-in31!B21</f>
        <v>139462</v>
      </c>
      <c r="C21" s="0" t="n">
        <f aca="false">in39!C21-in31!C21</f>
        <v>312361</v>
      </c>
      <c r="D21" s="0" t="n">
        <f aca="false">in39!D21-in31!D21</f>
        <v>111026</v>
      </c>
      <c r="E21" s="0" t="n">
        <f aca="false">in39!E21-in31!E21</f>
        <v>125387</v>
      </c>
      <c r="F21" s="0" t="n">
        <f aca="false">in39!F21-in31!F21</f>
        <v>125387</v>
      </c>
      <c r="G21" s="0" t="n">
        <f aca="false">in39!G21-in31!G21</f>
        <v>125648</v>
      </c>
      <c r="H21" s="0" t="n">
        <f aca="false">in39!H21-in31!H21</f>
        <v>144587</v>
      </c>
      <c r="I21" s="0" t="n">
        <f aca="false">in39!I21-in31!I21</f>
        <v>135590</v>
      </c>
      <c r="J21" s="0" t="n">
        <f aca="false">in39!J21-in31!J21</f>
        <v>265187</v>
      </c>
      <c r="K21" s="0" t="n">
        <f aca="false">in39!K21-in31!K21</f>
        <v>313154</v>
      </c>
      <c r="L21" s="0" t="n">
        <f aca="false">in39!L21-in31!L21</f>
        <v>283185</v>
      </c>
      <c r="M21" s="0" t="n">
        <f aca="false">in39!M21-in31!M21</f>
        <v>107034</v>
      </c>
      <c r="N21" s="0" t="n">
        <f aca="false">in39!N21-in31!N21</f>
        <v>159543</v>
      </c>
      <c r="O21" s="0" t="n">
        <f aca="false">in39!O21-in31!O21</f>
        <v>115846</v>
      </c>
      <c r="P21" s="0" t="n">
        <f aca="false">in39!P21-in31!P21</f>
        <v>109915</v>
      </c>
      <c r="Q21" s="0" t="n">
        <f aca="false">in39!Q21-in31!Q21</f>
        <v>197690</v>
      </c>
      <c r="R21" s="0" t="n">
        <f aca="false">in39!R21-in31!R21</f>
        <v>125648</v>
      </c>
      <c r="S21" s="0" t="n">
        <f aca="false">in39!S21-in31!S21</f>
        <v>158625</v>
      </c>
      <c r="T21" s="0" t="n">
        <f aca="false">in39!T21-in31!T21</f>
        <v>326238</v>
      </c>
      <c r="U21" s="0" t="n">
        <f aca="false">in39!U21-in31!U21</f>
        <v>178102</v>
      </c>
    </row>
    <row r="22" customFormat="false" ht="12.75" hidden="false" customHeight="false" outlineLevel="0" collapsed="false">
      <c r="A22" s="0" t="n">
        <v>26169</v>
      </c>
      <c r="B22" s="0" t="n">
        <f aca="false">in39!B22-in31!B22</f>
        <v>139600</v>
      </c>
      <c r="C22" s="0" t="n">
        <f aca="false">in39!C22-in31!C22</f>
        <v>310757</v>
      </c>
      <c r="D22" s="0" t="n">
        <f aca="false">in39!D22-in31!D22</f>
        <v>111680</v>
      </c>
      <c r="E22" s="0" t="n">
        <f aca="false">in39!E22-in31!E22</f>
        <v>125629</v>
      </c>
      <c r="F22" s="0" t="n">
        <f aca="false">in39!F22-in31!F22</f>
        <v>125629</v>
      </c>
      <c r="G22" s="0" t="n">
        <f aca="false">in39!G22-in31!G22</f>
        <v>126034</v>
      </c>
      <c r="H22" s="0" t="n">
        <f aca="false">in39!H22-in31!H22</f>
        <v>144488</v>
      </c>
      <c r="I22" s="0" t="n">
        <f aca="false">in39!I22-in31!I22</f>
        <v>135411</v>
      </c>
      <c r="J22" s="0" t="n">
        <f aca="false">in39!J22-in31!J22</f>
        <v>262528</v>
      </c>
      <c r="K22" s="0" t="n">
        <f aca="false">in39!K22-in31!K22</f>
        <v>311547</v>
      </c>
      <c r="L22" s="0" t="n">
        <f aca="false">in39!L22-in31!L22</f>
        <v>279973</v>
      </c>
      <c r="M22" s="0" t="n">
        <f aca="false">in39!M22-in31!M22</f>
        <v>107776</v>
      </c>
      <c r="N22" s="0" t="n">
        <f aca="false">in39!N22-in31!N22</f>
        <v>158959</v>
      </c>
      <c r="O22" s="0" t="n">
        <f aca="false">in39!O22-in31!O22</f>
        <v>116208</v>
      </c>
      <c r="P22" s="0" t="n">
        <f aca="false">in39!P22-in31!P22</f>
        <v>110562</v>
      </c>
      <c r="Q22" s="0" t="n">
        <f aca="false">in39!Q22-in31!Q22</f>
        <v>195119</v>
      </c>
      <c r="R22" s="0" t="n">
        <f aca="false">in39!R22-in31!R22</f>
        <v>126034</v>
      </c>
      <c r="S22" s="0" t="n">
        <f aca="false">in39!S22-in31!S22</f>
        <v>158065</v>
      </c>
      <c r="T22" s="0" t="n">
        <f aca="false">in39!T22-in31!T22</f>
        <v>322126</v>
      </c>
      <c r="U22" s="0" t="n">
        <f aca="false">in39!U22-in31!U22</f>
        <v>176995</v>
      </c>
    </row>
    <row r="23" customFormat="false" ht="12.75" hidden="false" customHeight="false" outlineLevel="0" collapsed="false">
      <c r="A23" s="0" t="n">
        <v>26683</v>
      </c>
      <c r="B23" s="0" t="n">
        <f aca="false">in39!B23-in31!B23</f>
        <v>161921</v>
      </c>
      <c r="C23" s="0" t="n">
        <f aca="false">in39!C23-in31!C23</f>
        <v>346335</v>
      </c>
      <c r="D23" s="0" t="n">
        <f aca="false">in39!D23-in31!D23</f>
        <v>130849</v>
      </c>
      <c r="E23" s="0" t="n">
        <f aca="false">in39!E23-in31!E23</f>
        <v>145763</v>
      </c>
      <c r="F23" s="0" t="n">
        <f aca="false">in39!F23-in31!F23</f>
        <v>145763</v>
      </c>
      <c r="G23" s="0" t="n">
        <f aca="false">in39!G23-in31!G23</f>
        <v>146817</v>
      </c>
      <c r="H23" s="0" t="n">
        <f aca="false">in39!H23-in31!H23</f>
        <v>168098</v>
      </c>
      <c r="I23" s="0" t="n">
        <f aca="false">in39!I23-in31!I23</f>
        <v>158078</v>
      </c>
      <c r="J23" s="0" t="n">
        <f aca="false">in39!J23-in31!J23</f>
        <v>293812</v>
      </c>
      <c r="K23" s="0" t="n">
        <f aca="false">in39!K23-in31!K23</f>
        <v>347509</v>
      </c>
      <c r="L23" s="0" t="n">
        <f aca="false">in39!L23-in31!L23</f>
        <v>314659</v>
      </c>
      <c r="M23" s="0" t="n">
        <f aca="false">in39!M23-in31!M23</f>
        <v>125402</v>
      </c>
      <c r="N23" s="0" t="n">
        <f aca="false">in39!N23-in31!N23</f>
        <v>182827</v>
      </c>
      <c r="O23" s="0" t="n">
        <f aca="false">in39!O23-in31!O23</f>
        <v>135097</v>
      </c>
      <c r="P23" s="0" t="n">
        <f aca="false">in39!P23-in31!P23</f>
        <v>129098</v>
      </c>
      <c r="Q23" s="0" t="n">
        <f aca="false">in39!Q23-in31!Q23</f>
        <v>223089</v>
      </c>
      <c r="R23" s="0" t="n">
        <f aca="false">in39!R23-in31!R23</f>
        <v>146817</v>
      </c>
      <c r="S23" s="0" t="n">
        <f aca="false">in39!S23-in31!S23</f>
        <v>183487</v>
      </c>
      <c r="T23" s="0" t="n">
        <f aca="false">in39!T23-in31!T23</f>
        <v>362087</v>
      </c>
      <c r="U23" s="0" t="n">
        <f aca="false">in39!U23-in31!U23</f>
        <v>204654</v>
      </c>
    </row>
    <row r="24" customFormat="false" ht="12.75" hidden="false" customHeight="false" outlineLevel="0" collapsed="false">
      <c r="A24" s="0" t="n">
        <v>26827</v>
      </c>
      <c r="B24" s="0" t="n">
        <f aca="false">in39!B24-in31!B24</f>
        <v>166372</v>
      </c>
      <c r="C24" s="0" t="n">
        <f aca="false">in39!C24-in31!C24</f>
        <v>352530</v>
      </c>
      <c r="D24" s="0" t="n">
        <f aca="false">in39!D24-in31!D24</f>
        <v>134415</v>
      </c>
      <c r="E24" s="0" t="n">
        <f aca="false">in39!E24-in31!E24</f>
        <v>149824</v>
      </c>
      <c r="F24" s="0" t="n">
        <f aca="false">in39!F24-in31!F24</f>
        <v>149824</v>
      </c>
      <c r="G24" s="0" t="n">
        <f aca="false">in39!G24-in31!G24</f>
        <v>150849</v>
      </c>
      <c r="H24" s="0" t="n">
        <f aca="false">in39!H24-in31!H24</f>
        <v>172392</v>
      </c>
      <c r="I24" s="0" t="n">
        <f aca="false">in39!I24-in31!I24</f>
        <v>161405</v>
      </c>
      <c r="J24" s="0" t="n">
        <f aca="false">in39!J24-in31!J24</f>
        <v>300497</v>
      </c>
      <c r="K24" s="0" t="n">
        <f aca="false">in39!K24-in31!K24</f>
        <v>353692</v>
      </c>
      <c r="L24" s="0" t="n">
        <f aca="false">in39!L24-in31!L24</f>
        <v>320939</v>
      </c>
      <c r="M24" s="0" t="n">
        <f aca="false">in39!M24-in31!M24</f>
        <v>128897</v>
      </c>
      <c r="N24" s="0" t="n">
        <f aca="false">in39!N24-in31!N24</f>
        <v>187927</v>
      </c>
      <c r="O24" s="0" t="n">
        <f aca="false">in39!O24-in31!O24</f>
        <v>138945</v>
      </c>
      <c r="P24" s="0" t="n">
        <f aca="false">in39!P24-in31!P24</f>
        <v>132660</v>
      </c>
      <c r="Q24" s="0" t="n">
        <f aca="false">in39!Q24-in31!Q24</f>
        <v>229657</v>
      </c>
      <c r="R24" s="0" t="n">
        <f aca="false">in39!R24-in31!R24</f>
        <v>150849</v>
      </c>
      <c r="S24" s="0" t="n">
        <f aca="false">in39!S24-in31!S24</f>
        <v>187440</v>
      </c>
      <c r="T24" s="0" t="n">
        <f aca="false">in39!T24-in31!T24</f>
        <v>367929</v>
      </c>
      <c r="U24" s="0" t="n">
        <f aca="false">in39!U24-in31!U24</f>
        <v>209190</v>
      </c>
    </row>
    <row r="25" customFormat="false" ht="12.75" hidden="false" customHeight="false" outlineLevel="0" collapsed="false">
      <c r="A25" s="0" t="n">
        <v>27204</v>
      </c>
      <c r="B25" s="0" t="n">
        <f aca="false">in39!B25-in31!B25</f>
        <v>166892</v>
      </c>
      <c r="C25" s="0" t="n">
        <f aca="false">in39!C25-in31!C25</f>
        <v>353347</v>
      </c>
      <c r="D25" s="0" t="n">
        <f aca="false">in39!D25-in31!D25</f>
        <v>134509</v>
      </c>
      <c r="E25" s="0" t="n">
        <f aca="false">in39!E25-in31!E25</f>
        <v>150380</v>
      </c>
      <c r="F25" s="0" t="n">
        <f aca="false">in39!F25-in31!F25</f>
        <v>150380</v>
      </c>
      <c r="G25" s="0" t="n">
        <f aca="false">in39!G25-in31!G25</f>
        <v>151288</v>
      </c>
      <c r="H25" s="0" t="n">
        <f aca="false">in39!H25-in31!H25</f>
        <v>172606</v>
      </c>
      <c r="I25" s="0" t="n">
        <f aca="false">in39!I25-in31!I25</f>
        <v>161219</v>
      </c>
      <c r="J25" s="0" t="n">
        <f aca="false">in39!J25-in31!J25</f>
        <v>301249</v>
      </c>
      <c r="K25" s="0" t="n">
        <f aca="false">in39!K25-in31!K25</f>
        <v>354344</v>
      </c>
      <c r="L25" s="0" t="n">
        <f aca="false">in39!L25-in31!L25</f>
        <v>321159</v>
      </c>
      <c r="M25" s="0" t="n">
        <f aca="false">in39!M25-in31!M25</f>
        <v>129329</v>
      </c>
      <c r="N25" s="0" t="n">
        <f aca="false">in39!N25-in31!N25</f>
        <v>188640</v>
      </c>
      <c r="O25" s="0" t="n">
        <f aca="false">in39!O25-in31!O25</f>
        <v>139449</v>
      </c>
      <c r="P25" s="0" t="n">
        <f aca="false">in39!P25-in31!P25</f>
        <v>132945</v>
      </c>
      <c r="Q25" s="0" t="n">
        <f aca="false">in39!Q25-in31!Q25</f>
        <v>230356</v>
      </c>
      <c r="R25" s="0" t="n">
        <f aca="false">in39!R25-in31!R25</f>
        <v>151288</v>
      </c>
      <c r="S25" s="0" t="n">
        <f aca="false">in39!S25-in31!S25</f>
        <v>187428</v>
      </c>
      <c r="T25" s="0" t="n">
        <f aca="false">in39!T25-in31!T25</f>
        <v>367565</v>
      </c>
      <c r="U25" s="0" t="n">
        <f aca="false">in39!U25-in31!U25</f>
        <v>209282</v>
      </c>
    </row>
    <row r="26" customFormat="false" ht="12.75" hidden="false" customHeight="false" outlineLevel="0" collapsed="false">
      <c r="A26" s="0" t="n">
        <v>27648</v>
      </c>
      <c r="B26" s="0" t="n">
        <f aca="false">in39!B26-in31!B26</f>
        <v>166338</v>
      </c>
      <c r="C26" s="0" t="n">
        <f aca="false">in39!C26-in31!C26</f>
        <v>352377</v>
      </c>
      <c r="D26" s="0" t="n">
        <f aca="false">in39!D26-in31!D26</f>
        <v>133834</v>
      </c>
      <c r="E26" s="0" t="n">
        <f aca="false">in39!E26-in31!E26</f>
        <v>149789</v>
      </c>
      <c r="F26" s="0" t="n">
        <f aca="false">in39!F26-in31!F26</f>
        <v>149789</v>
      </c>
      <c r="G26" s="0" t="n">
        <f aca="false">in39!G26-in31!G26</f>
        <v>150686</v>
      </c>
      <c r="H26" s="0" t="n">
        <f aca="false">in39!H26-in31!H26</f>
        <v>172236</v>
      </c>
      <c r="I26" s="0" t="n">
        <f aca="false">in39!I26-in31!I26</f>
        <v>161304</v>
      </c>
      <c r="J26" s="0" t="n">
        <f aca="false">in39!J26-in31!J26</f>
        <v>300803</v>
      </c>
      <c r="K26" s="0" t="n">
        <f aca="false">in39!K26-in31!K26</f>
        <v>353489</v>
      </c>
      <c r="L26" s="0" t="n">
        <f aca="false">in39!L26-in31!L26</f>
        <v>321255</v>
      </c>
      <c r="M26" s="0" t="n">
        <f aca="false">in39!M26-in31!M26</f>
        <v>128495</v>
      </c>
      <c r="N26" s="0" t="n">
        <f aca="false">in39!N26-in31!N26</f>
        <v>188155</v>
      </c>
      <c r="O26" s="0" t="n">
        <f aca="false">in39!O26-in31!O26</f>
        <v>138834</v>
      </c>
      <c r="P26" s="0" t="n">
        <f aca="false">in39!P26-in31!P26</f>
        <v>132209</v>
      </c>
      <c r="Q26" s="0" t="n">
        <f aca="false">in39!Q26-in31!Q26</f>
        <v>229958</v>
      </c>
      <c r="R26" s="0" t="n">
        <f aca="false">in39!R26-in31!R26</f>
        <v>150686</v>
      </c>
      <c r="S26" s="0" t="n">
        <f aca="false">in39!S26-in31!S26</f>
        <v>187618</v>
      </c>
      <c r="T26" s="0" t="n">
        <f aca="false">in39!T26-in31!T26</f>
        <v>368768</v>
      </c>
      <c r="U26" s="0" t="n">
        <f aca="false">in39!U26-in31!U26</f>
        <v>209427</v>
      </c>
    </row>
    <row r="27" customFormat="false" ht="12.75" hidden="false" customHeight="false" outlineLevel="0" collapsed="false">
      <c r="A27" s="0" t="n">
        <v>28263</v>
      </c>
      <c r="B27" s="0" t="n">
        <f aca="false">in39!B27-in31!B27</f>
        <v>163705</v>
      </c>
      <c r="C27" s="0" t="n">
        <f aca="false">in39!C27-in31!C27</f>
        <v>347725</v>
      </c>
      <c r="D27" s="0" t="n">
        <f aca="false">in39!D27-in31!D27</f>
        <v>131860</v>
      </c>
      <c r="E27" s="0" t="n">
        <f aca="false">in39!E27-in31!E27</f>
        <v>147736</v>
      </c>
      <c r="F27" s="0" t="n">
        <f aca="false">in39!F27-in31!F27</f>
        <v>147736</v>
      </c>
      <c r="G27" s="0" t="n">
        <f aca="false">in39!G27-in31!G27</f>
        <v>148364</v>
      </c>
      <c r="H27" s="0" t="n">
        <f aca="false">in39!H27-in31!H27</f>
        <v>169053</v>
      </c>
      <c r="I27" s="0" t="n">
        <f aca="false">in39!I27-in31!I27</f>
        <v>157526</v>
      </c>
      <c r="J27" s="0" t="n">
        <f aca="false">in39!J27-in31!J27</f>
        <v>295990</v>
      </c>
      <c r="K27" s="0" t="n">
        <f aca="false">in39!K27-in31!K27</f>
        <v>348615</v>
      </c>
      <c r="L27" s="0" t="n">
        <f aca="false">in39!L27-in31!L27</f>
        <v>314821</v>
      </c>
      <c r="M27" s="0" t="n">
        <f aca="false">in39!M27-in31!M27</f>
        <v>127107</v>
      </c>
      <c r="N27" s="0" t="n">
        <f aca="false">in39!N27-in31!N27</f>
        <v>185374</v>
      </c>
      <c r="O27" s="0" t="n">
        <f aca="false">in39!O27-in31!O27</f>
        <v>137009</v>
      </c>
      <c r="P27" s="0" t="n">
        <f aca="false">in39!P27-in31!P27</f>
        <v>130425</v>
      </c>
      <c r="Q27" s="0" t="n">
        <f aca="false">in39!Q27-in31!Q27</f>
        <v>225549</v>
      </c>
      <c r="R27" s="0" t="n">
        <f aca="false">in39!R27-in31!R27</f>
        <v>148364</v>
      </c>
      <c r="S27" s="0" t="n">
        <f aca="false">in39!S27-in31!S27</f>
        <v>183296</v>
      </c>
      <c r="T27" s="0" t="n">
        <f aca="false">in39!T27-in31!T27</f>
        <v>359811</v>
      </c>
      <c r="U27" s="0" t="n">
        <f aca="false">in39!U27-in31!U27</f>
        <v>204678</v>
      </c>
    </row>
    <row r="28" customFormat="false" ht="12.75" hidden="false" customHeight="false" outlineLevel="0" collapsed="false">
      <c r="A28" s="0" t="n">
        <v>28786</v>
      </c>
      <c r="B28" s="0" t="n">
        <f aca="false">in39!B28-in31!B28</f>
        <v>161591</v>
      </c>
      <c r="C28" s="0" t="n">
        <f aca="false">in39!C28-in31!C28</f>
        <v>344004</v>
      </c>
      <c r="D28" s="0" t="n">
        <f aca="false">in39!D28-in31!D28</f>
        <v>130132</v>
      </c>
      <c r="E28" s="0" t="n">
        <f aca="false">in39!E28-in31!E28</f>
        <v>145872</v>
      </c>
      <c r="F28" s="0" t="n">
        <f aca="false">in39!F28-in31!F28</f>
        <v>145872</v>
      </c>
      <c r="G28" s="0" t="n">
        <f aca="false">in39!G28-in31!G28</f>
        <v>146471</v>
      </c>
      <c r="H28" s="0" t="n">
        <f aca="false">in39!H28-in31!H28</f>
        <v>166819</v>
      </c>
      <c r="I28" s="0" t="n">
        <f aca="false">in39!I28-in31!I28</f>
        <v>155303</v>
      </c>
      <c r="J28" s="0" t="n">
        <f aca="false">in39!J28-in31!J28</f>
        <v>292716</v>
      </c>
      <c r="K28" s="0" t="n">
        <f aca="false">in39!K28-in31!K28</f>
        <v>344877</v>
      </c>
      <c r="L28" s="0" t="n">
        <f aca="false">in39!L28-in31!L28</f>
        <v>311007</v>
      </c>
      <c r="M28" s="0" t="n">
        <f aca="false">in39!M28-in31!M28</f>
        <v>125468</v>
      </c>
      <c r="N28" s="0" t="n">
        <f aca="false">in39!N28-in31!N28</f>
        <v>182952</v>
      </c>
      <c r="O28" s="0" t="n">
        <f aca="false">in39!O28-in31!O28</f>
        <v>135281</v>
      </c>
      <c r="P28" s="0" t="n">
        <f aca="false">in39!P28-in31!P28</f>
        <v>128865</v>
      </c>
      <c r="Q28" s="0" t="n">
        <f aca="false">in39!Q28-in31!Q28</f>
        <v>222496</v>
      </c>
      <c r="R28" s="0" t="n">
        <f aca="false">in39!R28-in31!R28</f>
        <v>146471</v>
      </c>
      <c r="S28" s="0" t="n">
        <f aca="false">in39!S28-in31!S28</f>
        <v>180731</v>
      </c>
      <c r="T28" s="0" t="n">
        <f aca="false">in39!T28-in31!T28</f>
        <v>355386</v>
      </c>
      <c r="U28" s="0" t="n">
        <f aca="false">in39!U28-in31!U28</f>
        <v>201707</v>
      </c>
    </row>
    <row r="29" customFormat="false" ht="12.75" hidden="false" customHeight="false" outlineLevel="0" collapsed="false">
      <c r="A29" s="0" t="n">
        <v>28890</v>
      </c>
      <c r="B29" s="0" t="n">
        <f aca="false">in39!B29-in31!B29</f>
        <v>161066</v>
      </c>
      <c r="C29" s="0" t="n">
        <f aca="false">in39!C29-in31!C29</f>
        <v>343207</v>
      </c>
      <c r="D29" s="0" t="n">
        <f aca="false">in39!D29-in31!D29</f>
        <v>129564</v>
      </c>
      <c r="E29" s="0" t="n">
        <f aca="false">in39!E29-in31!E29</f>
        <v>145459</v>
      </c>
      <c r="F29" s="0" t="n">
        <f aca="false">in39!F29-in31!F29</f>
        <v>145459</v>
      </c>
      <c r="G29" s="0" t="n">
        <f aca="false">in39!G29-in31!G29</f>
        <v>145923</v>
      </c>
      <c r="H29" s="0" t="n">
        <f aca="false">in39!H29-in31!H29</f>
        <v>166182</v>
      </c>
      <c r="I29" s="0" t="n">
        <f aca="false">in39!I29-in31!I29</f>
        <v>154157</v>
      </c>
      <c r="J29" s="0" t="n">
        <f aca="false">in39!J29-in31!J29</f>
        <v>292978</v>
      </c>
      <c r="K29" s="0" t="n">
        <f aca="false">in39!K29-in31!K29</f>
        <v>344101</v>
      </c>
      <c r="L29" s="0" t="n">
        <f aca="false">in39!L29-in31!L29</f>
        <v>310709</v>
      </c>
      <c r="M29" s="0" t="n">
        <f aca="false">in39!M29-in31!M29</f>
        <v>124925</v>
      </c>
      <c r="N29" s="0" t="n">
        <f aca="false">in39!N29-in31!N29</f>
        <v>182765</v>
      </c>
      <c r="O29" s="0" t="n">
        <f aca="false">in39!O29-in31!O29</f>
        <v>134819</v>
      </c>
      <c r="P29" s="0" t="n">
        <f aca="false">in39!P29-in31!P29</f>
        <v>128247</v>
      </c>
      <c r="Q29" s="0" t="n">
        <f aca="false">in39!Q29-in31!Q29</f>
        <v>223208</v>
      </c>
      <c r="R29" s="0" t="n">
        <f aca="false">in39!R29-in31!R29</f>
        <v>145923</v>
      </c>
      <c r="S29" s="0" t="n">
        <f aca="false">in39!S29-in31!S29</f>
        <v>179663</v>
      </c>
      <c r="T29" s="0" t="n">
        <f aca="false">in39!T29-in31!T29</f>
        <v>353904</v>
      </c>
      <c r="U29" s="0" t="n">
        <f aca="false">in39!U29-in31!U29</f>
        <v>200785</v>
      </c>
    </row>
    <row r="30" customFormat="false" ht="12.75" hidden="false" customHeight="false" outlineLevel="0" collapsed="false">
      <c r="A30" s="0" t="n">
        <v>29196</v>
      </c>
      <c r="B30" s="0" t="n">
        <f aca="false">in39!B30-in31!B30</f>
        <v>160217</v>
      </c>
      <c r="C30" s="0" t="n">
        <f aca="false">in39!C30-in31!C30</f>
        <v>342046</v>
      </c>
      <c r="D30" s="0" t="n">
        <f aca="false">in39!D30-in31!D30</f>
        <v>128875</v>
      </c>
      <c r="E30" s="0" t="n">
        <f aca="false">in39!E30-in31!E30</f>
        <v>144786</v>
      </c>
      <c r="F30" s="0" t="n">
        <f aca="false">in39!F30-in31!F30</f>
        <v>144786</v>
      </c>
      <c r="G30" s="0" t="n">
        <f aca="false">in39!G30-in31!G30</f>
        <v>145184</v>
      </c>
      <c r="H30" s="0" t="n">
        <f aca="false">in39!H30-in31!H30</f>
        <v>164898</v>
      </c>
      <c r="I30" s="0" t="n">
        <f aca="false">in39!I30-in31!I30</f>
        <v>152059</v>
      </c>
      <c r="J30" s="0" t="n">
        <f aca="false">in39!J30-in31!J30</f>
        <v>291585</v>
      </c>
      <c r="K30" s="0" t="n">
        <f aca="false">in39!K30-in31!K30</f>
        <v>342899</v>
      </c>
      <c r="L30" s="0" t="n">
        <f aca="false">in39!L30-in31!L30</f>
        <v>307962</v>
      </c>
      <c r="M30" s="0" t="n">
        <f aca="false">in39!M30-in31!M30</f>
        <v>124429</v>
      </c>
      <c r="N30" s="0" t="n">
        <f aca="false">in39!N30-in31!N30</f>
        <v>181955</v>
      </c>
      <c r="O30" s="0" t="n">
        <f aca="false">in39!O30-in31!O30</f>
        <v>134296</v>
      </c>
      <c r="P30" s="0" t="n">
        <f aca="false">in39!P30-in31!P30</f>
        <v>127685</v>
      </c>
      <c r="Q30" s="0" t="n">
        <f aca="false">in39!Q30-in31!Q30</f>
        <v>221767</v>
      </c>
      <c r="R30" s="0" t="n">
        <f aca="false">in39!R30-in31!R30</f>
        <v>145184</v>
      </c>
      <c r="S30" s="0" t="n">
        <f aca="false">in39!S30-in31!S30</f>
        <v>177352</v>
      </c>
      <c r="T30" s="0" t="n">
        <f aca="false">in39!T30-in31!T30</f>
        <v>348571</v>
      </c>
      <c r="U30" s="0" t="n">
        <f aca="false">in39!U30-in31!U30</f>
        <v>198466</v>
      </c>
    </row>
    <row r="31" customFormat="false" ht="12.75" hidden="false" customHeight="false" outlineLevel="0" collapsed="false">
      <c r="A31" s="0" t="n">
        <v>29592</v>
      </c>
      <c r="B31" s="0" t="n">
        <f aca="false">in39!B31-in31!B31</f>
        <v>158547</v>
      </c>
      <c r="C31" s="0" t="n">
        <f aca="false">in39!C31-in31!C31</f>
        <v>338018</v>
      </c>
      <c r="D31" s="0" t="n">
        <f aca="false">in39!D31-in31!D31</f>
        <v>127963</v>
      </c>
      <c r="E31" s="0" t="n">
        <f aca="false">in39!E31-in31!E31</f>
        <v>143316</v>
      </c>
      <c r="F31" s="0" t="n">
        <f aca="false">in39!F31-in31!F31</f>
        <v>143316</v>
      </c>
      <c r="G31" s="0" t="n">
        <f aca="false">in39!G31-in31!G31</f>
        <v>143845</v>
      </c>
      <c r="H31" s="0" t="n">
        <f aca="false">in39!H31-in31!H31</f>
        <v>163304</v>
      </c>
      <c r="I31" s="0" t="n">
        <f aca="false">in39!I31-in31!I31</f>
        <v>151179</v>
      </c>
      <c r="J31" s="0" t="n">
        <f aca="false">in39!J31-in31!J31</f>
        <v>287607</v>
      </c>
      <c r="K31" s="0" t="n">
        <f aca="false">in39!K31-in31!K31</f>
        <v>338911</v>
      </c>
      <c r="L31" s="0" t="n">
        <f aca="false">in39!L31-in31!L31</f>
        <v>304270</v>
      </c>
      <c r="M31" s="0" t="n">
        <f aca="false">in39!M31-in31!M31</f>
        <v>123436</v>
      </c>
      <c r="N31" s="0" t="n">
        <f aca="false">in39!N31-in31!N31</f>
        <v>179567</v>
      </c>
      <c r="O31" s="0" t="n">
        <f aca="false">in39!O31-in31!O31</f>
        <v>133065</v>
      </c>
      <c r="P31" s="0" t="n">
        <f aca="false">in39!P31-in31!P31</f>
        <v>126718</v>
      </c>
      <c r="Q31" s="0" t="n">
        <f aca="false">in39!Q31-in31!Q31</f>
        <v>217997</v>
      </c>
      <c r="R31" s="0" t="n">
        <f aca="false">in39!R31-in31!R31</f>
        <v>143845</v>
      </c>
      <c r="S31" s="0" t="n">
        <f aca="false">in39!S31-in31!S31</f>
        <v>175914</v>
      </c>
      <c r="T31" s="0" t="n">
        <f aca="false">in39!T31-in31!T31</f>
        <v>345040</v>
      </c>
      <c r="U31" s="0" t="n">
        <f aca="false">in39!U31-in31!U31</f>
        <v>196419</v>
      </c>
    </row>
    <row r="32" customFormat="false" ht="12.75" hidden="false" customHeight="false" outlineLevel="0" collapsed="false">
      <c r="A32" s="0" t="n">
        <v>30181</v>
      </c>
      <c r="B32" s="0" t="n">
        <f aca="false">in39!B32-in31!B32</f>
        <v>157643</v>
      </c>
      <c r="C32" s="0" t="n">
        <f aca="false">in39!C32-in31!C32</f>
        <v>335546</v>
      </c>
      <c r="D32" s="0" t="n">
        <f aca="false">in39!D32-in31!D32</f>
        <v>127489</v>
      </c>
      <c r="E32" s="0" t="n">
        <f aca="false">in39!E32-in31!E32</f>
        <v>142596</v>
      </c>
      <c r="F32" s="0" t="n">
        <f aca="false">in39!F32-in31!F32</f>
        <v>142596</v>
      </c>
      <c r="G32" s="0" t="n">
        <f aca="false">in39!G32-in31!G32</f>
        <v>143177</v>
      </c>
      <c r="H32" s="0" t="n">
        <f aca="false">in39!H32-in31!H32</f>
        <v>162056</v>
      </c>
      <c r="I32" s="0" t="n">
        <f aca="false">in39!I32-in31!I32</f>
        <v>149455</v>
      </c>
      <c r="J32" s="0" t="n">
        <f aca="false">in39!J32-in31!J32</f>
        <v>285090</v>
      </c>
      <c r="K32" s="0" t="n">
        <f aca="false">in39!K32-in31!K32</f>
        <v>336378</v>
      </c>
      <c r="L32" s="0" t="n">
        <f aca="false">in39!L32-in31!L32</f>
        <v>300718</v>
      </c>
      <c r="M32" s="0" t="n">
        <f aca="false">in39!M32-in31!M32</f>
        <v>123059</v>
      </c>
      <c r="N32" s="0" t="n">
        <f aca="false">in39!N32-in31!N32</f>
        <v>178351</v>
      </c>
      <c r="O32" s="0" t="n">
        <f aca="false">in39!O32-in31!O32</f>
        <v>132511</v>
      </c>
      <c r="P32" s="0" t="n">
        <f aca="false">in39!P32-in31!P32</f>
        <v>126237</v>
      </c>
      <c r="Q32" s="0" t="n">
        <f aca="false">in39!Q32-in31!Q32</f>
        <v>215796</v>
      </c>
      <c r="R32" s="0" t="n">
        <f aca="false">in39!R32-in31!R32</f>
        <v>143177</v>
      </c>
      <c r="S32" s="0" t="n">
        <f aca="false">in39!S32-in31!S32</f>
        <v>173788</v>
      </c>
      <c r="T32" s="0" t="n">
        <f aca="false">in39!T32-in31!T32</f>
        <v>338895</v>
      </c>
      <c r="U32" s="0" t="n">
        <f aca="false">in39!U32-in31!U32</f>
        <v>194063</v>
      </c>
    </row>
    <row r="33" customFormat="false" ht="12.75" hidden="false" customHeight="false" outlineLevel="0" collapsed="false">
      <c r="A33" s="0" t="n">
        <v>30698</v>
      </c>
      <c r="B33" s="0" t="n">
        <f aca="false">in39!B33-in31!B33</f>
        <v>160051</v>
      </c>
      <c r="C33" s="0" t="n">
        <f aca="false">in39!C33-in31!C33</f>
        <v>340493</v>
      </c>
      <c r="D33" s="0" t="n">
        <f aca="false">in39!D33-in31!D33</f>
        <v>129198</v>
      </c>
      <c r="E33" s="0" t="n">
        <f aca="false">in39!E33-in31!E33</f>
        <v>144628</v>
      </c>
      <c r="F33" s="0" t="n">
        <f aca="false">in39!F33-in31!F33</f>
        <v>144628</v>
      </c>
      <c r="G33" s="0" t="n">
        <f aca="false">in39!G33-in31!G33</f>
        <v>145317</v>
      </c>
      <c r="H33" s="0" t="n">
        <f aca="false">in39!H33-in31!H33</f>
        <v>164482</v>
      </c>
      <c r="I33" s="0" t="n">
        <f aca="false">in39!I33-in31!I33</f>
        <v>151262</v>
      </c>
      <c r="J33" s="0" t="n">
        <f aca="false">in39!J33-in31!J33</f>
        <v>289030</v>
      </c>
      <c r="K33" s="0" t="n">
        <f aca="false">in39!K33-in31!K33</f>
        <v>341330</v>
      </c>
      <c r="L33" s="0" t="n">
        <f aca="false">in39!L33-in31!L33</f>
        <v>304723</v>
      </c>
      <c r="M33" s="0" t="n">
        <f aca="false">in39!M33-in31!M33</f>
        <v>124590</v>
      </c>
      <c r="N33" s="0" t="n">
        <f aca="false">in39!N33-in31!N33</f>
        <v>181063</v>
      </c>
      <c r="O33" s="0" t="n">
        <f aca="false">in39!O33-in31!O33</f>
        <v>134287</v>
      </c>
      <c r="P33" s="0" t="n">
        <f aca="false">in39!P33-in31!P33</f>
        <v>127924</v>
      </c>
      <c r="Q33" s="0" t="n">
        <f aca="false">in39!Q33-in31!Q33</f>
        <v>219158</v>
      </c>
      <c r="R33" s="0" t="n">
        <f aca="false">in39!R33-in31!R33</f>
        <v>145317</v>
      </c>
      <c r="S33" s="0" t="n">
        <f aca="false">in39!S33-in31!S33</f>
        <v>176156</v>
      </c>
      <c r="T33" s="0" t="n">
        <f aca="false">in39!T33-in31!T33</f>
        <v>342679</v>
      </c>
      <c r="U33" s="0" t="n">
        <f aca="false">in39!U33-in31!U33</f>
        <v>196880</v>
      </c>
    </row>
    <row r="34" customFormat="false" ht="12.75" hidden="false" customHeight="false" outlineLevel="0" collapsed="false">
      <c r="A34" s="0" t="n">
        <v>30812</v>
      </c>
      <c r="B34" s="0" t="n">
        <f aca="false">in39!B34-in31!B34</f>
        <v>160884</v>
      </c>
      <c r="C34" s="0" t="n">
        <f aca="false">in39!C34-in31!C34</f>
        <v>341401</v>
      </c>
      <c r="D34" s="0" t="n">
        <f aca="false">in39!D34-in31!D34</f>
        <v>129770</v>
      </c>
      <c r="E34" s="0" t="n">
        <f aca="false">in39!E34-in31!E34</f>
        <v>145295</v>
      </c>
      <c r="F34" s="0" t="n">
        <f aca="false">in39!F34-in31!F34</f>
        <v>145295</v>
      </c>
      <c r="G34" s="0" t="n">
        <f aca="false">in39!G34-in31!G34</f>
        <v>145996</v>
      </c>
      <c r="H34" s="0" t="n">
        <f aca="false">in39!H34-in31!H34</f>
        <v>165428</v>
      </c>
      <c r="I34" s="0" t="n">
        <f aca="false">in39!I34-in31!I34</f>
        <v>152016</v>
      </c>
      <c r="J34" s="0" t="n">
        <f aca="false">in39!J34-in31!J34</f>
        <v>290279</v>
      </c>
      <c r="K34" s="0" t="n">
        <f aca="false">in39!K34-in31!K34</f>
        <v>342267</v>
      </c>
      <c r="L34" s="0" t="n">
        <f aca="false">in39!L34-in31!L34</f>
        <v>306216</v>
      </c>
      <c r="M34" s="0" t="n">
        <f aca="false">in39!M34-in31!M34</f>
        <v>125060</v>
      </c>
      <c r="N34" s="0" t="n">
        <f aca="false">in39!N34-in31!N34</f>
        <v>181947</v>
      </c>
      <c r="O34" s="0" t="n">
        <f aca="false">in39!O34-in31!O34</f>
        <v>134825</v>
      </c>
      <c r="P34" s="0" t="n">
        <f aca="false">in39!P34-in31!P34</f>
        <v>128451</v>
      </c>
      <c r="Q34" s="0" t="n">
        <f aca="false">in39!Q34-in31!Q34</f>
        <v>220448</v>
      </c>
      <c r="R34" s="0" t="n">
        <f aca="false">in39!R34-in31!R34</f>
        <v>145996</v>
      </c>
      <c r="S34" s="0" t="n">
        <f aca="false">in39!S34-in31!S34</f>
        <v>177197</v>
      </c>
      <c r="T34" s="0" t="n">
        <f aca="false">in39!T34-in31!T34</f>
        <v>344461</v>
      </c>
      <c r="U34" s="0" t="n">
        <f aca="false">in39!U34-in31!U34</f>
        <v>198009</v>
      </c>
    </row>
    <row r="35" customFormat="false" ht="12.75" hidden="false" customHeight="false" outlineLevel="0" collapsed="false">
      <c r="A35" s="0" t="n">
        <v>31145</v>
      </c>
      <c r="B35" s="0" t="n">
        <f aca="false">in39!B35-in31!B35</f>
        <v>162521</v>
      </c>
      <c r="C35" s="0" t="n">
        <f aca="false">in39!C35-in31!C35</f>
        <v>344157</v>
      </c>
      <c r="D35" s="0" t="n">
        <f aca="false">in39!D35-in31!D35</f>
        <v>130983</v>
      </c>
      <c r="E35" s="0" t="n">
        <f aca="false">in39!E35-in31!E35</f>
        <v>146800</v>
      </c>
      <c r="F35" s="0" t="n">
        <f aca="false">in39!F35-in31!F35</f>
        <v>146800</v>
      </c>
      <c r="G35" s="0" t="n">
        <f aca="false">in39!G35-in31!G35</f>
        <v>147555</v>
      </c>
      <c r="H35" s="0" t="n">
        <f aca="false">in39!H35-in31!H35</f>
        <v>166748</v>
      </c>
      <c r="I35" s="0" t="n">
        <f aca="false">in39!I35-in31!I35</f>
        <v>152504</v>
      </c>
      <c r="J35" s="0" t="n">
        <f aca="false">in39!J35-in31!J35</f>
        <v>292269</v>
      </c>
      <c r="K35" s="0" t="n">
        <f aca="false">in39!K35-in31!K35</f>
        <v>344934</v>
      </c>
      <c r="L35" s="0" t="n">
        <f aca="false">in39!L35-in31!L35</f>
        <v>307304</v>
      </c>
      <c r="M35" s="0" t="n">
        <f aca="false">in39!M35-in31!M35</f>
        <v>126152</v>
      </c>
      <c r="N35" s="0" t="n">
        <f aca="false">in39!N35-in31!N35</f>
        <v>183641</v>
      </c>
      <c r="O35" s="0" t="n">
        <f aca="false">in39!O35-in31!O35</f>
        <v>136250</v>
      </c>
      <c r="P35" s="0" t="n">
        <f aca="false">in39!P35-in31!P35</f>
        <v>129730</v>
      </c>
      <c r="Q35" s="0" t="n">
        <f aca="false">in39!Q35-in31!Q35</f>
        <v>222011</v>
      </c>
      <c r="R35" s="0" t="n">
        <f aca="false">in39!R35-in31!R35</f>
        <v>147555</v>
      </c>
      <c r="S35" s="0" t="n">
        <f aca="false">in39!S35-in31!S35</f>
        <v>177851</v>
      </c>
      <c r="T35" s="0" t="n">
        <f aca="false">in39!T35-in31!T35</f>
        <v>343178</v>
      </c>
      <c r="U35" s="0" t="n">
        <f aca="false">in39!U35-in31!U35</f>
        <v>198838</v>
      </c>
    </row>
    <row r="36" customFormat="false" ht="12.75" hidden="false" customHeight="false" outlineLevel="0" collapsed="false">
      <c r="A36" s="0" t="n">
        <v>31531</v>
      </c>
      <c r="B36" s="0" t="n">
        <f aca="false">in39!B36-in31!B36</f>
        <v>163714</v>
      </c>
      <c r="C36" s="0" t="n">
        <f aca="false">in39!C36-in31!C36</f>
        <v>345915</v>
      </c>
      <c r="D36" s="0" t="n">
        <f aca="false">in39!D36-in31!D36</f>
        <v>132128</v>
      </c>
      <c r="E36" s="0" t="n">
        <f aca="false">in39!E36-in31!E36</f>
        <v>147982</v>
      </c>
      <c r="F36" s="0" t="n">
        <f aca="false">in39!F36-in31!F36</f>
        <v>147982</v>
      </c>
      <c r="G36" s="0" t="n">
        <f aca="false">in39!G36-in31!G36</f>
        <v>148677</v>
      </c>
      <c r="H36" s="0" t="n">
        <f aca="false">in39!H36-in31!H36</f>
        <v>168100</v>
      </c>
      <c r="I36" s="0" t="n">
        <f aca="false">in39!I36-in31!I36</f>
        <v>154041</v>
      </c>
      <c r="J36" s="0" t="n">
        <f aca="false">in39!J36-in31!J36</f>
        <v>293859</v>
      </c>
      <c r="K36" s="0" t="n">
        <f aca="false">in39!K36-in31!K36</f>
        <v>346854</v>
      </c>
      <c r="L36" s="0" t="n">
        <f aca="false">in39!L36-in31!L36</f>
        <v>309177</v>
      </c>
      <c r="M36" s="0" t="n">
        <f aca="false">in39!M36-in31!M36</f>
        <v>127210</v>
      </c>
      <c r="N36" s="0" t="n">
        <f aca="false">in39!N36-in31!N36</f>
        <v>185097</v>
      </c>
      <c r="O36" s="0" t="n">
        <f aca="false">in39!O36-in31!O36</f>
        <v>137363</v>
      </c>
      <c r="P36" s="0" t="n">
        <f aca="false">in39!P36-in31!P36</f>
        <v>130789</v>
      </c>
      <c r="Q36" s="0" t="n">
        <f aca="false">in39!Q36-in31!Q36</f>
        <v>223436</v>
      </c>
      <c r="R36" s="0" t="n">
        <f aca="false">in39!R36-in31!R36</f>
        <v>148677</v>
      </c>
      <c r="S36" s="0" t="n">
        <f aca="false">in39!S36-in31!S36</f>
        <v>179534</v>
      </c>
      <c r="T36" s="0" t="n">
        <f aca="false">in39!T36-in31!T36</f>
        <v>345955</v>
      </c>
      <c r="U36" s="0" t="n">
        <f aca="false">in39!U36-in31!U36</f>
        <v>200580</v>
      </c>
    </row>
    <row r="37" customFormat="false" ht="12.75" hidden="false" customHeight="false" outlineLevel="0" collapsed="false">
      <c r="A37" s="0" t="n">
        <v>32190</v>
      </c>
      <c r="B37" s="0" t="n">
        <f aca="false">in39!B37-in31!B37</f>
        <v>163088</v>
      </c>
      <c r="C37" s="0" t="n">
        <f aca="false">in39!C37-in31!C37</f>
        <v>343754</v>
      </c>
      <c r="D37" s="0" t="n">
        <f aca="false">in39!D37-in31!D37</f>
        <v>131928</v>
      </c>
      <c r="E37" s="0" t="n">
        <f aca="false">in39!E37-in31!E37</f>
        <v>147619</v>
      </c>
      <c r="F37" s="0" t="n">
        <f aca="false">in39!F37-in31!F37</f>
        <v>147619</v>
      </c>
      <c r="G37" s="0" t="n">
        <f aca="false">in39!G37-in31!G37</f>
        <v>148260</v>
      </c>
      <c r="H37" s="0" t="n">
        <f aca="false">in39!H37-in31!H37</f>
        <v>167220</v>
      </c>
      <c r="I37" s="0" t="n">
        <f aca="false">in39!I37-in31!I37</f>
        <v>153043</v>
      </c>
      <c r="J37" s="0" t="n">
        <f aca="false">in39!J37-in31!J37</f>
        <v>290780</v>
      </c>
      <c r="K37" s="0" t="n">
        <f aca="false">in39!K37-in31!K37</f>
        <v>344624</v>
      </c>
      <c r="L37" s="0" t="n">
        <f aca="false">in39!L37-in31!L37</f>
        <v>305587</v>
      </c>
      <c r="M37" s="0" t="n">
        <f aca="false">in39!M37-in31!M37</f>
        <v>127196</v>
      </c>
      <c r="N37" s="0" t="n">
        <f aca="false">in39!N37-in31!N37</f>
        <v>184234</v>
      </c>
      <c r="O37" s="0" t="n">
        <f aca="false">in39!O37-in31!O37</f>
        <v>137123</v>
      </c>
      <c r="P37" s="0" t="n">
        <f aca="false">in39!P37-in31!P37</f>
        <v>130651</v>
      </c>
      <c r="Q37" s="0" t="n">
        <f aca="false">in39!Q37-in31!Q37</f>
        <v>220734</v>
      </c>
      <c r="R37" s="0" t="n">
        <f aca="false">in39!R37-in31!R37</f>
        <v>148260</v>
      </c>
      <c r="S37" s="0" t="n">
        <f aca="false">in39!S37-in31!S37</f>
        <v>178180</v>
      </c>
      <c r="T37" s="0" t="n">
        <f aca="false">in39!T37-in31!T37</f>
        <v>340675</v>
      </c>
      <c r="U37" s="0" t="n">
        <f aca="false">in39!U37-in31!U37</f>
        <v>198874</v>
      </c>
    </row>
    <row r="38" customFormat="false" ht="12.75" hidden="false" customHeight="false" outlineLevel="0" collapsed="false">
      <c r="A38" s="0" t="n">
        <v>32775</v>
      </c>
      <c r="B38" s="0" t="n">
        <f aca="false">in39!B38-in31!B38</f>
        <v>164645</v>
      </c>
      <c r="C38" s="0" t="n">
        <f aca="false">in39!C38-in31!C38</f>
        <v>345661</v>
      </c>
      <c r="D38" s="0" t="n">
        <f aca="false">in39!D38-in31!D38</f>
        <v>132982</v>
      </c>
      <c r="E38" s="0" t="n">
        <f aca="false">in39!E38-in31!E38</f>
        <v>148865</v>
      </c>
      <c r="F38" s="0" t="n">
        <f aca="false">in39!F38-in31!F38</f>
        <v>148865</v>
      </c>
      <c r="G38" s="0" t="n">
        <f aca="false">in39!G38-in31!G38</f>
        <v>149646</v>
      </c>
      <c r="H38" s="0" t="n">
        <f aca="false">in39!H38-in31!H38</f>
        <v>168909</v>
      </c>
      <c r="I38" s="0" t="n">
        <f aca="false">in39!I38-in31!I38</f>
        <v>154515</v>
      </c>
      <c r="J38" s="0" t="n">
        <f aca="false">in39!J38-in31!J38</f>
        <v>292599</v>
      </c>
      <c r="K38" s="0" t="n">
        <f aca="false">in39!K38-in31!K38</f>
        <v>346518</v>
      </c>
      <c r="L38" s="0" t="n">
        <f aca="false">in39!L38-in31!L38</f>
        <v>307706</v>
      </c>
      <c r="M38" s="0" t="n">
        <f aca="false">in39!M38-in31!M38</f>
        <v>127968</v>
      </c>
      <c r="N38" s="0" t="n">
        <f aca="false">in39!N38-in31!N38</f>
        <v>185695</v>
      </c>
      <c r="O38" s="0" t="n">
        <f aca="false">in39!O38-in31!O38</f>
        <v>138195</v>
      </c>
      <c r="P38" s="0" t="n">
        <f aca="false">in39!P38-in31!P38</f>
        <v>131618</v>
      </c>
      <c r="Q38" s="0" t="n">
        <f aca="false">in39!Q38-in31!Q38</f>
        <v>222401</v>
      </c>
      <c r="R38" s="0" t="n">
        <f aca="false">in39!R38-in31!R38</f>
        <v>149646</v>
      </c>
      <c r="S38" s="0" t="n">
        <f aca="false">in39!S38-in31!S38</f>
        <v>179976</v>
      </c>
      <c r="T38" s="0" t="n">
        <f aca="false">in39!T38-in31!T38</f>
        <v>342894</v>
      </c>
      <c r="U38" s="0" t="n">
        <f aca="false">in39!U38-in31!U38</f>
        <v>200726</v>
      </c>
    </row>
    <row r="39" customFormat="false" ht="12.75" hidden="false" customHeight="false" outlineLevel="0" collapsed="false">
      <c r="A39" s="0" t="n">
        <v>32915</v>
      </c>
      <c r="B39" s="0" t="n">
        <f aca="false">in39!B39-in31!B39</f>
        <v>165335</v>
      </c>
      <c r="C39" s="0" t="n">
        <f aca="false">in39!C39-in31!C39</f>
        <v>346900</v>
      </c>
      <c r="D39" s="0" t="n">
        <f aca="false">in39!D39-in31!D39</f>
        <v>133364</v>
      </c>
      <c r="E39" s="0" t="n">
        <f aca="false">in39!E39-in31!E39</f>
        <v>149556</v>
      </c>
      <c r="F39" s="0" t="n">
        <f aca="false">in39!F39-in31!F39</f>
        <v>149556</v>
      </c>
      <c r="G39" s="0" t="n">
        <f aca="false">in39!G39-in31!G39</f>
        <v>150250</v>
      </c>
      <c r="H39" s="0" t="n">
        <f aca="false">in39!H39-in31!H39</f>
        <v>169298</v>
      </c>
      <c r="I39" s="0" t="n">
        <f aca="false">in39!I39-in31!I39</f>
        <v>154141</v>
      </c>
      <c r="J39" s="0" t="n">
        <f aca="false">in39!J39-in31!J39</f>
        <v>294997</v>
      </c>
      <c r="K39" s="0" t="n">
        <f aca="false">in39!K39-in31!K39</f>
        <v>347718</v>
      </c>
      <c r="L39" s="0" t="n">
        <f aca="false">in39!L39-in31!L39</f>
        <v>309287</v>
      </c>
      <c r="M39" s="0" t="n">
        <f aca="false">in39!M39-in31!M39</f>
        <v>128423</v>
      </c>
      <c r="N39" s="0" t="n">
        <f aca="false">in39!N39-in31!N39</f>
        <v>186973</v>
      </c>
      <c r="O39" s="0" t="n">
        <f aca="false">in39!O39-in31!O39</f>
        <v>138748</v>
      </c>
      <c r="P39" s="0" t="n">
        <f aca="false">in39!P39-in31!P39</f>
        <v>132093</v>
      </c>
      <c r="Q39" s="0" t="n">
        <f aca="false">in39!Q39-in31!Q39</f>
        <v>224844</v>
      </c>
      <c r="R39" s="0" t="n">
        <f aca="false">in39!R39-in31!R39</f>
        <v>150250</v>
      </c>
      <c r="S39" s="0" t="n">
        <f aca="false">in39!S39-in31!S39</f>
        <v>179849</v>
      </c>
      <c r="T39" s="0" t="n">
        <f aca="false">in39!T39-in31!T39</f>
        <v>342451</v>
      </c>
      <c r="U39" s="0" t="n">
        <f aca="false">in39!U39-in31!U39</f>
        <v>200973</v>
      </c>
    </row>
    <row r="40" customFormat="false" ht="12.75" hidden="false" customHeight="false" outlineLevel="0" collapsed="false">
      <c r="A40" s="0" t="n">
        <v>33228</v>
      </c>
      <c r="B40" s="0" t="n">
        <f aca="false">in39!B40-in31!B40</f>
        <v>165743</v>
      </c>
      <c r="C40" s="0" t="n">
        <f aca="false">in39!C40-in31!C40</f>
        <v>346809</v>
      </c>
      <c r="D40" s="0" t="n">
        <f aca="false">in39!D40-in31!D40</f>
        <v>133722</v>
      </c>
      <c r="E40" s="0" t="n">
        <f aca="false">in39!E40-in31!E40</f>
        <v>150005</v>
      </c>
      <c r="F40" s="0" t="n">
        <f aca="false">in39!F40-in31!F40</f>
        <v>150005</v>
      </c>
      <c r="G40" s="0" t="n">
        <f aca="false">in39!G40-in31!G40</f>
        <v>150641</v>
      </c>
      <c r="H40" s="0" t="n">
        <f aca="false">in39!H40-in31!H40</f>
        <v>169624</v>
      </c>
      <c r="I40" s="0" t="n">
        <f aca="false">in39!I40-in31!I40</f>
        <v>154334</v>
      </c>
      <c r="J40" s="0" t="n">
        <f aca="false">in39!J40-in31!J40</f>
        <v>294490</v>
      </c>
      <c r="K40" s="0" t="n">
        <f aca="false">in39!K40-in31!K40</f>
        <v>347631</v>
      </c>
      <c r="L40" s="0" t="n">
        <f aca="false">in39!L40-in31!L40</f>
        <v>308593</v>
      </c>
      <c r="M40" s="0" t="n">
        <f aca="false">in39!M40-in31!M40</f>
        <v>128765</v>
      </c>
      <c r="N40" s="0" t="n">
        <f aca="false">in39!N40-in31!N40</f>
        <v>187164</v>
      </c>
      <c r="O40" s="0" t="n">
        <f aca="false">in39!O40-in31!O40</f>
        <v>139202</v>
      </c>
      <c r="P40" s="0" t="n">
        <f aca="false">in39!P40-in31!P40</f>
        <v>132472</v>
      </c>
      <c r="Q40" s="0" t="n">
        <f aca="false">in39!Q40-in31!Q40</f>
        <v>224408</v>
      </c>
      <c r="R40" s="0" t="n">
        <f aca="false">in39!R40-in31!R40</f>
        <v>150641</v>
      </c>
      <c r="S40" s="0" t="n">
        <f aca="false">in39!S40-in31!S40</f>
        <v>180052</v>
      </c>
      <c r="T40" s="0" t="n">
        <f aca="false">in39!T40-in31!T40</f>
        <v>341587</v>
      </c>
      <c r="U40" s="0" t="n">
        <f aca="false">in39!U40-in31!U40</f>
        <v>200926</v>
      </c>
    </row>
    <row r="41" customFormat="false" ht="12.75" hidden="false" customHeight="false" outlineLevel="0" collapsed="false">
      <c r="A41" s="0" t="n">
        <v>33608</v>
      </c>
      <c r="B41" s="0" t="n">
        <f aca="false">in39!B41-in31!B41</f>
        <v>164604</v>
      </c>
      <c r="C41" s="0" t="n">
        <f aca="false">in39!C41-in31!C41</f>
        <v>344103</v>
      </c>
      <c r="D41" s="0" t="n">
        <f aca="false">in39!D41-in31!D41</f>
        <v>133033</v>
      </c>
      <c r="E41" s="0" t="n">
        <f aca="false">in39!E41-in31!E41</f>
        <v>149195</v>
      </c>
      <c r="F41" s="0" t="n">
        <f aca="false">in39!F41-in31!F41</f>
        <v>149195</v>
      </c>
      <c r="G41" s="0" t="n">
        <f aca="false">in39!G41-in31!G41</f>
        <v>149732</v>
      </c>
      <c r="H41" s="0" t="n">
        <f aca="false">in39!H41-in31!H41</f>
        <v>168450</v>
      </c>
      <c r="I41" s="0" t="n">
        <f aca="false">in39!I41-in31!I41</f>
        <v>153497</v>
      </c>
      <c r="J41" s="0" t="n">
        <f aca="false">in39!J41-in31!J41</f>
        <v>292279</v>
      </c>
      <c r="K41" s="0" t="n">
        <f aca="false">in39!K41-in31!K41</f>
        <v>344864</v>
      </c>
      <c r="L41" s="0" t="n">
        <f aca="false">in39!L41-in31!L41</f>
        <v>306176</v>
      </c>
      <c r="M41" s="0" t="n">
        <f aca="false">in39!M41-in31!M41</f>
        <v>128279</v>
      </c>
      <c r="N41" s="0" t="n">
        <f aca="false">in39!N41-in31!N41</f>
        <v>185901</v>
      </c>
      <c r="O41" s="0" t="n">
        <f aca="false">in39!O41-in31!O41</f>
        <v>138562</v>
      </c>
      <c r="P41" s="0" t="n">
        <f aca="false">in39!P41-in31!P41</f>
        <v>131855</v>
      </c>
      <c r="Q41" s="0" t="n">
        <f aca="false">in39!Q41-in31!Q41</f>
        <v>222561</v>
      </c>
      <c r="R41" s="0" t="n">
        <f aca="false">in39!R41-in31!R41</f>
        <v>149732</v>
      </c>
      <c r="S41" s="0" t="n">
        <f aca="false">in39!S41-in31!S41</f>
        <v>178811</v>
      </c>
      <c r="T41" s="0" t="n">
        <f aca="false">in39!T41-in31!T41</f>
        <v>338697</v>
      </c>
      <c r="U41" s="0" t="n">
        <f aca="false">in39!U41-in31!U41</f>
        <v>199450</v>
      </c>
    </row>
    <row r="42" customFormat="false" ht="12.75" hidden="false" customHeight="false" outlineLevel="0" collapsed="false">
      <c r="A42" s="0" t="n">
        <v>34197</v>
      </c>
      <c r="B42" s="0" t="n">
        <f aca="false">in39!B42-in31!B42</f>
        <v>164293</v>
      </c>
      <c r="C42" s="0" t="n">
        <f aca="false">in39!C42-in31!C42</f>
        <v>343233</v>
      </c>
      <c r="D42" s="0" t="n">
        <f aca="false">in39!D42-in31!D42</f>
        <v>132886</v>
      </c>
      <c r="E42" s="0" t="n">
        <f aca="false">in39!E42-in31!E42</f>
        <v>149122</v>
      </c>
      <c r="F42" s="0" t="n">
        <f aca="false">in39!F42-in31!F42</f>
        <v>149122</v>
      </c>
      <c r="G42" s="0" t="n">
        <f aca="false">in39!G42-in31!G42</f>
        <v>149498</v>
      </c>
      <c r="H42" s="0" t="n">
        <f aca="false">in39!H42-in31!H42</f>
        <v>167981</v>
      </c>
      <c r="I42" s="0" t="n">
        <f aca="false">in39!I42-in31!I42</f>
        <v>152882</v>
      </c>
      <c r="J42" s="0" t="n">
        <f aca="false">in39!J42-in31!J42</f>
        <v>290832</v>
      </c>
      <c r="K42" s="0" t="n">
        <f aca="false">in39!K42-in31!K42</f>
        <v>344016</v>
      </c>
      <c r="L42" s="0" t="n">
        <f aca="false">in39!L42-in31!L42</f>
        <v>304223</v>
      </c>
      <c r="M42" s="0" t="n">
        <f aca="false">in39!M42-in31!M42</f>
        <v>128281</v>
      </c>
      <c r="N42" s="0" t="n">
        <f aca="false">in39!N42-in31!N42</f>
        <v>185616</v>
      </c>
      <c r="O42" s="0" t="n">
        <f aca="false">in39!O42-in31!O42</f>
        <v>138592</v>
      </c>
      <c r="P42" s="0" t="n">
        <f aca="false">in39!P42-in31!P42</f>
        <v>131704</v>
      </c>
      <c r="Q42" s="0" t="n">
        <f aca="false">in39!Q42-in31!Q42</f>
        <v>221212</v>
      </c>
      <c r="R42" s="0" t="n">
        <f aca="false">in39!R42-in31!R42</f>
        <v>149498</v>
      </c>
      <c r="S42" s="0" t="n">
        <f aca="false">in39!S42-in31!S42</f>
        <v>178027</v>
      </c>
      <c r="T42" s="0" t="n">
        <f aca="false">in39!T42-in31!T42</f>
        <v>335052</v>
      </c>
      <c r="U42" s="0" t="n">
        <f aca="false">in39!U42-in31!U42</f>
        <v>198440</v>
      </c>
    </row>
    <row r="43" customFormat="false" ht="12.75" hidden="false" customHeight="false" outlineLevel="0" collapsed="false">
      <c r="A43" s="0" t="n">
        <v>34703</v>
      </c>
      <c r="B43" s="0" t="n">
        <f aca="false">in39!B43-in31!B43</f>
        <v>162924</v>
      </c>
      <c r="C43" s="0" t="n">
        <f aca="false">in39!C43-in31!C43</f>
        <v>339314</v>
      </c>
      <c r="D43" s="0" t="n">
        <f aca="false">in39!D43-in31!D43</f>
        <v>131912</v>
      </c>
      <c r="E43" s="0" t="n">
        <f aca="false">in39!E43-in31!E43</f>
        <v>147973</v>
      </c>
      <c r="F43" s="0" t="n">
        <f aca="false">in39!F43-in31!F43</f>
        <v>147973</v>
      </c>
      <c r="G43" s="0" t="n">
        <f aca="false">in39!G43-in31!G43</f>
        <v>148328</v>
      </c>
      <c r="H43" s="0" t="n">
        <f aca="false">in39!H43-in31!H43</f>
        <v>166610</v>
      </c>
      <c r="I43" s="0" t="n">
        <f aca="false">in39!I43-in31!I43</f>
        <v>151759</v>
      </c>
      <c r="J43" s="0" t="n">
        <f aca="false">in39!J43-in31!J43</f>
        <v>287127</v>
      </c>
      <c r="K43" s="0" t="n">
        <f aca="false">in39!K43-in31!K43</f>
        <v>340100</v>
      </c>
      <c r="L43" s="0" t="n">
        <f aca="false">in39!L43-in31!L43</f>
        <v>300365</v>
      </c>
      <c r="M43" s="0" t="n">
        <f aca="false">in39!M43-in31!M43</f>
        <v>127390</v>
      </c>
      <c r="N43" s="0" t="n">
        <f aca="false">in39!N43-in31!N43</f>
        <v>183869</v>
      </c>
      <c r="O43" s="0" t="n">
        <f aca="false">in39!O43-in31!O43</f>
        <v>137613</v>
      </c>
      <c r="P43" s="0" t="n">
        <f aca="false">in39!P43-in31!P43</f>
        <v>130745</v>
      </c>
      <c r="Q43" s="0" t="n">
        <f aca="false">in39!Q43-in31!Q43</f>
        <v>218116</v>
      </c>
      <c r="R43" s="0" t="n">
        <f aca="false">in39!R43-in31!R43</f>
        <v>148328</v>
      </c>
      <c r="S43" s="0" t="n">
        <f aca="false">in39!S43-in31!S43</f>
        <v>176533</v>
      </c>
      <c r="T43" s="0" t="n">
        <f aca="false">in39!T43-in31!T43</f>
        <v>330667</v>
      </c>
      <c r="U43" s="0" t="n">
        <f aca="false">in39!U43-in31!U43</f>
        <v>196495</v>
      </c>
    </row>
    <row r="44" customFormat="false" ht="12.75" hidden="false" customHeight="false" outlineLevel="0" collapsed="false">
      <c r="A44" s="0" t="n">
        <v>34804</v>
      </c>
      <c r="B44" s="0" t="n">
        <f aca="false">in39!B44-in31!B44</f>
        <v>162071</v>
      </c>
      <c r="C44" s="0" t="n">
        <f aca="false">in39!C44-in31!C44</f>
        <v>337365</v>
      </c>
      <c r="D44" s="0" t="n">
        <f aca="false">in39!D44-in31!D44</f>
        <v>131105</v>
      </c>
      <c r="E44" s="0" t="n">
        <f aca="false">in39!E44-in31!E44</f>
        <v>147224</v>
      </c>
      <c r="F44" s="0" t="n">
        <f aca="false">in39!F44-in31!F44</f>
        <v>147224</v>
      </c>
      <c r="G44" s="0" t="n">
        <f aca="false">in39!G44-in31!G44</f>
        <v>147623</v>
      </c>
      <c r="H44" s="0" t="n">
        <f aca="false">in39!H44-in31!H44</f>
        <v>165450</v>
      </c>
      <c r="I44" s="0" t="n">
        <f aca="false">in39!I44-in31!I44</f>
        <v>150324</v>
      </c>
      <c r="J44" s="0" t="n">
        <f aca="false">in39!J44-in31!J44</f>
        <v>286186</v>
      </c>
      <c r="K44" s="0" t="n">
        <f aca="false">in39!K44-in31!K44</f>
        <v>338032</v>
      </c>
      <c r="L44" s="0" t="n">
        <f aca="false">in39!L44-in31!L44</f>
        <v>298816</v>
      </c>
      <c r="M44" s="0" t="n">
        <f aca="false">in39!M44-in31!M44</f>
        <v>126618</v>
      </c>
      <c r="N44" s="0" t="n">
        <f aca="false">in39!N44-in31!N44</f>
        <v>183009</v>
      </c>
      <c r="O44" s="0" t="n">
        <f aca="false">in39!O44-in31!O44</f>
        <v>136828</v>
      </c>
      <c r="P44" s="0" t="n">
        <f aca="false">in39!P44-in31!P44</f>
        <v>130003</v>
      </c>
      <c r="Q44" s="0" t="n">
        <f aca="false">in39!Q44-in31!Q44</f>
        <v>217555</v>
      </c>
      <c r="R44" s="0" t="n">
        <f aca="false">in39!R44-in31!R44</f>
        <v>147623</v>
      </c>
      <c r="S44" s="0" t="n">
        <f aca="false">in39!S44-in31!S44</f>
        <v>174985</v>
      </c>
      <c r="T44" s="0" t="n">
        <f aca="false">in39!T44-in31!T44</f>
        <v>328079</v>
      </c>
      <c r="U44" s="0" t="n">
        <f aca="false">in39!U44-in31!U44</f>
        <v>194897</v>
      </c>
    </row>
    <row r="45" customFormat="false" ht="12.75" hidden="false" customHeight="false" outlineLevel="0" collapsed="false">
      <c r="A45" s="0" t="n">
        <v>35131</v>
      </c>
      <c r="B45" s="0" t="n">
        <f aca="false">in39!B45-in31!B45</f>
        <v>161619</v>
      </c>
      <c r="C45" s="0" t="n">
        <f aca="false">in39!C45-in31!C45</f>
        <v>336143</v>
      </c>
      <c r="D45" s="0" t="n">
        <f aca="false">in39!D45-in31!D45</f>
        <v>130914</v>
      </c>
      <c r="E45" s="0" t="n">
        <f aca="false">in39!E45-in31!E45</f>
        <v>147012</v>
      </c>
      <c r="F45" s="0" t="n">
        <f aca="false">in39!F45-in31!F45</f>
        <v>147012</v>
      </c>
      <c r="G45" s="0" t="n">
        <f aca="false">in39!G45-in31!G45</f>
        <v>147311</v>
      </c>
      <c r="H45" s="0" t="n">
        <f aca="false">in39!H45-in31!H45</f>
        <v>164930</v>
      </c>
      <c r="I45" s="0" t="n">
        <f aca="false">in39!I45-in31!I45</f>
        <v>149620</v>
      </c>
      <c r="J45" s="0" t="n">
        <f aca="false">in39!J45-in31!J45</f>
        <v>284844</v>
      </c>
      <c r="K45" s="0" t="n">
        <f aca="false">in39!K45-in31!K45</f>
        <v>336839</v>
      </c>
      <c r="L45" s="0" t="n">
        <f aca="false">in39!L45-in31!L45</f>
        <v>297056</v>
      </c>
      <c r="M45" s="0" t="n">
        <f aca="false">in39!M45-in31!M45</f>
        <v>126512</v>
      </c>
      <c r="N45" s="0" t="n">
        <f aca="false">in39!N45-in31!N45</f>
        <v>182604</v>
      </c>
      <c r="O45" s="0" t="n">
        <f aca="false">in39!O45-in31!O45</f>
        <v>136677</v>
      </c>
      <c r="P45" s="0" t="n">
        <f aca="false">in39!P45-in31!P45</f>
        <v>129855</v>
      </c>
      <c r="Q45" s="0" t="n">
        <f aca="false">in39!Q45-in31!Q45</f>
        <v>216441</v>
      </c>
      <c r="R45" s="0" t="n">
        <f aca="false">in39!R45-in31!R45</f>
        <v>147311</v>
      </c>
      <c r="S45" s="0" t="n">
        <f aca="false">in39!S45-in31!S45</f>
        <v>174101</v>
      </c>
      <c r="T45" s="0" t="n">
        <f aca="false">in39!T45-in31!T45</f>
        <v>324719</v>
      </c>
      <c r="U45" s="0" t="n">
        <f aca="false">in39!U45-in31!U45</f>
        <v>193912</v>
      </c>
    </row>
    <row r="46" customFormat="false" ht="12.75" hidden="false" customHeight="false" outlineLevel="0" collapsed="false">
      <c r="A46" s="0" t="n">
        <v>35540</v>
      </c>
      <c r="B46" s="0" t="n">
        <f aca="false">in39!B46-in31!B46</f>
        <v>159917</v>
      </c>
      <c r="C46" s="0" t="n">
        <f aca="false">in39!C46-in31!C46</f>
        <v>332604</v>
      </c>
      <c r="D46" s="0" t="n">
        <f aca="false">in39!D46-in31!D46</f>
        <v>129750</v>
      </c>
      <c r="E46" s="0" t="n">
        <f aca="false">in39!E46-in31!E46</f>
        <v>145689</v>
      </c>
      <c r="F46" s="0" t="n">
        <f aca="false">in39!F46-in31!F46</f>
        <v>145689</v>
      </c>
      <c r="G46" s="0" t="n">
        <f aca="false">in39!G46-in31!G46</f>
        <v>145856</v>
      </c>
      <c r="H46" s="0" t="n">
        <f aca="false">in39!H46-in31!H46</f>
        <v>163084</v>
      </c>
      <c r="I46" s="0" t="n">
        <f aca="false">in39!I46-in31!I46</f>
        <v>148103</v>
      </c>
      <c r="J46" s="0" t="n">
        <f aca="false">in39!J46-in31!J46</f>
        <v>281763</v>
      </c>
      <c r="K46" s="0" t="n">
        <f aca="false">in39!K46-in31!K46</f>
        <v>333253</v>
      </c>
      <c r="L46" s="0" t="n">
        <f aca="false">in39!L46-in31!L46</f>
        <v>293586</v>
      </c>
      <c r="M46" s="0" t="n">
        <f aca="false">in39!M46-in31!M46</f>
        <v>125609</v>
      </c>
      <c r="N46" s="0" t="n">
        <f aca="false">in39!N46-in31!N46</f>
        <v>180573</v>
      </c>
      <c r="O46" s="0" t="n">
        <f aca="false">in39!O46-in31!O46</f>
        <v>135646</v>
      </c>
      <c r="P46" s="0" t="n">
        <f aca="false">in39!P46-in31!P46</f>
        <v>128791</v>
      </c>
      <c r="Q46" s="0" t="n">
        <f aca="false">in39!Q46-in31!Q46</f>
        <v>213627</v>
      </c>
      <c r="R46" s="0" t="n">
        <f aca="false">in39!R46-in31!R46</f>
        <v>145856</v>
      </c>
      <c r="S46" s="0" t="n">
        <f aca="false">in39!S46-in31!S46</f>
        <v>172074</v>
      </c>
      <c r="T46" s="0" t="n">
        <f aca="false">in39!T46-in31!T46</f>
        <v>320086</v>
      </c>
      <c r="U46" s="0" t="n">
        <f aca="false">in39!U46-in31!U46</f>
        <v>191428</v>
      </c>
    </row>
    <row r="47" customFormat="false" ht="12.75" hidden="false" customHeight="false" outlineLevel="0" collapsed="false">
      <c r="A47" s="0" t="n">
        <v>36144</v>
      </c>
      <c r="B47" s="0" t="n">
        <f aca="false">in39!B47-in31!B47</f>
        <v>158858</v>
      </c>
      <c r="C47" s="0" t="n">
        <f aca="false">in39!C47-in31!C47</f>
        <v>330602</v>
      </c>
      <c r="D47" s="0" t="n">
        <f aca="false">in39!D47-in31!D47</f>
        <v>129042</v>
      </c>
      <c r="E47" s="0" t="n">
        <f aca="false">in39!E47-in31!E47</f>
        <v>144685</v>
      </c>
      <c r="F47" s="0" t="n">
        <f aca="false">in39!F47-in31!F47</f>
        <v>144685</v>
      </c>
      <c r="G47" s="0" t="n">
        <f aca="false">in39!G47-in31!G47</f>
        <v>144985</v>
      </c>
      <c r="H47" s="0" t="n">
        <f aca="false">in39!H47-in31!H47</f>
        <v>161811</v>
      </c>
      <c r="I47" s="0" t="n">
        <f aca="false">in39!I47-in31!I47</f>
        <v>146507</v>
      </c>
      <c r="J47" s="0" t="n">
        <f aca="false">in39!J47-in31!J47</f>
        <v>279310</v>
      </c>
      <c r="K47" s="0" t="n">
        <f aca="false">in39!K47-in31!K47</f>
        <v>331177</v>
      </c>
      <c r="L47" s="0" t="n">
        <f aca="false">in39!L47-in31!L47</f>
        <v>290481</v>
      </c>
      <c r="M47" s="0" t="n">
        <f aca="false">in39!M47-in31!M47</f>
        <v>124956</v>
      </c>
      <c r="N47" s="0" t="n">
        <f aca="false">in39!N47-in31!N47</f>
        <v>179219</v>
      </c>
      <c r="O47" s="0" t="n">
        <f aca="false">in39!O47-in31!O47</f>
        <v>134688</v>
      </c>
      <c r="P47" s="0" t="n">
        <f aca="false">in39!P47-in31!P47</f>
        <v>128053</v>
      </c>
      <c r="Q47" s="0" t="n">
        <f aca="false">in39!Q47-in31!Q47</f>
        <v>211412</v>
      </c>
      <c r="R47" s="0" t="n">
        <f aca="false">in39!R47-in31!R47</f>
        <v>144985</v>
      </c>
      <c r="S47" s="0" t="n">
        <f aca="false">in39!S47-in31!S47</f>
        <v>170254</v>
      </c>
      <c r="T47" s="0" t="n">
        <f aca="false">in39!T47-in31!T47</f>
        <v>315060</v>
      </c>
      <c r="U47" s="0" t="n">
        <f aca="false">in39!U47-in31!U47</f>
        <v>189381</v>
      </c>
    </row>
    <row r="48" customFormat="false" ht="12.75" hidden="false" customHeight="false" outlineLevel="0" collapsed="false">
      <c r="A48" s="0" t="n">
        <v>36661</v>
      </c>
      <c r="B48" s="0" t="n">
        <f aca="false">in39!B48-in31!B48</f>
        <v>158954</v>
      </c>
      <c r="C48" s="0" t="n">
        <f aca="false">in39!C48-in31!C48</f>
        <v>330471</v>
      </c>
      <c r="D48" s="0" t="n">
        <f aca="false">in39!D48-in31!D48</f>
        <v>129539</v>
      </c>
      <c r="E48" s="0" t="n">
        <f aca="false">in39!E48-in31!E48</f>
        <v>144985</v>
      </c>
      <c r="F48" s="0" t="n">
        <f aca="false">in39!F48-in31!F48</f>
        <v>144985</v>
      </c>
      <c r="G48" s="0" t="n">
        <f aca="false">in39!G48-in31!G48</f>
        <v>145250</v>
      </c>
      <c r="H48" s="0" t="n">
        <f aca="false">in39!H48-in31!H48</f>
        <v>162049</v>
      </c>
      <c r="I48" s="0" t="n">
        <f aca="false">in39!I48-in31!I48</f>
        <v>147140</v>
      </c>
      <c r="J48" s="0" t="n">
        <f aca="false">in39!J48-in31!J48</f>
        <v>278223</v>
      </c>
      <c r="K48" s="0" t="n">
        <f aca="false">in39!K48-in31!K48</f>
        <v>331153</v>
      </c>
      <c r="L48" s="0" t="n">
        <f aca="false">in39!L48-in31!L48</f>
        <v>289620</v>
      </c>
      <c r="M48" s="0" t="n">
        <f aca="false">in39!M48-in31!M48</f>
        <v>125363</v>
      </c>
      <c r="N48" s="0" t="n">
        <f aca="false">in39!N48-in31!N48</f>
        <v>179130</v>
      </c>
      <c r="O48" s="0" t="n">
        <f aca="false">in39!O48-in31!O48</f>
        <v>135128</v>
      </c>
      <c r="P48" s="0" t="n">
        <f aca="false">in39!P48-in31!P48</f>
        <v>128524</v>
      </c>
      <c r="Q48" s="0" t="n">
        <f aca="false">in39!Q48-in31!Q48</f>
        <v>210408</v>
      </c>
      <c r="R48" s="0" t="n">
        <f aca="false">in39!R48-in31!R48</f>
        <v>145250</v>
      </c>
      <c r="S48" s="0" t="n">
        <f aca="false">in39!S48-in31!S48</f>
        <v>170588</v>
      </c>
      <c r="T48" s="0" t="n">
        <f aca="false">in39!T48-in31!T48</f>
        <v>314216</v>
      </c>
      <c r="U48" s="0" t="n">
        <f aca="false">in39!U48-in31!U48</f>
        <v>189526</v>
      </c>
    </row>
    <row r="49" customFormat="false" ht="12.75" hidden="false" customHeight="false" outlineLevel="0" collapsed="false">
      <c r="A49" s="0" t="n">
        <v>36754</v>
      </c>
      <c r="B49" s="0" t="n">
        <f aca="false">in39!B49-in31!B49</f>
        <v>160507</v>
      </c>
      <c r="C49" s="0" t="n">
        <f aca="false">in39!C49-in31!C49</f>
        <v>332700</v>
      </c>
      <c r="D49" s="0" t="n">
        <f aca="false">in39!D49-in31!D49</f>
        <v>130632</v>
      </c>
      <c r="E49" s="0" t="n">
        <f aca="false">in39!E49-in31!E49</f>
        <v>146199</v>
      </c>
      <c r="F49" s="0" t="n">
        <f aca="false">in39!F49-in31!F49</f>
        <v>146199</v>
      </c>
      <c r="G49" s="0" t="n">
        <f aca="false">in39!G49-in31!G49</f>
        <v>146590</v>
      </c>
      <c r="H49" s="0" t="n">
        <f aca="false">in39!H49-in31!H49</f>
        <v>163718</v>
      </c>
      <c r="I49" s="0" t="n">
        <f aca="false">in39!I49-in31!I49</f>
        <v>148527</v>
      </c>
      <c r="J49" s="0" t="n">
        <f aca="false">in39!J49-in31!J49</f>
        <v>280708</v>
      </c>
      <c r="K49" s="0" t="n">
        <f aca="false">in39!K49-in31!K49</f>
        <v>333428</v>
      </c>
      <c r="L49" s="0" t="n">
        <f aca="false">in39!L49-in31!L49</f>
        <v>292363</v>
      </c>
      <c r="M49" s="0" t="n">
        <f aca="false">in39!M49-in31!M49</f>
        <v>126183</v>
      </c>
      <c r="N49" s="0" t="n">
        <f aca="false">in39!N49-in31!N49</f>
        <v>180805</v>
      </c>
      <c r="O49" s="0" t="n">
        <f aca="false">in39!O49-in31!O49</f>
        <v>136170</v>
      </c>
      <c r="P49" s="0" t="n">
        <f aca="false">in39!P49-in31!P49</f>
        <v>129549</v>
      </c>
      <c r="Q49" s="0" t="n">
        <f aca="false">in39!Q49-in31!Q49</f>
        <v>212705</v>
      </c>
      <c r="R49" s="0" t="n">
        <f aca="false">in39!R49-in31!R49</f>
        <v>146590</v>
      </c>
      <c r="S49" s="0" t="n">
        <f aca="false">in39!S49-in31!S49</f>
        <v>172321</v>
      </c>
      <c r="T49" s="0" t="n">
        <f aca="false">in39!T49-in31!T49</f>
        <v>317131</v>
      </c>
      <c r="U49" s="0" t="n">
        <f aca="false">in39!U49-in31!U49</f>
        <v>191471</v>
      </c>
    </row>
    <row r="50" customFormat="false" ht="12.75" hidden="false" customHeight="false" outlineLevel="0" collapsed="false">
      <c r="A50" s="0" t="n">
        <v>37152</v>
      </c>
      <c r="B50" s="0" t="n">
        <f aca="false">in39!B50-in31!B50</f>
        <v>161588</v>
      </c>
      <c r="C50" s="0" t="n">
        <f aca="false">in39!C50-in31!C50</f>
        <v>334302</v>
      </c>
      <c r="D50" s="0" t="n">
        <f aca="false">in39!D50-in31!D50</f>
        <v>131476</v>
      </c>
      <c r="E50" s="0" t="n">
        <f aca="false">in39!E50-in31!E50</f>
        <v>147332</v>
      </c>
      <c r="F50" s="0" t="n">
        <f aca="false">in39!F50-in31!F50</f>
        <v>147332</v>
      </c>
      <c r="G50" s="0" t="n">
        <f aca="false">in39!G50-in31!G50</f>
        <v>147624</v>
      </c>
      <c r="H50" s="0" t="n">
        <f aca="false">in39!H50-in31!H50</f>
        <v>164595</v>
      </c>
      <c r="I50" s="0" t="n">
        <f aca="false">in39!I50-in31!I50</f>
        <v>148932</v>
      </c>
      <c r="J50" s="0" t="n">
        <f aca="false">in39!J50-in31!J50</f>
        <v>281612</v>
      </c>
      <c r="K50" s="0" t="n">
        <f aca="false">in39!K50-in31!K50</f>
        <v>334981</v>
      </c>
      <c r="L50" s="0" t="n">
        <f aca="false">in39!L50-in31!L50</f>
        <v>292868</v>
      </c>
      <c r="M50" s="0" t="n">
        <f aca="false">in39!M50-in31!M50</f>
        <v>127314</v>
      </c>
      <c r="N50" s="0" t="n">
        <f aca="false">in39!N50-in31!N50</f>
        <v>182035</v>
      </c>
      <c r="O50" s="0" t="n">
        <f aca="false">in39!O50-in31!O50</f>
        <v>137243</v>
      </c>
      <c r="P50" s="0" t="n">
        <f aca="false">in39!P50-in31!P50</f>
        <v>130458</v>
      </c>
      <c r="Q50" s="0" t="n">
        <f aca="false">in39!Q50-in31!Q50</f>
        <v>213544</v>
      </c>
      <c r="R50" s="0" t="n">
        <f aca="false">in39!R50-in31!R50</f>
        <v>147624</v>
      </c>
      <c r="S50" s="0" t="n">
        <f aca="false">in39!S50-in31!S50</f>
        <v>172942</v>
      </c>
      <c r="T50" s="0" t="n">
        <f aca="false">in39!T50-in31!T50</f>
        <v>316027</v>
      </c>
      <c r="U50" s="0" t="n">
        <f aca="false">in39!U50-in31!U50</f>
        <v>192158</v>
      </c>
    </row>
    <row r="51" customFormat="false" ht="12.75" hidden="false" customHeight="false" outlineLevel="0" collapsed="false">
      <c r="A51" s="0" t="n">
        <v>37592</v>
      </c>
      <c r="B51" s="0" t="n">
        <f aca="false">in39!B51-in31!B51</f>
        <v>163511</v>
      </c>
      <c r="C51" s="0" t="n">
        <f aca="false">in39!C51-in31!C51</f>
        <v>336086</v>
      </c>
      <c r="D51" s="0" t="n">
        <f aca="false">in39!D51-in31!D51</f>
        <v>133306</v>
      </c>
      <c r="E51" s="0" t="n">
        <f aca="false">in39!E51-in31!E51</f>
        <v>149161</v>
      </c>
      <c r="F51" s="0" t="n">
        <f aca="false">in39!F51-in31!F51</f>
        <v>149161</v>
      </c>
      <c r="G51" s="0" t="n">
        <f aca="false">in39!G51-in31!G51</f>
        <v>149488</v>
      </c>
      <c r="H51" s="0" t="n">
        <f aca="false">in39!H51-in31!H51</f>
        <v>166889</v>
      </c>
      <c r="I51" s="0" t="n">
        <f aca="false">in39!I51-in31!I51</f>
        <v>151775</v>
      </c>
      <c r="J51" s="0" t="n">
        <f aca="false">in39!J51-in31!J51</f>
        <v>281960</v>
      </c>
      <c r="K51" s="0" t="n">
        <f aca="false">in39!K51-in31!K51</f>
        <v>336804</v>
      </c>
      <c r="L51" s="0" t="n">
        <f aca="false">in39!L51-in31!L51</f>
        <v>294150</v>
      </c>
      <c r="M51" s="0" t="n">
        <f aca="false">in39!M51-in31!M51</f>
        <v>128863</v>
      </c>
      <c r="N51" s="0" t="n">
        <f aca="false">in39!N51-in31!N51</f>
        <v>183664</v>
      </c>
      <c r="O51" s="0" t="n">
        <f aca="false">in39!O51-in31!O51</f>
        <v>138972</v>
      </c>
      <c r="P51" s="0" t="n">
        <f aca="false">in39!P51-in31!P51</f>
        <v>132258</v>
      </c>
      <c r="Q51" s="0" t="n">
        <f aca="false">in39!Q51-in31!Q51</f>
        <v>214054</v>
      </c>
      <c r="R51" s="0" t="n">
        <f aca="false">in39!R51-in31!R51</f>
        <v>149488</v>
      </c>
      <c r="S51" s="0" t="n">
        <f aca="false">in39!S51-in31!S51</f>
        <v>175905</v>
      </c>
      <c r="T51" s="0" t="n">
        <f aca="false">in39!T51-in31!T51</f>
        <v>319261</v>
      </c>
      <c r="U51" s="0" t="n">
        <f aca="false">in39!U51-in31!U51</f>
        <v>194859</v>
      </c>
    </row>
    <row r="52" customFormat="false" ht="12.75" hidden="false" customHeight="false" outlineLevel="0" collapsed="false">
      <c r="A52" s="0" t="n">
        <v>38210</v>
      </c>
      <c r="B52" s="0" t="n">
        <f aca="false">in39!B52-in31!B52</f>
        <v>163860</v>
      </c>
      <c r="C52" s="0" t="n">
        <f aca="false">in39!C52-in31!C52</f>
        <v>335109</v>
      </c>
      <c r="D52" s="0" t="n">
        <f aca="false">in39!D52-in31!D52</f>
        <v>134342</v>
      </c>
      <c r="E52" s="0" t="n">
        <f aca="false">in39!E52-in31!E52</f>
        <v>149852</v>
      </c>
      <c r="F52" s="0" t="n">
        <f aca="false">in39!F52-in31!F52</f>
        <v>149852</v>
      </c>
      <c r="G52" s="0" t="n">
        <f aca="false">in39!G52-in31!G52</f>
        <v>150183</v>
      </c>
      <c r="H52" s="0" t="n">
        <f aca="false">in39!H52-in31!H52</f>
        <v>167200</v>
      </c>
      <c r="I52" s="0" t="n">
        <f aca="false">in39!I52-in31!I52</f>
        <v>152896</v>
      </c>
      <c r="J52" s="0" t="n">
        <f aca="false">in39!J52-in31!J52</f>
        <v>279430</v>
      </c>
      <c r="K52" s="0" t="n">
        <f aca="false">in39!K52-in31!K52</f>
        <v>335855</v>
      </c>
      <c r="L52" s="0" t="n">
        <f aca="false">in39!L52-in31!L52</f>
        <v>291743</v>
      </c>
      <c r="M52" s="0" t="n">
        <f aca="false">in39!M52-in31!M52</f>
        <v>129998</v>
      </c>
      <c r="N52" s="0" t="n">
        <f aca="false">in39!N52-in31!N52</f>
        <v>183595</v>
      </c>
      <c r="O52" s="0" t="n">
        <f aca="false">in39!O52-in31!O52</f>
        <v>139888</v>
      </c>
      <c r="P52" s="0" t="n">
        <f aca="false">in39!P52-in31!P52</f>
        <v>133257</v>
      </c>
      <c r="Q52" s="0" t="n">
        <f aca="false">in39!Q52-in31!Q52</f>
        <v>212503</v>
      </c>
      <c r="R52" s="0" t="n">
        <f aca="false">in39!R52-in31!R52</f>
        <v>150183</v>
      </c>
      <c r="S52" s="0" t="n">
        <f aca="false">in39!S52-in31!S52</f>
        <v>176373</v>
      </c>
      <c r="T52" s="0" t="n">
        <f aca="false">in39!T52-in31!T52</f>
        <v>316866</v>
      </c>
      <c r="U52" s="0" t="n">
        <f aca="false">in39!U52-in31!U52</f>
        <v>194947</v>
      </c>
    </row>
    <row r="53" customFormat="false" ht="12.75" hidden="false" customHeight="false" outlineLevel="0" collapsed="false">
      <c r="A53" s="0" t="n">
        <v>38738</v>
      </c>
      <c r="B53" s="0" t="n">
        <f aca="false">in39!B53-in31!B53</f>
        <v>163097</v>
      </c>
      <c r="C53" s="0" t="n">
        <f aca="false">in39!C53-in31!C53</f>
        <v>331638</v>
      </c>
      <c r="D53" s="0" t="n">
        <f aca="false">in39!D53-in31!D53</f>
        <v>134226</v>
      </c>
      <c r="E53" s="0" t="n">
        <f aca="false">in39!E53-in31!E53</f>
        <v>149286</v>
      </c>
      <c r="F53" s="0" t="n">
        <f aca="false">in39!F53-in31!F53</f>
        <v>149286</v>
      </c>
      <c r="G53" s="0" t="n">
        <f aca="false">in39!G53-in31!G53</f>
        <v>149697</v>
      </c>
      <c r="H53" s="0" t="n">
        <f aca="false">in39!H53-in31!H53</f>
        <v>166590</v>
      </c>
      <c r="I53" s="0" t="n">
        <f aca="false">in39!I53-in31!I53</f>
        <v>152678</v>
      </c>
      <c r="J53" s="0" t="n">
        <f aca="false">in39!J53-in31!J53</f>
        <v>275476</v>
      </c>
      <c r="K53" s="0" t="n">
        <f aca="false">in39!K53-in31!K53</f>
        <v>332394</v>
      </c>
      <c r="L53" s="0" t="n">
        <f aca="false">in39!L53-in31!L53</f>
        <v>287887</v>
      </c>
      <c r="M53" s="0" t="n">
        <f aca="false">in39!M53-in31!M53</f>
        <v>129792</v>
      </c>
      <c r="N53" s="0" t="n">
        <f aca="false">in39!N53-in31!N53</f>
        <v>182127</v>
      </c>
      <c r="O53" s="0" t="n">
        <f aca="false">in39!O53-in31!O53</f>
        <v>139526</v>
      </c>
      <c r="P53" s="0" t="n">
        <f aca="false">in39!P53-in31!P53</f>
        <v>133098</v>
      </c>
      <c r="Q53" s="0" t="n">
        <f aca="false">in39!Q53-in31!Q53</f>
        <v>209779</v>
      </c>
      <c r="R53" s="0" t="n">
        <f aca="false">in39!R53-in31!R53</f>
        <v>149697</v>
      </c>
      <c r="S53" s="0" t="n">
        <f aca="false">in39!S53-in31!S53</f>
        <v>175739</v>
      </c>
      <c r="T53" s="0" t="n">
        <f aca="false">in39!T53-in31!T53</f>
        <v>312978</v>
      </c>
      <c r="U53" s="0" t="n">
        <f aca="false">in39!U53-in31!U53</f>
        <v>193690</v>
      </c>
    </row>
    <row r="54" customFormat="false" ht="12.75" hidden="false" customHeight="false" outlineLevel="0" collapsed="false">
      <c r="A54" s="0" t="n">
        <v>38831</v>
      </c>
      <c r="B54" s="0" t="n">
        <f aca="false">in39!B54-in31!B54</f>
        <v>162557</v>
      </c>
      <c r="C54" s="0" t="n">
        <f aca="false">in39!C54-in31!C54</f>
        <v>329150</v>
      </c>
      <c r="D54" s="0" t="n">
        <f aca="false">in39!D54-in31!D54</f>
        <v>134140</v>
      </c>
      <c r="E54" s="0" t="n">
        <f aca="false">in39!E54-in31!E54</f>
        <v>149049</v>
      </c>
      <c r="F54" s="0" t="n">
        <f aca="false">in39!F54-in31!F54</f>
        <v>149049</v>
      </c>
      <c r="G54" s="0" t="n">
        <f aca="false">in39!G54-in31!G54</f>
        <v>149397</v>
      </c>
      <c r="H54" s="0" t="n">
        <f aca="false">in39!H54-in31!H54</f>
        <v>166162</v>
      </c>
      <c r="I54" s="0" t="n">
        <f aca="false">in39!I54-in31!I54</f>
        <v>152992</v>
      </c>
      <c r="J54" s="0" t="n">
        <f aca="false">in39!J54-in31!J54</f>
        <v>272244</v>
      </c>
      <c r="K54" s="0" t="n">
        <f aca="false">in39!K54-in31!K54</f>
        <v>329882</v>
      </c>
      <c r="L54" s="0" t="n">
        <f aca="false">in39!L54-in31!L54</f>
        <v>285066</v>
      </c>
      <c r="M54" s="0" t="n">
        <f aca="false">in39!M54-in31!M54</f>
        <v>129852</v>
      </c>
      <c r="N54" s="0" t="n">
        <f aca="false">in39!N54-in31!N54</f>
        <v>181279</v>
      </c>
      <c r="O54" s="0" t="n">
        <f aca="false">in39!O54-in31!O54</f>
        <v>139424</v>
      </c>
      <c r="P54" s="0" t="n">
        <f aca="false">in39!P54-in31!P54</f>
        <v>133015</v>
      </c>
      <c r="Q54" s="0" t="n">
        <f aca="false">in39!Q54-in31!Q54</f>
        <v>207863</v>
      </c>
      <c r="R54" s="0" t="n">
        <f aca="false">in39!R54-in31!R54</f>
        <v>149397</v>
      </c>
      <c r="S54" s="0" t="n">
        <f aca="false">in39!S54-in31!S54</f>
        <v>175609</v>
      </c>
      <c r="T54" s="0" t="n">
        <f aca="false">in39!T54-in31!T54</f>
        <v>310402</v>
      </c>
      <c r="U54" s="0" t="n">
        <f aca="false">in39!U54-in31!U54</f>
        <v>193177</v>
      </c>
    </row>
    <row r="55" customFormat="false" ht="12.75" hidden="false" customHeight="false" outlineLevel="0" collapsed="false">
      <c r="A55" s="0" t="n">
        <v>39162</v>
      </c>
      <c r="B55" s="0" t="n">
        <f aca="false">in39!B55-in31!B55</f>
        <v>161674</v>
      </c>
      <c r="C55" s="0" t="n">
        <f aca="false">in39!C55-in31!C55</f>
        <v>326259</v>
      </c>
      <c r="D55" s="0" t="n">
        <f aca="false">in39!D55-in31!D55</f>
        <v>133972</v>
      </c>
      <c r="E55" s="0" t="n">
        <f aca="false">in39!E55-in31!E55</f>
        <v>148705</v>
      </c>
      <c r="F55" s="0" t="n">
        <f aca="false">in39!F55-in31!F55</f>
        <v>148705</v>
      </c>
      <c r="G55" s="0" t="n">
        <f aca="false">in39!G55-in31!G55</f>
        <v>148847</v>
      </c>
      <c r="H55" s="0" t="n">
        <f aca="false">in39!H55-in31!H55</f>
        <v>164936</v>
      </c>
      <c r="I55" s="0" t="n">
        <f aca="false">in39!I55-in31!I55</f>
        <v>151629</v>
      </c>
      <c r="J55" s="0" t="n">
        <f aca="false">in39!J55-in31!J55</f>
        <v>268914</v>
      </c>
      <c r="K55" s="0" t="n">
        <f aca="false">in39!K55-in31!K55</f>
        <v>326964</v>
      </c>
      <c r="L55" s="0" t="n">
        <f aca="false">in39!L55-in31!L55</f>
        <v>280639</v>
      </c>
      <c r="M55" s="0" t="n">
        <f aca="false">in39!M55-in31!M55</f>
        <v>130036</v>
      </c>
      <c r="N55" s="0" t="n">
        <f aca="false">in39!N55-in31!N55</f>
        <v>180307</v>
      </c>
      <c r="O55" s="0" t="n">
        <f aca="false">in39!O55-in31!O55</f>
        <v>139299</v>
      </c>
      <c r="P55" s="0" t="n">
        <f aca="false">in39!P55-in31!P55</f>
        <v>132911</v>
      </c>
      <c r="Q55" s="0" t="n">
        <f aca="false">in39!Q55-in31!Q55</f>
        <v>205898</v>
      </c>
      <c r="R55" s="0" t="n">
        <f aca="false">in39!R55-in31!R55</f>
        <v>148847</v>
      </c>
      <c r="S55" s="0" t="n">
        <f aca="false">in39!S55-in31!S55</f>
        <v>173718</v>
      </c>
      <c r="T55" s="0" t="n">
        <f aca="false">in39!T55-in31!T55</f>
        <v>303898</v>
      </c>
      <c r="U55" s="0" t="n">
        <f aca="false">in39!U55-in31!U55</f>
        <v>190884</v>
      </c>
    </row>
    <row r="56" customFormat="false" ht="12.75" hidden="false" customHeight="false" outlineLevel="0" collapsed="false">
      <c r="A56" s="0" t="n">
        <v>39569</v>
      </c>
      <c r="B56" s="0" t="n">
        <f aca="false">in39!B56-in31!B56</f>
        <v>160638</v>
      </c>
      <c r="C56" s="0" t="n">
        <f aca="false">in39!C56-in31!C56</f>
        <v>322670</v>
      </c>
      <c r="D56" s="0" t="n">
        <f aca="false">in39!D56-in31!D56</f>
        <v>133213</v>
      </c>
      <c r="E56" s="0" t="n">
        <f aca="false">in39!E56-in31!E56</f>
        <v>147849</v>
      </c>
      <c r="F56" s="0" t="n">
        <f aca="false">in39!F56-in31!F56</f>
        <v>147849</v>
      </c>
      <c r="G56" s="0" t="n">
        <f aca="false">in39!G56-in31!G56</f>
        <v>147997</v>
      </c>
      <c r="H56" s="0" t="n">
        <f aca="false">in39!H56-in31!H56</f>
        <v>163802</v>
      </c>
      <c r="I56" s="0" t="n">
        <f aca="false">in39!I56-in31!I56</f>
        <v>150630</v>
      </c>
      <c r="J56" s="0" t="n">
        <f aca="false">in39!J56-in31!J56</f>
        <v>265853</v>
      </c>
      <c r="K56" s="0" t="n">
        <f aca="false">in39!K56-in31!K56</f>
        <v>323318</v>
      </c>
      <c r="L56" s="0" t="n">
        <f aca="false">in39!L56-in31!L56</f>
        <v>277365</v>
      </c>
      <c r="M56" s="0" t="n">
        <f aca="false">in39!M56-in31!M56</f>
        <v>129322</v>
      </c>
      <c r="N56" s="0" t="n">
        <f aca="false">in39!N56-in31!N56</f>
        <v>178998</v>
      </c>
      <c r="O56" s="0" t="n">
        <f aca="false">in39!O56-in31!O56</f>
        <v>138547</v>
      </c>
      <c r="P56" s="0" t="n">
        <f aca="false">in39!P56-in31!P56</f>
        <v>132238</v>
      </c>
      <c r="Q56" s="0" t="n">
        <f aca="false">in39!Q56-in31!Q56</f>
        <v>203899</v>
      </c>
      <c r="R56" s="0" t="n">
        <f aca="false">in39!R56-in31!R56</f>
        <v>147997</v>
      </c>
      <c r="S56" s="0" t="n">
        <f aca="false">in39!S56-in31!S56</f>
        <v>172445</v>
      </c>
      <c r="T56" s="0" t="n">
        <f aca="false">in39!T56-in31!T56</f>
        <v>299987</v>
      </c>
      <c r="U56" s="0" t="n">
        <f aca="false">in39!U56-in31!U56</f>
        <v>189287</v>
      </c>
    </row>
    <row r="57" customFormat="false" ht="12.75" hidden="false" customHeight="false" outlineLevel="0" collapsed="false">
      <c r="A57" s="0" t="n">
        <v>40178</v>
      </c>
      <c r="B57" s="0" t="n">
        <f aca="false">in39!B57-in31!B57</f>
        <v>160246</v>
      </c>
      <c r="C57" s="0" t="n">
        <f aca="false">in39!C57-in31!C57</f>
        <v>318445</v>
      </c>
      <c r="D57" s="0" t="n">
        <f aca="false">in39!D57-in31!D57</f>
        <v>133737</v>
      </c>
      <c r="E57" s="0" t="n">
        <f aca="false">in39!E57-in31!E57</f>
        <v>147823</v>
      </c>
      <c r="F57" s="0" t="n">
        <f aca="false">in39!F57-in31!F57</f>
        <v>147823</v>
      </c>
      <c r="G57" s="0" t="n">
        <f aca="false">in39!G57-in31!G57</f>
        <v>147995</v>
      </c>
      <c r="H57" s="0" t="n">
        <f aca="false">in39!H57-in31!H57</f>
        <v>163456</v>
      </c>
      <c r="I57" s="0" t="n">
        <f aca="false">in39!I57-in31!I57</f>
        <v>150827</v>
      </c>
      <c r="J57" s="0" t="n">
        <f aca="false">in39!J57-in31!J57</f>
        <v>260400</v>
      </c>
      <c r="K57" s="0" t="n">
        <f aca="false">in39!K57-in31!K57</f>
        <v>319092</v>
      </c>
      <c r="L57" s="0" t="n">
        <f aca="false">in39!L57-in31!L57</f>
        <v>271906</v>
      </c>
      <c r="M57" s="0" t="n">
        <f aca="false">in39!M57-in31!M57</f>
        <v>129915</v>
      </c>
      <c r="N57" s="0" t="n">
        <f aca="false">in39!N57-in31!N57</f>
        <v>178025</v>
      </c>
      <c r="O57" s="0" t="n">
        <f aca="false">in39!O57-in31!O57</f>
        <v>138790</v>
      </c>
      <c r="P57" s="0" t="n">
        <f aca="false">in39!P57-in31!P57</f>
        <v>132724</v>
      </c>
      <c r="Q57" s="0" t="n">
        <f aca="false">in39!Q57-in31!Q57</f>
        <v>201441</v>
      </c>
      <c r="R57" s="0" t="n">
        <f aca="false">in39!R57-in31!R57</f>
        <v>147995</v>
      </c>
      <c r="S57" s="0" t="n">
        <f aca="false">in39!S57-in31!S57</f>
        <v>171951</v>
      </c>
      <c r="T57" s="0" t="n">
        <f aca="false">in39!T57-in31!T57</f>
        <v>293820</v>
      </c>
      <c r="U57" s="0" t="n">
        <f aca="false">in39!U57-in31!U57</f>
        <v>188259</v>
      </c>
    </row>
    <row r="58" customFormat="false" ht="12.75" hidden="false" customHeight="false" outlineLevel="0" collapsed="false">
      <c r="A58" s="0" t="n">
        <v>40688</v>
      </c>
      <c r="B58" s="0" t="n">
        <f aca="false">in39!B58-in31!B58</f>
        <v>158825</v>
      </c>
      <c r="C58" s="0" t="n">
        <f aca="false">in39!C58-in31!C58</f>
        <v>313698</v>
      </c>
      <c r="D58" s="0" t="n">
        <f aca="false">in39!D58-in31!D58</f>
        <v>133115</v>
      </c>
      <c r="E58" s="0" t="n">
        <f aca="false">in39!E58-in31!E58</f>
        <v>146698</v>
      </c>
      <c r="F58" s="0" t="n">
        <f aca="false">in39!F58-in31!F58</f>
        <v>146698</v>
      </c>
      <c r="G58" s="0" t="n">
        <f aca="false">in39!G58-in31!G58</f>
        <v>146899</v>
      </c>
      <c r="H58" s="0" t="n">
        <f aca="false">in39!H58-in31!H58</f>
        <v>162070</v>
      </c>
      <c r="I58" s="0" t="n">
        <f aca="false">in39!I58-in31!I58</f>
        <v>150213</v>
      </c>
      <c r="J58" s="0" t="n">
        <f aca="false">in39!J58-in31!J58</f>
        <v>256169</v>
      </c>
      <c r="K58" s="0" t="n">
        <f aca="false">in39!K58-in31!K58</f>
        <v>314372</v>
      </c>
      <c r="L58" s="0" t="n">
        <f aca="false">in39!L58-in31!L58</f>
        <v>267742</v>
      </c>
      <c r="M58" s="0" t="n">
        <f aca="false">in39!M58-in31!M58</f>
        <v>129321</v>
      </c>
      <c r="N58" s="0" t="n">
        <f aca="false">in39!N58-in31!N58</f>
        <v>175999</v>
      </c>
      <c r="O58" s="0" t="n">
        <f aca="false">in39!O58-in31!O58</f>
        <v>138007</v>
      </c>
      <c r="P58" s="0" t="n">
        <f aca="false">in39!P58-in31!P58</f>
        <v>132043</v>
      </c>
      <c r="Q58" s="0" t="n">
        <f aca="false">in39!Q58-in31!Q58</f>
        <v>198932</v>
      </c>
      <c r="R58" s="0" t="n">
        <f aca="false">in39!R58-in31!R58</f>
        <v>146899</v>
      </c>
      <c r="S58" s="0" t="n">
        <f aca="false">in39!S58-in31!S58</f>
        <v>170656</v>
      </c>
      <c r="T58" s="0" t="n">
        <f aca="false">in39!T58-in31!T58</f>
        <v>289528</v>
      </c>
      <c r="U58" s="0" t="n">
        <f aca="false">in39!U58-in31!U58</f>
        <v>186442</v>
      </c>
    </row>
    <row r="59" customFormat="false" ht="12.75" hidden="false" customHeight="false" outlineLevel="0" collapsed="false">
      <c r="A59" s="0" t="n">
        <v>40761</v>
      </c>
      <c r="B59" s="0" t="n">
        <f aca="false">in39!B59-in31!B59</f>
        <v>158344</v>
      </c>
      <c r="C59" s="0" t="n">
        <f aca="false">in39!C59-in31!C59</f>
        <v>311800</v>
      </c>
      <c r="D59" s="0" t="n">
        <f aca="false">in39!D59-in31!D59</f>
        <v>132818</v>
      </c>
      <c r="E59" s="0" t="n">
        <f aca="false">in39!E59-in31!E59</f>
        <v>146269</v>
      </c>
      <c r="F59" s="0" t="n">
        <f aca="false">in39!F59-in31!F59</f>
        <v>146269</v>
      </c>
      <c r="G59" s="0" t="n">
        <f aca="false">in39!G59-in31!G59</f>
        <v>146529</v>
      </c>
      <c r="H59" s="0" t="n">
        <f aca="false">in39!H59-in31!H59</f>
        <v>161379</v>
      </c>
      <c r="I59" s="0" t="n">
        <f aca="false">in39!I59-in31!I59</f>
        <v>149453</v>
      </c>
      <c r="J59" s="0" t="n">
        <f aca="false">in39!J59-in31!J59</f>
        <v>254705</v>
      </c>
      <c r="K59" s="0" t="n">
        <f aca="false">in39!K59-in31!K59</f>
        <v>312444</v>
      </c>
      <c r="L59" s="0" t="n">
        <f aca="false">in39!L59-in31!L59</f>
        <v>265865</v>
      </c>
      <c r="M59" s="0" t="n">
        <f aca="false">in39!M59-in31!M59</f>
        <v>129036</v>
      </c>
      <c r="N59" s="0" t="n">
        <f aca="false">in39!N59-in31!N59</f>
        <v>175334</v>
      </c>
      <c r="O59" s="0" t="n">
        <f aca="false">in39!O59-in31!O59</f>
        <v>137684</v>
      </c>
      <c r="P59" s="0" t="n">
        <f aca="false">in39!P59-in31!P59</f>
        <v>131844</v>
      </c>
      <c r="Q59" s="0" t="n">
        <f aca="false">in39!Q59-in31!Q59</f>
        <v>197882</v>
      </c>
      <c r="R59" s="0" t="n">
        <f aca="false">in39!R59-in31!R59</f>
        <v>146529</v>
      </c>
      <c r="S59" s="0" t="n">
        <f aca="false">in39!S59-in31!S59</f>
        <v>169730</v>
      </c>
      <c r="T59" s="0" t="n">
        <f aca="false">in39!T59-in31!T59</f>
        <v>287033</v>
      </c>
      <c r="U59" s="0" t="n">
        <f aca="false">in39!U59-in31!U59</f>
        <v>185377</v>
      </c>
    </row>
    <row r="60" customFormat="false" ht="12.75" hidden="false" customHeight="false" outlineLevel="0" collapsed="false">
      <c r="A60" s="0" t="n">
        <v>41106</v>
      </c>
      <c r="B60" s="0" t="n">
        <f aca="false">in39!B60-in31!B60</f>
        <v>157565</v>
      </c>
      <c r="C60" s="0" t="n">
        <f aca="false">in39!C60-in31!C60</f>
        <v>307975</v>
      </c>
      <c r="D60" s="0" t="n">
        <f aca="false">in39!D60-in31!D60</f>
        <v>132504</v>
      </c>
      <c r="E60" s="0" t="n">
        <f aca="false">in39!E60-in31!E60</f>
        <v>145831</v>
      </c>
      <c r="F60" s="0" t="n">
        <f aca="false">in39!F60-in31!F60</f>
        <v>145831</v>
      </c>
      <c r="G60" s="0" t="n">
        <f aca="false">in39!G60-in31!G60</f>
        <v>145973</v>
      </c>
      <c r="H60" s="0" t="n">
        <f aca="false">in39!H60-in31!H60</f>
        <v>160546</v>
      </c>
      <c r="I60" s="0" t="n">
        <f aca="false">in39!I60-in31!I60</f>
        <v>148518</v>
      </c>
      <c r="J60" s="0" t="n">
        <f aca="false">in39!J60-in31!J60</f>
        <v>250339</v>
      </c>
      <c r="K60" s="0" t="n">
        <f aca="false">in39!K60-in31!K60</f>
        <v>308576</v>
      </c>
      <c r="L60" s="0" t="n">
        <f aca="false">in39!L60-in31!L60</f>
        <v>261131</v>
      </c>
      <c r="M60" s="0" t="n">
        <f aca="false">in39!M60-in31!M60</f>
        <v>128918</v>
      </c>
      <c r="N60" s="0" t="n">
        <f aca="false">in39!N60-in31!N60</f>
        <v>174439</v>
      </c>
      <c r="O60" s="0" t="n">
        <f aca="false">in39!O60-in31!O60</f>
        <v>137248</v>
      </c>
      <c r="P60" s="0" t="n">
        <f aca="false">in39!P60-in31!P60</f>
        <v>131546</v>
      </c>
      <c r="Q60" s="0" t="n">
        <f aca="false">in39!Q60-in31!Q60</f>
        <v>196180</v>
      </c>
      <c r="R60" s="0" t="n">
        <f aca="false">in39!R60-in31!R60</f>
        <v>145973</v>
      </c>
      <c r="S60" s="0" t="n">
        <f aca="false">in39!S60-in31!S60</f>
        <v>168535</v>
      </c>
      <c r="T60" s="0" t="n">
        <f aca="false">in39!T60-in31!T60</f>
        <v>281094</v>
      </c>
      <c r="U60" s="0" t="n">
        <f aca="false">in39!U60-in31!U60</f>
        <v>183825</v>
      </c>
    </row>
    <row r="61" customFormat="false" ht="12.75" hidden="false" customHeight="false" outlineLevel="0" collapsed="false">
      <c r="A61" s="0" t="n">
        <v>41501</v>
      </c>
      <c r="B61" s="0" t="n">
        <f aca="false">in39!B61-in31!B61</f>
        <v>156654</v>
      </c>
      <c r="C61" s="0" t="n">
        <f aca="false">in39!C61-in31!C61</f>
        <v>304636</v>
      </c>
      <c r="D61" s="0" t="n">
        <f aca="false">in39!D61-in31!D61</f>
        <v>132034</v>
      </c>
      <c r="E61" s="0" t="n">
        <f aca="false">in39!E61-in31!E61</f>
        <v>145128</v>
      </c>
      <c r="F61" s="0" t="n">
        <f aca="false">in39!F61-in31!F61</f>
        <v>145128</v>
      </c>
      <c r="G61" s="0" t="n">
        <f aca="false">in39!G61-in31!G61</f>
        <v>145338</v>
      </c>
      <c r="H61" s="0" t="n">
        <f aca="false">in39!H61-in31!H61</f>
        <v>159409</v>
      </c>
      <c r="I61" s="0" t="n">
        <f aca="false">in39!I61-in31!I61</f>
        <v>147388</v>
      </c>
      <c r="J61" s="0" t="n">
        <f aca="false">in39!J61-in31!J61</f>
        <v>247774</v>
      </c>
      <c r="K61" s="0" t="n">
        <f aca="false">in39!K61-in31!K61</f>
        <v>305236</v>
      </c>
      <c r="L61" s="0" t="n">
        <f aca="false">in39!L61-in31!L61</f>
        <v>257908</v>
      </c>
      <c r="M61" s="0" t="n">
        <f aca="false">in39!M61-in31!M61</f>
        <v>128461</v>
      </c>
      <c r="N61" s="0" t="n">
        <f aca="false">in39!N61-in31!N61</f>
        <v>173229</v>
      </c>
      <c r="O61" s="0" t="n">
        <f aca="false">in39!O61-in31!O61</f>
        <v>136707</v>
      </c>
      <c r="P61" s="0" t="n">
        <f aca="false">in39!P61-in31!P61</f>
        <v>131027</v>
      </c>
      <c r="Q61" s="0" t="n">
        <f aca="false">in39!Q61-in31!Q61</f>
        <v>194430</v>
      </c>
      <c r="R61" s="0" t="n">
        <f aca="false">in39!R61-in31!R61</f>
        <v>145338</v>
      </c>
      <c r="S61" s="0" t="n">
        <f aca="false">in39!S61-in31!S61</f>
        <v>166938</v>
      </c>
      <c r="T61" s="0" t="n">
        <f aca="false">in39!T61-in31!T61</f>
        <v>276503</v>
      </c>
      <c r="U61" s="0" t="n">
        <f aca="false">in39!U61-in31!U61</f>
        <v>181939</v>
      </c>
    </row>
    <row r="62" customFormat="false" ht="12.75" hidden="false" customHeight="false" outlineLevel="0" collapsed="false">
      <c r="A62" s="0" t="n">
        <v>42121</v>
      </c>
      <c r="B62" s="0" t="n">
        <f aca="false">in39!B62-in31!B62</f>
        <v>156978</v>
      </c>
      <c r="C62" s="0" t="n">
        <f aca="false">in39!C62-in31!C62</f>
        <v>301865</v>
      </c>
      <c r="D62" s="0" t="n">
        <f aca="false">in39!D62-in31!D62</f>
        <v>132929</v>
      </c>
      <c r="E62" s="0" t="n">
        <f aca="false">in39!E62-in31!E62</f>
        <v>145818</v>
      </c>
      <c r="F62" s="0" t="n">
        <f aca="false">in39!F62-in31!F62</f>
        <v>145818</v>
      </c>
      <c r="G62" s="0" t="n">
        <f aca="false">in39!G62-in31!G62</f>
        <v>145912</v>
      </c>
      <c r="H62" s="0" t="n">
        <f aca="false">in39!H62-in31!H62</f>
        <v>159723</v>
      </c>
      <c r="I62" s="0" t="n">
        <f aca="false">in39!I62-in31!I62</f>
        <v>147988</v>
      </c>
      <c r="J62" s="0" t="n">
        <f aca="false">in39!J62-in31!J62</f>
        <v>243703</v>
      </c>
      <c r="K62" s="0" t="n">
        <f aca="false">in39!K62-in31!K62</f>
        <v>302455</v>
      </c>
      <c r="L62" s="0" t="n">
        <f aca="false">in39!L62-in31!L62</f>
        <v>253755</v>
      </c>
      <c r="M62" s="0" t="n">
        <f aca="false">in39!M62-in31!M62</f>
        <v>129545</v>
      </c>
      <c r="N62" s="0" t="n">
        <f aca="false">in39!N62-in31!N62</f>
        <v>173168</v>
      </c>
      <c r="O62" s="0" t="n">
        <f aca="false">in39!O62-in31!O62</f>
        <v>137567</v>
      </c>
      <c r="P62" s="0" t="n">
        <f aca="false">in39!P62-in31!P62</f>
        <v>132055</v>
      </c>
      <c r="Q62" s="0" t="n">
        <f aca="false">in39!Q62-in31!Q62</f>
        <v>193512</v>
      </c>
      <c r="R62" s="0" t="n">
        <f aca="false">in39!R62-in31!R62</f>
        <v>145912</v>
      </c>
      <c r="S62" s="0" t="n">
        <f aca="false">in39!S62-in31!S62</f>
        <v>167183</v>
      </c>
      <c r="T62" s="0" t="n">
        <f aca="false">in39!T62-in31!T62</f>
        <v>272153</v>
      </c>
      <c r="U62" s="0" t="n">
        <f aca="false">in39!U62-in31!U62</f>
        <v>181719</v>
      </c>
    </row>
    <row r="63" customFormat="false" ht="12.75" hidden="false" customHeight="false" outlineLevel="0" collapsed="false">
      <c r="A63" s="0" t="n">
        <v>42626</v>
      </c>
      <c r="B63" s="0" t="n">
        <f aca="false">in39!B63-in31!B63</f>
        <v>157164</v>
      </c>
      <c r="C63" s="0" t="n">
        <f aca="false">in39!C63-in31!C63</f>
        <v>299365</v>
      </c>
      <c r="D63" s="0" t="n">
        <f aca="false">in39!D63-in31!D63</f>
        <v>133630</v>
      </c>
      <c r="E63" s="0" t="n">
        <f aca="false">in39!E63-in31!E63</f>
        <v>146086</v>
      </c>
      <c r="F63" s="0" t="n">
        <f aca="false">in39!F63-in31!F63</f>
        <v>146086</v>
      </c>
      <c r="G63" s="0" t="n">
        <f aca="false">in39!G63-in31!G63</f>
        <v>146230</v>
      </c>
      <c r="H63" s="0" t="n">
        <f aca="false">in39!H63-in31!H63</f>
        <v>160103</v>
      </c>
      <c r="I63" s="0" t="n">
        <f aca="false">in39!I63-in31!I63</f>
        <v>148802</v>
      </c>
      <c r="J63" s="0" t="n">
        <f aca="false">in39!J63-in31!J63</f>
        <v>241637</v>
      </c>
      <c r="K63" s="0" t="n">
        <f aca="false">in39!K63-in31!K63</f>
        <v>300029</v>
      </c>
      <c r="L63" s="0" t="n">
        <f aca="false">in39!L63-in31!L63</f>
        <v>251903</v>
      </c>
      <c r="M63" s="0" t="n">
        <f aca="false">in39!M63-in31!M63</f>
        <v>130250</v>
      </c>
      <c r="N63" s="0" t="n">
        <f aca="false">in39!N63-in31!N63</f>
        <v>173098</v>
      </c>
      <c r="O63" s="0" t="n">
        <f aca="false">in39!O63-in31!O63</f>
        <v>138073</v>
      </c>
      <c r="P63" s="0" t="n">
        <f aca="false">in39!P63-in31!P63</f>
        <v>132620</v>
      </c>
      <c r="Q63" s="0" t="n">
        <f aca="false">in39!Q63-in31!Q63</f>
        <v>192867</v>
      </c>
      <c r="R63" s="0" t="n">
        <f aca="false">in39!R63-in31!R63</f>
        <v>146230</v>
      </c>
      <c r="S63" s="0" t="n">
        <f aca="false">in39!S63-in31!S63</f>
        <v>167616</v>
      </c>
      <c r="T63" s="0" t="n">
        <f aca="false">in39!T63-in31!T63</f>
        <v>270115</v>
      </c>
      <c r="U63" s="0" t="n">
        <f aca="false">in39!U63-in31!U63</f>
        <v>181927</v>
      </c>
    </row>
    <row r="64" customFormat="false" ht="12.75" hidden="false" customHeight="false" outlineLevel="0" collapsed="false">
      <c r="A64" s="0" t="n">
        <v>42688</v>
      </c>
      <c r="B64" s="0" t="n">
        <f aca="false">in39!B64-in31!B64</f>
        <v>156919</v>
      </c>
      <c r="C64" s="0" t="n">
        <f aca="false">in39!C64-in31!C64</f>
        <v>297559</v>
      </c>
      <c r="D64" s="0" t="n">
        <f aca="false">in39!D64-in31!D64</f>
        <v>133602</v>
      </c>
      <c r="E64" s="0" t="n">
        <f aca="false">in39!E64-in31!E64</f>
        <v>145996</v>
      </c>
      <c r="F64" s="0" t="n">
        <f aca="false">in39!F64-in31!F64</f>
        <v>145996</v>
      </c>
      <c r="G64" s="0" t="n">
        <f aca="false">in39!G64-in31!G64</f>
        <v>146146</v>
      </c>
      <c r="H64" s="0" t="n">
        <f aca="false">in39!H64-in31!H64</f>
        <v>159710</v>
      </c>
      <c r="I64" s="0" t="n">
        <f aca="false">in39!I64-in31!I64</f>
        <v>148313</v>
      </c>
      <c r="J64" s="0" t="n">
        <f aca="false">in39!J64-in31!J64</f>
        <v>240580</v>
      </c>
      <c r="K64" s="0" t="n">
        <f aca="false">in39!K64-in31!K64</f>
        <v>298211</v>
      </c>
      <c r="L64" s="0" t="n">
        <f aca="false">in39!L64-in31!L64</f>
        <v>250431</v>
      </c>
      <c r="M64" s="0" t="n">
        <f aca="false">in39!M64-in31!M64</f>
        <v>130238</v>
      </c>
      <c r="N64" s="0" t="n">
        <f aca="false">in39!N64-in31!N64</f>
        <v>172660</v>
      </c>
      <c r="O64" s="0" t="n">
        <f aca="false">in39!O64-in31!O64</f>
        <v>138086</v>
      </c>
      <c r="P64" s="0" t="n">
        <f aca="false">in39!P64-in31!P64</f>
        <v>132658</v>
      </c>
      <c r="Q64" s="0" t="n">
        <f aca="false">in39!Q64-in31!Q64</f>
        <v>192183</v>
      </c>
      <c r="R64" s="0" t="n">
        <f aca="false">in39!R64-in31!R64</f>
        <v>146146</v>
      </c>
      <c r="S64" s="0" t="n">
        <f aca="false">in39!S64-in31!S64</f>
        <v>166918</v>
      </c>
      <c r="T64" s="0" t="n">
        <f aca="false">in39!T64-in31!T64</f>
        <v>267967</v>
      </c>
      <c r="U64" s="0" t="n">
        <f aca="false">in39!U64-in31!U64</f>
        <v>181106</v>
      </c>
    </row>
    <row r="65" customFormat="false" ht="12.75" hidden="false" customHeight="false" outlineLevel="0" collapsed="false">
      <c r="A65" s="0" t="n">
        <v>43088</v>
      </c>
      <c r="B65" s="0" t="n">
        <f aca="false">in39!B65-in31!B65</f>
        <v>156974</v>
      </c>
      <c r="C65" s="0" t="n">
        <f aca="false">in39!C65-in31!C65</f>
        <v>294771</v>
      </c>
      <c r="D65" s="0" t="n">
        <f aca="false">in39!D65-in31!D65</f>
        <v>134085</v>
      </c>
      <c r="E65" s="0" t="n">
        <f aca="false">in39!E65-in31!E65</f>
        <v>146131</v>
      </c>
      <c r="F65" s="0" t="n">
        <f aca="false">in39!F65-in31!F65</f>
        <v>146131</v>
      </c>
      <c r="G65" s="0" t="n">
        <f aca="false">in39!G65-in31!G65</f>
        <v>146327</v>
      </c>
      <c r="H65" s="0" t="n">
        <f aca="false">in39!H65-in31!H65</f>
        <v>159656</v>
      </c>
      <c r="I65" s="0" t="n">
        <f aca="false">in39!I65-in31!I65</f>
        <v>148239</v>
      </c>
      <c r="J65" s="0" t="n">
        <f aca="false">in39!J65-in31!J65</f>
        <v>237262</v>
      </c>
      <c r="K65" s="0" t="n">
        <f aca="false">in39!K65-in31!K65</f>
        <v>295377</v>
      </c>
      <c r="L65" s="0" t="n">
        <f aca="false">in39!L65-in31!L65</f>
        <v>246766</v>
      </c>
      <c r="M65" s="0" t="n">
        <f aca="false">in39!M65-in31!M65</f>
        <v>130830</v>
      </c>
      <c r="N65" s="0" t="n">
        <f aca="false">in39!N65-in31!N65</f>
        <v>172475</v>
      </c>
      <c r="O65" s="0" t="n">
        <f aca="false">in39!O65-in31!O65</f>
        <v>138386</v>
      </c>
      <c r="P65" s="0" t="n">
        <f aca="false">in39!P65-in31!P65</f>
        <v>133157</v>
      </c>
      <c r="Q65" s="0" t="n">
        <f aca="false">in39!Q65-in31!Q65</f>
        <v>191218</v>
      </c>
      <c r="R65" s="0" t="n">
        <f aca="false">in39!R65-in31!R65</f>
        <v>146327</v>
      </c>
      <c r="S65" s="0" t="n">
        <f aca="false">in39!S65-in31!S65</f>
        <v>166565</v>
      </c>
      <c r="T65" s="0" t="n">
        <f aca="false">in39!T65-in31!T65</f>
        <v>263417</v>
      </c>
      <c r="U65" s="0" t="n">
        <f aca="false">in39!U65-in31!U65</f>
        <v>180416</v>
      </c>
    </row>
    <row r="66" customFormat="false" ht="12.75" hidden="false" customHeight="false" outlineLevel="0" collapsed="false">
      <c r="A66" s="0" t="n">
        <v>43576</v>
      </c>
      <c r="B66" s="0" t="n">
        <f aca="false">in39!B66-in31!B66</f>
        <v>157545</v>
      </c>
      <c r="C66" s="0" t="n">
        <f aca="false">in39!C66-in31!C66</f>
        <v>293312</v>
      </c>
      <c r="D66" s="0" t="n">
        <f aca="false">in39!D66-in31!D66</f>
        <v>134925</v>
      </c>
      <c r="E66" s="0" t="n">
        <f aca="false">in39!E66-in31!E66</f>
        <v>146989</v>
      </c>
      <c r="F66" s="0" t="n">
        <f aca="false">in39!F66-in31!F66</f>
        <v>146989</v>
      </c>
      <c r="G66" s="0" t="n">
        <f aca="false">in39!G66-in31!G66</f>
        <v>147100</v>
      </c>
      <c r="H66" s="0" t="n">
        <f aca="false">in39!H66-in31!H66</f>
        <v>160157</v>
      </c>
      <c r="I66" s="0" t="n">
        <f aca="false">in39!I66-in31!I66</f>
        <v>148923</v>
      </c>
      <c r="J66" s="0" t="n">
        <f aca="false">in39!J66-in31!J66</f>
        <v>236049</v>
      </c>
      <c r="K66" s="0" t="n">
        <f aca="false">in39!K66-in31!K66</f>
        <v>293882</v>
      </c>
      <c r="L66" s="0" t="n">
        <f aca="false">in39!L66-in31!L66</f>
        <v>245376</v>
      </c>
      <c r="M66" s="0" t="n">
        <f aca="false">in39!M66-in31!M66</f>
        <v>131881</v>
      </c>
      <c r="N66" s="0" t="n">
        <f aca="false">in39!N66-in31!N66</f>
        <v>172915</v>
      </c>
      <c r="O66" s="0" t="n">
        <f aca="false">in39!O66-in31!O66</f>
        <v>139317</v>
      </c>
      <c r="P66" s="0" t="n">
        <f aca="false">in39!P66-in31!P66</f>
        <v>134029</v>
      </c>
      <c r="Q66" s="0" t="n">
        <f aca="false">in39!Q66-in31!Q66</f>
        <v>191300</v>
      </c>
      <c r="R66" s="0" t="n">
        <f aca="false">in39!R66-in31!R66</f>
        <v>147100</v>
      </c>
      <c r="S66" s="0" t="n">
        <f aca="false">in39!S66-in31!S66</f>
        <v>166957</v>
      </c>
      <c r="T66" s="0" t="n">
        <f aca="false">in39!T66-in31!T66</f>
        <v>261556</v>
      </c>
      <c r="U66" s="0" t="n">
        <f aca="false">in39!U66-in31!U66</f>
        <v>180633</v>
      </c>
    </row>
    <row r="67" customFormat="false" ht="12.75" hidden="false" customHeight="false" outlineLevel="0" collapsed="false">
      <c r="A67" s="0" t="n">
        <v>44231</v>
      </c>
      <c r="B67" s="0" t="n">
        <f aca="false">in39!B67-in31!B67</f>
        <v>157824</v>
      </c>
      <c r="C67" s="0" t="n">
        <f aca="false">in39!C67-in31!C67</f>
        <v>289828</v>
      </c>
      <c r="D67" s="0" t="n">
        <f aca="false">in39!D67-in31!D67</f>
        <v>136168</v>
      </c>
      <c r="E67" s="0" t="n">
        <f aca="false">in39!E67-in31!E67</f>
        <v>147571</v>
      </c>
      <c r="F67" s="0" t="n">
        <f aca="false">in39!F67-in31!F67</f>
        <v>147571</v>
      </c>
      <c r="G67" s="0" t="n">
        <f aca="false">in39!G67-in31!G67</f>
        <v>147764</v>
      </c>
      <c r="H67" s="0" t="n">
        <f aca="false">in39!H67-in31!H67</f>
        <v>160415</v>
      </c>
      <c r="I67" s="0" t="n">
        <f aca="false">in39!I67-in31!I67</f>
        <v>149782</v>
      </c>
      <c r="J67" s="0" t="n">
        <f aca="false">in39!J67-in31!J67</f>
        <v>232234</v>
      </c>
      <c r="K67" s="0" t="n">
        <f aca="false">in39!K67-in31!K67</f>
        <v>290447</v>
      </c>
      <c r="L67" s="0" t="n">
        <f aca="false">in39!L67-in31!L67</f>
        <v>241578</v>
      </c>
      <c r="M67" s="0" t="n">
        <f aca="false">in39!M67-in31!M67</f>
        <v>132993</v>
      </c>
      <c r="N67" s="0" t="n">
        <f aca="false">in39!N67-in31!N67</f>
        <v>172816</v>
      </c>
      <c r="O67" s="0" t="n">
        <f aca="false">in39!O67-in31!O67</f>
        <v>140104</v>
      </c>
      <c r="P67" s="0" t="n">
        <f aca="false">in39!P67-in31!P67</f>
        <v>135202</v>
      </c>
      <c r="Q67" s="0" t="n">
        <f aca="false">in39!Q67-in31!Q67</f>
        <v>190444</v>
      </c>
      <c r="R67" s="0" t="n">
        <f aca="false">in39!R67-in31!R67</f>
        <v>147764</v>
      </c>
      <c r="S67" s="0" t="n">
        <f aca="false">in39!S67-in31!S67</f>
        <v>167205</v>
      </c>
      <c r="T67" s="0" t="n">
        <f aca="false">in39!T67-in31!T67</f>
        <v>257523</v>
      </c>
      <c r="U67" s="0" t="n">
        <f aca="false">in39!U67-in31!U67</f>
        <v>180486</v>
      </c>
    </row>
    <row r="68" customFormat="false" ht="12.75" hidden="false" customHeight="false" outlineLevel="0" collapsed="false">
      <c r="A68" s="0" t="n">
        <v>44727</v>
      </c>
      <c r="B68" s="0" t="n">
        <f aca="false">in39!B68-in31!B68</f>
        <v>159204</v>
      </c>
      <c r="C68" s="0" t="n">
        <f aca="false">in39!C68-in31!C68</f>
        <v>287592</v>
      </c>
      <c r="D68" s="0" t="n">
        <f aca="false">in39!D68-in31!D68</f>
        <v>137792</v>
      </c>
      <c r="E68" s="0" t="n">
        <f aca="false">in39!E68-in31!E68</f>
        <v>149181</v>
      </c>
      <c r="F68" s="0" t="n">
        <f aca="false">in39!F68-in31!F68</f>
        <v>149181</v>
      </c>
      <c r="G68" s="0" t="n">
        <f aca="false">in39!G68-in31!G68</f>
        <v>149250</v>
      </c>
      <c r="H68" s="0" t="n">
        <f aca="false">in39!H68-in31!H68</f>
        <v>161808</v>
      </c>
      <c r="I68" s="0" t="n">
        <f aca="false">in39!I68-in31!I68</f>
        <v>151135</v>
      </c>
      <c r="J68" s="0" t="n">
        <f aca="false">in39!J68-in31!J68</f>
        <v>230527</v>
      </c>
      <c r="K68" s="0" t="n">
        <f aca="false">in39!K68-in31!K68</f>
        <v>288224</v>
      </c>
      <c r="L68" s="0" t="n">
        <f aca="false">in39!L68-in31!L68</f>
        <v>239618</v>
      </c>
      <c r="M68" s="0" t="n">
        <f aca="false">in39!M68-in31!M68</f>
        <v>134792</v>
      </c>
      <c r="N68" s="0" t="n">
        <f aca="false">in39!N68-in31!N68</f>
        <v>173850</v>
      </c>
      <c r="O68" s="0" t="n">
        <f aca="false">in39!O68-in31!O68</f>
        <v>141845</v>
      </c>
      <c r="P68" s="0" t="n">
        <f aca="false">in39!P68-in31!P68</f>
        <v>136828</v>
      </c>
      <c r="Q68" s="0" t="n">
        <f aca="false">in39!Q68-in31!Q68</f>
        <v>190860</v>
      </c>
      <c r="R68" s="0" t="n">
        <f aca="false">in39!R68-in31!R68</f>
        <v>149250</v>
      </c>
      <c r="S68" s="0" t="n">
        <f aca="false">in39!S68-in31!S68</f>
        <v>168321</v>
      </c>
      <c r="T68" s="0" t="n">
        <f aca="false">in39!T68-in31!T68</f>
        <v>254846</v>
      </c>
      <c r="U68" s="0" t="n">
        <f aca="false">in39!U68-in31!U68</f>
        <v>181213</v>
      </c>
    </row>
    <row r="69" customFormat="false" ht="12.75" hidden="false" customHeight="false" outlineLevel="0" collapsed="false">
      <c r="A69" s="0" t="n">
        <v>44761</v>
      </c>
      <c r="B69" s="0" t="n">
        <f aca="false">in39!B69-in31!B69</f>
        <v>158959</v>
      </c>
      <c r="C69" s="0" t="n">
        <f aca="false">in39!C69-in31!C69</f>
        <v>285299</v>
      </c>
      <c r="D69" s="0" t="n">
        <f aca="false">in39!D69-in31!D69</f>
        <v>137939</v>
      </c>
      <c r="E69" s="0" t="n">
        <f aca="false">in39!E69-in31!E69</f>
        <v>149074</v>
      </c>
      <c r="F69" s="0" t="n">
        <f aca="false">in39!F69-in31!F69</f>
        <v>149074</v>
      </c>
      <c r="G69" s="0" t="n">
        <f aca="false">in39!G69-in31!G69</f>
        <v>149247</v>
      </c>
      <c r="H69" s="0" t="n">
        <f aca="false">in39!H69-in31!H69</f>
        <v>161417</v>
      </c>
      <c r="I69" s="0" t="n">
        <f aca="false">in39!I69-in31!I69</f>
        <v>150765</v>
      </c>
      <c r="J69" s="0" t="n">
        <f aca="false">in39!J69-in31!J69</f>
        <v>229410</v>
      </c>
      <c r="K69" s="0" t="n">
        <f aca="false">in39!K69-in31!K69</f>
        <v>285894</v>
      </c>
      <c r="L69" s="0" t="n">
        <f aca="false">in39!L69-in31!L69</f>
        <v>238131</v>
      </c>
      <c r="M69" s="0" t="n">
        <f aca="false">in39!M69-in31!M69</f>
        <v>134933</v>
      </c>
      <c r="N69" s="0" t="n">
        <f aca="false">in39!N69-in31!N69</f>
        <v>173426</v>
      </c>
      <c r="O69" s="0" t="n">
        <f aca="false">in39!O69-in31!O69</f>
        <v>141917</v>
      </c>
      <c r="P69" s="0" t="n">
        <f aca="false">in39!P69-in31!P69</f>
        <v>137084</v>
      </c>
      <c r="Q69" s="0" t="n">
        <f aca="false">in39!Q69-in31!Q69</f>
        <v>190097</v>
      </c>
      <c r="R69" s="0" t="n">
        <f aca="false">in39!R69-in31!R69</f>
        <v>149247</v>
      </c>
      <c r="S69" s="0" t="n">
        <f aca="false">in39!S69-in31!S69</f>
        <v>167620</v>
      </c>
      <c r="T69" s="0" t="n">
        <f aca="false">in39!T69-in31!T69</f>
        <v>252662</v>
      </c>
      <c r="U69" s="0" t="n">
        <f aca="false">in39!U69-in31!U69</f>
        <v>180389</v>
      </c>
    </row>
    <row r="70" customFormat="false" ht="12.75" hidden="false" customHeight="false" outlineLevel="0" collapsed="false">
      <c r="A70" s="0" t="n">
        <v>45076</v>
      </c>
      <c r="B70" s="0" t="n">
        <f aca="false">in39!B70-in31!B70</f>
        <v>158241</v>
      </c>
      <c r="C70" s="0" t="n">
        <f aca="false">in39!C70-in31!C70</f>
        <v>280223</v>
      </c>
      <c r="D70" s="0" t="n">
        <f aca="false">in39!D70-in31!D70</f>
        <v>137931</v>
      </c>
      <c r="E70" s="0" t="n">
        <f aca="false">in39!E70-in31!E70</f>
        <v>148779</v>
      </c>
      <c r="F70" s="0" t="n">
        <f aca="false">in39!F70-in31!F70</f>
        <v>148779</v>
      </c>
      <c r="G70" s="0" t="n">
        <f aca="false">in39!G70-in31!G70</f>
        <v>148854</v>
      </c>
      <c r="H70" s="0" t="n">
        <f aca="false">in39!H70-in31!H70</f>
        <v>160545</v>
      </c>
      <c r="I70" s="0" t="n">
        <f aca="false">in39!I70-in31!I70</f>
        <v>150106</v>
      </c>
      <c r="J70" s="0" t="n">
        <f aca="false">in39!J70-in31!J70</f>
        <v>224158</v>
      </c>
      <c r="K70" s="0" t="n">
        <f aca="false">in39!K70-in31!K70</f>
        <v>280861</v>
      </c>
      <c r="L70" s="0" t="n">
        <f aca="false">in39!L70-in31!L70</f>
        <v>232372</v>
      </c>
      <c r="M70" s="0" t="n">
        <f aca="false">in39!M70-in31!M70</f>
        <v>135119</v>
      </c>
      <c r="N70" s="0" t="n">
        <f aca="false">in39!N70-in31!N70</f>
        <v>172529</v>
      </c>
      <c r="O70" s="0" t="n">
        <f aca="false">in39!O70-in31!O70</f>
        <v>141821</v>
      </c>
      <c r="P70" s="0" t="n">
        <f aca="false">in39!P70-in31!P70</f>
        <v>137054</v>
      </c>
      <c r="Q70" s="0" t="n">
        <f aca="false">in39!Q70-in31!Q70</f>
        <v>188077</v>
      </c>
      <c r="R70" s="0" t="n">
        <f aca="false">in39!R70-in31!R70</f>
        <v>148854</v>
      </c>
      <c r="S70" s="0" t="n">
        <f aca="false">in39!S70-in31!S70</f>
        <v>166391</v>
      </c>
      <c r="T70" s="0" t="n">
        <f aca="false">in39!T70-in31!T70</f>
        <v>246029</v>
      </c>
      <c r="U70" s="0" t="n">
        <f aca="false">in39!U70-in31!U70</f>
        <v>178675</v>
      </c>
    </row>
    <row r="71" customFormat="false" ht="12.75" hidden="false" customHeight="false" outlineLevel="0" collapsed="false">
      <c r="A71" s="0" t="n">
        <v>45508</v>
      </c>
      <c r="B71" s="0" t="n">
        <f aca="false">in39!B71-in31!B71</f>
        <v>159602</v>
      </c>
      <c r="C71" s="0" t="n">
        <f aca="false">in39!C71-in31!C71</f>
        <v>280165</v>
      </c>
      <c r="D71" s="0" t="n">
        <f aca="false">in39!D71-in31!D71</f>
        <v>139552</v>
      </c>
      <c r="E71" s="0" t="n">
        <f aca="false">in39!E71-in31!E71</f>
        <v>150183</v>
      </c>
      <c r="F71" s="0" t="n">
        <f aca="false">in39!F71-in31!F71</f>
        <v>150183</v>
      </c>
      <c r="G71" s="0" t="n">
        <f aca="false">in39!G71-in31!G71</f>
        <v>150233</v>
      </c>
      <c r="H71" s="0" t="n">
        <f aca="false">in39!H71-in31!H71</f>
        <v>161951</v>
      </c>
      <c r="I71" s="0" t="n">
        <f aca="false">in39!I71-in31!I71</f>
        <v>151605</v>
      </c>
      <c r="J71" s="0" t="n">
        <f aca="false">in39!J71-in31!J71</f>
        <v>224149</v>
      </c>
      <c r="K71" s="0" t="n">
        <f aca="false">in39!K71-in31!K71</f>
        <v>280769</v>
      </c>
      <c r="L71" s="0" t="n">
        <f aca="false">in39!L71-in31!L71</f>
        <v>232379</v>
      </c>
      <c r="M71" s="0" t="n">
        <f aca="false">in39!M71-in31!M71</f>
        <v>136781</v>
      </c>
      <c r="N71" s="0" t="n">
        <f aca="false">in39!N71-in31!N71</f>
        <v>173743</v>
      </c>
      <c r="O71" s="0" t="n">
        <f aca="false">in39!O71-in31!O71</f>
        <v>143390</v>
      </c>
      <c r="P71" s="0" t="n">
        <f aca="false">in39!P71-in31!P71</f>
        <v>138658</v>
      </c>
      <c r="Q71" s="0" t="n">
        <f aca="false">in39!Q71-in31!Q71</f>
        <v>189060</v>
      </c>
      <c r="R71" s="0" t="n">
        <f aca="false">in39!R71-in31!R71</f>
        <v>150233</v>
      </c>
      <c r="S71" s="0" t="n">
        <f aca="false">in39!S71-in31!S71</f>
        <v>167751</v>
      </c>
      <c r="T71" s="0" t="n">
        <f aca="false">in39!T71-in31!T71</f>
        <v>246081</v>
      </c>
      <c r="U71" s="0" t="n">
        <f aca="false">in39!U71-in31!U71</f>
        <v>179903</v>
      </c>
    </row>
    <row r="72" customFormat="false" ht="12.75" hidden="false" customHeight="false" outlineLevel="0" collapsed="false">
      <c r="A72" s="0" t="n">
        <v>46134</v>
      </c>
      <c r="B72" s="0" t="n">
        <f aca="false">in39!B72-in31!B72</f>
        <v>158946</v>
      </c>
      <c r="C72" s="0" t="n">
        <f aca="false">in39!C72-in31!C72</f>
        <v>273711</v>
      </c>
      <c r="D72" s="0" t="n">
        <f aca="false">in39!D72-in31!D72</f>
        <v>139809</v>
      </c>
      <c r="E72" s="0" t="n">
        <f aca="false">in39!E72-in31!E72</f>
        <v>150078</v>
      </c>
      <c r="F72" s="0" t="n">
        <f aca="false">in39!F72-in31!F72</f>
        <v>150078</v>
      </c>
      <c r="G72" s="0" t="n">
        <f aca="false">in39!G72-in31!G72</f>
        <v>149972</v>
      </c>
      <c r="H72" s="0" t="n">
        <f aca="false">in39!H72-in31!H72</f>
        <v>161128</v>
      </c>
      <c r="I72" s="0" t="n">
        <f aca="false">in39!I72-in31!I72</f>
        <v>150955</v>
      </c>
      <c r="J72" s="0" t="n">
        <f aca="false">in39!J72-in31!J72</f>
        <v>218991</v>
      </c>
      <c r="K72" s="0" t="n">
        <f aca="false">in39!K72-in31!K72</f>
        <v>274330</v>
      </c>
      <c r="L72" s="0" t="n">
        <f aca="false">in39!L72-in31!L72</f>
        <v>226624</v>
      </c>
      <c r="M72" s="0" t="n">
        <f aca="false">in39!M72-in31!M72</f>
        <v>137213</v>
      </c>
      <c r="N72" s="0" t="n">
        <f aca="false">in39!N72-in31!N72</f>
        <v>172868</v>
      </c>
      <c r="O72" s="0" t="n">
        <f aca="false">in39!O72-in31!O72</f>
        <v>143554</v>
      </c>
      <c r="P72" s="0" t="n">
        <f aca="false">in39!P72-in31!P72</f>
        <v>139002</v>
      </c>
      <c r="Q72" s="0" t="n">
        <f aca="false">in39!Q72-in31!Q72</f>
        <v>187026</v>
      </c>
      <c r="R72" s="0" t="n">
        <f aca="false">in39!R72-in31!R72</f>
        <v>149972</v>
      </c>
      <c r="S72" s="0" t="n">
        <f aca="false">in39!S72-in31!S72</f>
        <v>166414</v>
      </c>
      <c r="T72" s="0" t="n">
        <f aca="false">in39!T72-in31!T72</f>
        <v>239112</v>
      </c>
      <c r="U72" s="0" t="n">
        <f aca="false">in39!U72-in31!U72</f>
        <v>178072</v>
      </c>
    </row>
    <row r="73" customFormat="false" ht="12.75" hidden="false" customHeight="false" outlineLevel="0" collapsed="false">
      <c r="A73" s="0" t="n">
        <v>46640</v>
      </c>
      <c r="B73" s="0" t="n">
        <f aca="false">in39!B73-in31!B73</f>
        <v>160800</v>
      </c>
      <c r="C73" s="0" t="n">
        <f aca="false">in39!C73-in31!C73</f>
        <v>271718</v>
      </c>
      <c r="D73" s="0" t="n">
        <f aca="false">in39!D73-in31!D73</f>
        <v>142022</v>
      </c>
      <c r="E73" s="0" t="n">
        <f aca="false">in39!E73-in31!E73</f>
        <v>152069</v>
      </c>
      <c r="F73" s="0" t="n">
        <f aca="false">in39!F73-in31!F73</f>
        <v>152069</v>
      </c>
      <c r="G73" s="0" t="n">
        <f aca="false">in39!G73-in31!G73</f>
        <v>152145</v>
      </c>
      <c r="H73" s="0" t="n">
        <f aca="false">in39!H73-in31!H73</f>
        <v>162897</v>
      </c>
      <c r="I73" s="0" t="n">
        <f aca="false">in39!I73-in31!I73</f>
        <v>153098</v>
      </c>
      <c r="J73" s="0" t="n">
        <f aca="false">in39!J73-in31!J73</f>
        <v>217967</v>
      </c>
      <c r="K73" s="0" t="n">
        <f aca="false">in39!K73-in31!K73</f>
        <v>272283</v>
      </c>
      <c r="L73" s="0" t="n">
        <f aca="false">in39!L73-in31!L73</f>
        <v>225413</v>
      </c>
      <c r="M73" s="0" t="n">
        <f aca="false">in39!M73-in31!M73</f>
        <v>139497</v>
      </c>
      <c r="N73" s="0" t="n">
        <f aca="false">in39!N73-in31!N73</f>
        <v>174138</v>
      </c>
      <c r="O73" s="0" t="n">
        <f aca="false">in39!O73-in31!O73</f>
        <v>145716</v>
      </c>
      <c r="P73" s="0" t="n">
        <f aca="false">in39!P73-in31!P73</f>
        <v>141195</v>
      </c>
      <c r="Q73" s="0" t="n">
        <f aca="false">in39!Q73-in31!Q73</f>
        <v>187789</v>
      </c>
      <c r="R73" s="0" t="n">
        <f aca="false">in39!R73-in31!R73</f>
        <v>152145</v>
      </c>
      <c r="S73" s="0" t="n">
        <f aca="false">in39!S73-in31!S73</f>
        <v>168099</v>
      </c>
      <c r="T73" s="0" t="n">
        <f aca="false">in39!T73-in31!T73</f>
        <v>237501</v>
      </c>
      <c r="U73" s="0" t="n">
        <f aca="false">in39!U73-in31!U73</f>
        <v>179352</v>
      </c>
    </row>
    <row r="74" customFormat="false" ht="12.75" hidden="false" customHeight="false" outlineLevel="0" collapsed="false">
      <c r="A74" s="0" t="n">
        <v>46698</v>
      </c>
      <c r="B74" s="0" t="n">
        <f aca="false">in39!B74-in31!B74</f>
        <v>159517</v>
      </c>
      <c r="C74" s="0" t="n">
        <f aca="false">in39!C74-in31!C74</f>
        <v>266455</v>
      </c>
      <c r="D74" s="0" t="n">
        <f aca="false">in39!D74-in31!D74</f>
        <v>141425</v>
      </c>
      <c r="E74" s="0" t="n">
        <f aca="false">in39!E74-in31!E74</f>
        <v>151179</v>
      </c>
      <c r="F74" s="0" t="n">
        <f aca="false">in39!F74-in31!F74</f>
        <v>151179</v>
      </c>
      <c r="G74" s="0" t="n">
        <f aca="false">in39!G74-in31!G74</f>
        <v>151128</v>
      </c>
      <c r="H74" s="0" t="n">
        <f aca="false">in39!H74-in31!H74</f>
        <v>161547</v>
      </c>
      <c r="I74" s="0" t="n">
        <f aca="false">in39!I74-in31!I74</f>
        <v>151897</v>
      </c>
      <c r="J74" s="0" t="n">
        <f aca="false">in39!J74-in31!J74</f>
        <v>214102</v>
      </c>
      <c r="K74" s="0" t="n">
        <f aca="false">in39!K74-in31!K74</f>
        <v>266987</v>
      </c>
      <c r="L74" s="0" t="n">
        <f aca="false">in39!L74-in31!L74</f>
        <v>221199</v>
      </c>
      <c r="M74" s="0" t="n">
        <f aca="false">in39!M74-in31!M74</f>
        <v>139052</v>
      </c>
      <c r="N74" s="0" t="n">
        <f aca="false">in39!N74-in31!N74</f>
        <v>172578</v>
      </c>
      <c r="O74" s="0" t="n">
        <f aca="false">in39!O74-in31!O74</f>
        <v>144973</v>
      </c>
      <c r="P74" s="0" t="n">
        <f aca="false">in39!P74-in31!P74</f>
        <v>140568</v>
      </c>
      <c r="Q74" s="0" t="n">
        <f aca="false">in39!Q74-in31!Q74</f>
        <v>185537</v>
      </c>
      <c r="R74" s="0" t="n">
        <f aca="false">in39!R74-in31!R74</f>
        <v>151128</v>
      </c>
      <c r="S74" s="0" t="n">
        <f aca="false">in39!S74-in31!S74</f>
        <v>166494</v>
      </c>
      <c r="T74" s="0" t="n">
        <f aca="false">in39!T74-in31!T74</f>
        <v>232704</v>
      </c>
      <c r="U74" s="0" t="n">
        <f aca="false">in39!U74-in31!U74</f>
        <v>177336</v>
      </c>
    </row>
    <row r="75" customFormat="false" ht="12.75" hidden="false" customHeight="false" outlineLevel="0" collapsed="false">
      <c r="A75" s="0" t="n">
        <v>47031</v>
      </c>
      <c r="B75" s="0" t="n">
        <f aca="false">in39!B75-in31!B75</f>
        <v>158983</v>
      </c>
      <c r="C75" s="0" t="n">
        <f aca="false">in39!C75-in31!C75</f>
        <v>262250</v>
      </c>
      <c r="D75" s="0" t="n">
        <f aca="false">in39!D75-in31!D75</f>
        <v>141286</v>
      </c>
      <c r="E75" s="0" t="n">
        <f aca="false">in39!E75-in31!E75</f>
        <v>150868</v>
      </c>
      <c r="F75" s="0" t="n">
        <f aca="false">in39!F75-in31!F75</f>
        <v>150868</v>
      </c>
      <c r="G75" s="0" t="n">
        <f aca="false">in39!G75-in31!G75</f>
        <v>150817</v>
      </c>
      <c r="H75" s="0" t="n">
        <f aca="false">in39!H75-in31!H75</f>
        <v>160749</v>
      </c>
      <c r="I75" s="0" t="n">
        <f aca="false">in39!I75-in31!I75</f>
        <v>151039</v>
      </c>
      <c r="J75" s="0" t="n">
        <f aca="false">in39!J75-in31!J75</f>
        <v>210797</v>
      </c>
      <c r="K75" s="0" t="n">
        <f aca="false">in39!K75-in31!K75</f>
        <v>262692</v>
      </c>
      <c r="L75" s="0" t="n">
        <f aca="false">in39!L75-in31!L75</f>
        <v>217222</v>
      </c>
      <c r="M75" s="0" t="n">
        <f aca="false">in39!M75-in31!M75</f>
        <v>139058</v>
      </c>
      <c r="N75" s="0" t="n">
        <f aca="false">in39!N75-in31!N75</f>
        <v>171853</v>
      </c>
      <c r="O75" s="0" t="n">
        <f aca="false">in39!O75-in31!O75</f>
        <v>144831</v>
      </c>
      <c r="P75" s="0" t="n">
        <f aca="false">in39!P75-in31!P75</f>
        <v>140568</v>
      </c>
      <c r="Q75" s="0" t="n">
        <f aca="false">in39!Q75-in31!Q75</f>
        <v>184060</v>
      </c>
      <c r="R75" s="0" t="n">
        <f aca="false">in39!R75-in31!R75</f>
        <v>150817</v>
      </c>
      <c r="S75" s="0" t="n">
        <f aca="false">in39!S75-in31!S75</f>
        <v>165199</v>
      </c>
      <c r="T75" s="0" t="n">
        <f aca="false">in39!T75-in31!T75</f>
        <v>227780</v>
      </c>
      <c r="U75" s="0" t="n">
        <f aca="false">in39!U75-in31!U75</f>
        <v>175673</v>
      </c>
    </row>
    <row r="76" customFormat="false" ht="12.75" hidden="false" customHeight="false" outlineLevel="0" collapsed="false">
      <c r="A76" s="0" t="n">
        <v>47449</v>
      </c>
      <c r="B76" s="0" t="n">
        <f aca="false">in39!B76-in31!B76</f>
        <v>159730</v>
      </c>
      <c r="C76" s="0" t="n">
        <f aca="false">in39!C76-in31!C76</f>
        <v>260206</v>
      </c>
      <c r="D76" s="0" t="n">
        <f aca="false">in39!D76-in31!D76</f>
        <v>142412</v>
      </c>
      <c r="E76" s="0" t="n">
        <f aca="false">in39!E76-in31!E76</f>
        <v>151735</v>
      </c>
      <c r="F76" s="0" t="n">
        <f aca="false">in39!F76-in31!F76</f>
        <v>151735</v>
      </c>
      <c r="G76" s="0" t="n">
        <f aca="false">in39!G76-in31!G76</f>
        <v>151677</v>
      </c>
      <c r="H76" s="0" t="n">
        <f aca="false">in39!H76-in31!H76</f>
        <v>161506</v>
      </c>
      <c r="I76" s="0" t="n">
        <f aca="false">in39!I76-in31!I76</f>
        <v>151850</v>
      </c>
      <c r="J76" s="0" t="n">
        <f aca="false">in39!J76-in31!J76</f>
        <v>209946</v>
      </c>
      <c r="K76" s="0" t="n">
        <f aca="false">in39!K76-in31!K76</f>
        <v>260706</v>
      </c>
      <c r="L76" s="0" t="n">
        <f aca="false">in39!L76-in31!L76</f>
        <v>216306</v>
      </c>
      <c r="M76" s="0" t="n">
        <f aca="false">in39!M76-in31!M76</f>
        <v>140212</v>
      </c>
      <c r="N76" s="0" t="n">
        <f aca="false">in39!N76-in31!N76</f>
        <v>172375</v>
      </c>
      <c r="O76" s="0" t="n">
        <f aca="false">in39!O76-in31!O76</f>
        <v>145830</v>
      </c>
      <c r="P76" s="0" t="n">
        <f aca="false">in39!P76-in31!P76</f>
        <v>141645</v>
      </c>
      <c r="Q76" s="0" t="n">
        <f aca="false">in39!Q76-in31!Q76</f>
        <v>184121</v>
      </c>
      <c r="R76" s="0" t="n">
        <f aca="false">in39!R76-in31!R76</f>
        <v>151677</v>
      </c>
      <c r="S76" s="0" t="n">
        <f aca="false">in39!S76-in31!S76</f>
        <v>165847</v>
      </c>
      <c r="T76" s="0" t="n">
        <f aca="false">in39!T76-in31!T76</f>
        <v>226459</v>
      </c>
      <c r="U76" s="0" t="n">
        <f aca="false">in39!U76-in31!U76</f>
        <v>176054</v>
      </c>
    </row>
    <row r="77" customFormat="false" ht="12.75" hidden="false" customHeight="false" outlineLevel="0" collapsed="false">
      <c r="A77" s="0" t="n">
        <v>48150</v>
      </c>
      <c r="B77" s="0" t="n">
        <f aca="false">in39!B77-in31!B77</f>
        <v>159672</v>
      </c>
      <c r="C77" s="0" t="n">
        <f aca="false">in39!C77-in31!C77</f>
        <v>255113</v>
      </c>
      <c r="D77" s="0" t="n">
        <f aca="false">in39!D77-in31!D77</f>
        <v>143047</v>
      </c>
      <c r="E77" s="0" t="n">
        <f aca="false">in39!E77-in31!E77</f>
        <v>152206</v>
      </c>
      <c r="F77" s="0" t="n">
        <f aca="false">in39!F77-in31!F77</f>
        <v>152206</v>
      </c>
      <c r="G77" s="0" t="n">
        <f aca="false">in39!G77-in31!G77</f>
        <v>151968</v>
      </c>
      <c r="H77" s="0" t="n">
        <f aca="false">in39!H77-in31!H77</f>
        <v>161279</v>
      </c>
      <c r="I77" s="0" t="n">
        <f aca="false">in39!I77-in31!I77</f>
        <v>151787</v>
      </c>
      <c r="J77" s="0" t="n">
        <f aca="false">in39!J77-in31!J77</f>
        <v>206758</v>
      </c>
      <c r="K77" s="0" t="n">
        <f aca="false">in39!K77-in31!K77</f>
        <v>255541</v>
      </c>
      <c r="L77" s="0" t="n">
        <f aca="false">in39!L77-in31!L77</f>
        <v>212493</v>
      </c>
      <c r="M77" s="0" t="n">
        <f aca="false">in39!M77-in31!M77</f>
        <v>141150</v>
      </c>
      <c r="N77" s="0" t="n">
        <f aca="false">in39!N77-in31!N77</f>
        <v>172226</v>
      </c>
      <c r="O77" s="0" t="n">
        <f aca="false">in39!O77-in31!O77</f>
        <v>146541</v>
      </c>
      <c r="P77" s="0" t="n">
        <f aca="false">in39!P77-in31!P77</f>
        <v>142344</v>
      </c>
      <c r="Q77" s="0" t="n">
        <f aca="false">in39!Q77-in31!Q77</f>
        <v>183004</v>
      </c>
      <c r="R77" s="0" t="n">
        <f aca="false">in39!R77-in31!R77</f>
        <v>151968</v>
      </c>
      <c r="S77" s="0" t="n">
        <f aca="false">in39!S77-in31!S77</f>
        <v>165197</v>
      </c>
      <c r="T77" s="0" t="n">
        <f aca="false">in39!T77-in31!T77</f>
        <v>221649</v>
      </c>
      <c r="U77" s="0" t="n">
        <f aca="false">in39!U77-in31!U77</f>
        <v>174947</v>
      </c>
    </row>
    <row r="78" customFormat="false" ht="12.75" hidden="false" customHeight="false" outlineLevel="0" collapsed="false">
      <c r="A78" s="0" t="n">
        <v>48725</v>
      </c>
      <c r="B78" s="0" t="n">
        <f aca="false">in39!B78-in31!B78</f>
        <v>160097</v>
      </c>
      <c r="C78" s="0" t="n">
        <f aca="false">in39!C78-in31!C78</f>
        <v>248901</v>
      </c>
      <c r="D78" s="0" t="n">
        <f aca="false">in39!D78-in31!D78</f>
        <v>144539</v>
      </c>
      <c r="E78" s="0" t="n">
        <f aca="false">in39!E78-in31!E78</f>
        <v>153179</v>
      </c>
      <c r="F78" s="0" t="n">
        <f aca="false">in39!F78-in31!F78</f>
        <v>153179</v>
      </c>
      <c r="G78" s="0" t="n">
        <f aca="false">in39!G78-in31!G78</f>
        <v>152899</v>
      </c>
      <c r="H78" s="0" t="n">
        <f aca="false">in39!H78-in31!H78</f>
        <v>161574</v>
      </c>
      <c r="I78" s="0" t="n">
        <f aca="false">in39!I78-in31!I78</f>
        <v>152622</v>
      </c>
      <c r="J78" s="0" t="n">
        <f aca="false">in39!J78-in31!J78</f>
        <v>203458</v>
      </c>
      <c r="K78" s="0" t="n">
        <f aca="false">in39!K78-in31!K78</f>
        <v>249339</v>
      </c>
      <c r="L78" s="0" t="n">
        <f aca="false">in39!L78-in31!L78</f>
        <v>208629</v>
      </c>
      <c r="M78" s="0" t="n">
        <f aca="false">in39!M78-in31!M78</f>
        <v>142802</v>
      </c>
      <c r="N78" s="0" t="n">
        <f aca="false">in39!N78-in31!N78</f>
        <v>172056</v>
      </c>
      <c r="O78" s="0" t="n">
        <f aca="false">in39!O78-in31!O78</f>
        <v>147905</v>
      </c>
      <c r="P78" s="0" t="n">
        <f aca="false">in39!P78-in31!P78</f>
        <v>143909</v>
      </c>
      <c r="Q78" s="0" t="n">
        <f aca="false">in39!Q78-in31!Q78</f>
        <v>181892</v>
      </c>
      <c r="R78" s="0" t="n">
        <f aca="false">in39!R78-in31!R78</f>
        <v>152899</v>
      </c>
      <c r="S78" s="0" t="n">
        <f aca="false">in39!S78-in31!S78</f>
        <v>165106</v>
      </c>
      <c r="T78" s="0" t="n">
        <f aca="false">in39!T78-in31!T78</f>
        <v>217239</v>
      </c>
      <c r="U78" s="0" t="n">
        <f aca="false">in39!U78-in31!U78</f>
        <v>174316</v>
      </c>
    </row>
    <row r="79" customFormat="false" ht="12.75" hidden="false" customHeight="false" outlineLevel="0" collapsed="false">
      <c r="A79" s="0" t="n">
        <v>48775</v>
      </c>
      <c r="B79" s="0" t="n">
        <f aca="false">in39!B79-in31!B79</f>
        <v>158552</v>
      </c>
      <c r="C79" s="0" t="n">
        <f aca="false">in39!C79-in31!C79</f>
        <v>242002</v>
      </c>
      <c r="D79" s="0" t="n">
        <f aca="false">in39!D79-in31!D79</f>
        <v>143887</v>
      </c>
      <c r="E79" s="0" t="n">
        <f aca="false">in39!E79-in31!E79</f>
        <v>152013</v>
      </c>
      <c r="F79" s="0" t="n">
        <f aca="false">in39!F79-in31!F79</f>
        <v>152013</v>
      </c>
      <c r="G79" s="0" t="n">
        <f aca="false">in39!G79-in31!G79</f>
        <v>151811</v>
      </c>
      <c r="H79" s="0" t="n">
        <f aca="false">in39!H79-in31!H79</f>
        <v>159946</v>
      </c>
      <c r="I79" s="0" t="n">
        <f aca="false">in39!I79-in31!I79</f>
        <v>151464</v>
      </c>
      <c r="J79" s="0" t="n">
        <f aca="false">in39!J79-in31!J79</f>
        <v>198955</v>
      </c>
      <c r="K79" s="0" t="n">
        <f aca="false">in39!K79-in31!K79</f>
        <v>242492</v>
      </c>
      <c r="L79" s="0" t="n">
        <f aca="false">in39!L79-in31!L79</f>
        <v>203885</v>
      </c>
      <c r="M79" s="0" t="n">
        <f aca="false">in39!M79-in31!M79</f>
        <v>142092</v>
      </c>
      <c r="N79" s="0" t="n">
        <f aca="false">in39!N79-in31!N79</f>
        <v>169742</v>
      </c>
      <c r="O79" s="0" t="n">
        <f aca="false">in39!O79-in31!O79</f>
        <v>146954</v>
      </c>
      <c r="P79" s="0" t="n">
        <f aca="false">in39!P79-in31!P79</f>
        <v>143127</v>
      </c>
      <c r="Q79" s="0" t="n">
        <f aca="false">in39!Q79-in31!Q79</f>
        <v>178904</v>
      </c>
      <c r="R79" s="0" t="n">
        <f aca="false">in39!R79-in31!R79</f>
        <v>151811</v>
      </c>
      <c r="S79" s="0" t="n">
        <f aca="false">in39!S79-in31!S79</f>
        <v>163284</v>
      </c>
      <c r="T79" s="0" t="n">
        <f aca="false">in39!T79-in31!T79</f>
        <v>211754</v>
      </c>
      <c r="U79" s="0" t="n">
        <f aca="false">in39!U79-in31!U79</f>
        <v>171869</v>
      </c>
    </row>
    <row r="80" customFormat="false" ht="12.75" hidden="false" customHeight="false" outlineLevel="0" collapsed="false">
      <c r="A80" s="0" t="n">
        <v>49112</v>
      </c>
      <c r="B80" s="0" t="n">
        <f aca="false">in39!B80-in31!B80</f>
        <v>158156</v>
      </c>
      <c r="C80" s="0" t="n">
        <f aca="false">in39!C80-in31!C80</f>
        <v>237457</v>
      </c>
      <c r="D80" s="0" t="n">
        <f aca="false">in39!D80-in31!D80</f>
        <v>144110</v>
      </c>
      <c r="E80" s="0" t="n">
        <f aca="false">in39!E80-in31!E80</f>
        <v>151905</v>
      </c>
      <c r="F80" s="0" t="n">
        <f aca="false">in39!F80-in31!F80</f>
        <v>151905</v>
      </c>
      <c r="G80" s="0" t="n">
        <f aca="false">in39!G80-in31!G80</f>
        <v>151590</v>
      </c>
      <c r="H80" s="0" t="n">
        <f aca="false">in39!H80-in31!H80</f>
        <v>159544</v>
      </c>
      <c r="I80" s="0" t="n">
        <f aca="false">in39!I80-in31!I80</f>
        <v>151167</v>
      </c>
      <c r="J80" s="0" t="n">
        <f aca="false">in39!J80-in31!J80</f>
        <v>196232</v>
      </c>
      <c r="K80" s="0" t="n">
        <f aca="false">in39!K80-in31!K80</f>
        <v>237878</v>
      </c>
      <c r="L80" s="0" t="n">
        <f aca="false">in39!L80-in31!L80</f>
        <v>200820</v>
      </c>
      <c r="M80" s="0" t="n">
        <f aca="false">in39!M80-in31!M80</f>
        <v>142521</v>
      </c>
      <c r="N80" s="0" t="n">
        <f aca="false">in39!N80-in31!N80</f>
        <v>169197</v>
      </c>
      <c r="O80" s="0" t="n">
        <f aca="false">in39!O80-in31!O80</f>
        <v>147133</v>
      </c>
      <c r="P80" s="0" t="n">
        <f aca="false">in39!P80-in31!P80</f>
        <v>143401</v>
      </c>
      <c r="Q80" s="0" t="n">
        <f aca="false">in39!Q80-in31!Q80</f>
        <v>177725</v>
      </c>
      <c r="R80" s="0" t="n">
        <f aca="false">in39!R80-in31!R80</f>
        <v>151590</v>
      </c>
      <c r="S80" s="0" t="n">
        <f aca="false">in39!S80-in31!S80</f>
        <v>162546</v>
      </c>
      <c r="T80" s="0" t="n">
        <f aca="false">in39!T80-in31!T80</f>
        <v>208090</v>
      </c>
      <c r="U80" s="0" t="n">
        <f aca="false">in39!U80-in31!U80</f>
        <v>170781</v>
      </c>
    </row>
    <row r="81" customFormat="false" ht="12.75" hidden="false" customHeight="false" outlineLevel="0" collapsed="false">
      <c r="A81" s="0" t="n">
        <v>49526</v>
      </c>
      <c r="B81" s="0" t="n">
        <f aca="false">in39!B81-in31!B81</f>
        <v>157547</v>
      </c>
      <c r="C81" s="0" t="n">
        <f aca="false">in39!C81-in31!C81</f>
        <v>231142</v>
      </c>
      <c r="D81" s="0" t="n">
        <f aca="false">in39!D81-in31!D81</f>
        <v>144201</v>
      </c>
      <c r="E81" s="0" t="n">
        <f aca="false">in39!E81-in31!E81</f>
        <v>151494</v>
      </c>
      <c r="F81" s="0" t="n">
        <f aca="false">in39!F81-in31!F81</f>
        <v>151494</v>
      </c>
      <c r="G81" s="0" t="n">
        <f aca="false">in39!G81-in31!G81</f>
        <v>151377</v>
      </c>
      <c r="H81" s="0" t="n">
        <f aca="false">in39!H81-in31!H81</f>
        <v>158776</v>
      </c>
      <c r="I81" s="0" t="n">
        <f aca="false">in39!I81-in31!I81</f>
        <v>150810</v>
      </c>
      <c r="J81" s="0" t="n">
        <f aca="false">in39!J81-in31!J81</f>
        <v>192599</v>
      </c>
      <c r="K81" s="0" t="n">
        <f aca="false">in39!K81-in31!K81</f>
        <v>231526</v>
      </c>
      <c r="L81" s="0" t="n">
        <f aca="false">in39!L81-in31!L81</f>
        <v>196872</v>
      </c>
      <c r="M81" s="0" t="n">
        <f aca="false">in39!M81-in31!M81</f>
        <v>142600</v>
      </c>
      <c r="N81" s="0" t="n">
        <f aca="false">in39!N81-in31!N81</f>
        <v>167622</v>
      </c>
      <c r="O81" s="0" t="n">
        <f aca="false">in39!O81-in31!O81</f>
        <v>146905</v>
      </c>
      <c r="P81" s="0" t="n">
        <f aca="false">in39!P81-in31!P81</f>
        <v>143627</v>
      </c>
      <c r="Q81" s="0" t="n">
        <f aca="false">in39!Q81-in31!Q81</f>
        <v>175582</v>
      </c>
      <c r="R81" s="0" t="n">
        <f aca="false">in39!R81-in31!R81</f>
        <v>151377</v>
      </c>
      <c r="S81" s="0" t="n">
        <f aca="false">in39!S81-in31!S81</f>
        <v>161584</v>
      </c>
      <c r="T81" s="0" t="n">
        <f aca="false">in39!T81-in31!T81</f>
        <v>203746</v>
      </c>
      <c r="U81" s="0" t="n">
        <f aca="false">in39!U81-in31!U81</f>
        <v>169282</v>
      </c>
    </row>
    <row r="82" customFormat="false" ht="12.75" hidden="false" customHeight="false" outlineLevel="0" collapsed="false">
      <c r="A82" s="0" t="n">
        <v>50144</v>
      </c>
      <c r="B82" s="0" t="n">
        <f aca="false">in39!B82-in31!B82</f>
        <v>158283</v>
      </c>
      <c r="C82" s="0" t="n">
        <f aca="false">in39!C82-in31!C82</f>
        <v>226222</v>
      </c>
      <c r="D82" s="0" t="n">
        <f aca="false">in39!D82-in31!D82</f>
        <v>145994</v>
      </c>
      <c r="E82" s="0" t="n">
        <f aca="false">in39!E82-in31!E82</f>
        <v>152821</v>
      </c>
      <c r="F82" s="0" t="n">
        <f aca="false">in39!F82-in31!F82</f>
        <v>152821</v>
      </c>
      <c r="G82" s="0" t="n">
        <f aca="false">in39!G82-in31!G82</f>
        <v>152549</v>
      </c>
      <c r="H82" s="0" t="n">
        <f aca="false">in39!H82-in31!H82</f>
        <v>159475</v>
      </c>
      <c r="I82" s="0" t="n">
        <f aca="false">in39!I82-in31!I82</f>
        <v>152014</v>
      </c>
      <c r="J82" s="0" t="n">
        <f aca="false">in39!J82-in31!J82</f>
        <v>190527</v>
      </c>
      <c r="K82" s="0" t="n">
        <f aca="false">in39!K82-in31!K82</f>
        <v>226637</v>
      </c>
      <c r="L82" s="0" t="n">
        <f aca="false">in39!L82-in31!L82</f>
        <v>194490</v>
      </c>
      <c r="M82" s="0" t="n">
        <f aca="false">in39!M82-in31!M82</f>
        <v>144638</v>
      </c>
      <c r="N82" s="0" t="n">
        <f aca="false">in39!N82-in31!N82</f>
        <v>168083</v>
      </c>
      <c r="O82" s="0" t="n">
        <f aca="false">in39!O82-in31!O82</f>
        <v>148624</v>
      </c>
      <c r="P82" s="0" t="n">
        <f aca="false">in39!P82-in31!P82</f>
        <v>145420</v>
      </c>
      <c r="Q82" s="0" t="n">
        <f aca="false">in39!Q82-in31!Q82</f>
        <v>175176</v>
      </c>
      <c r="R82" s="0" t="n">
        <f aca="false">in39!R82-in31!R82</f>
        <v>152549</v>
      </c>
      <c r="S82" s="0" t="n">
        <f aca="false">in39!S82-in31!S82</f>
        <v>161992</v>
      </c>
      <c r="T82" s="0" t="n">
        <f aca="false">in39!T82-in31!T82</f>
        <v>200699</v>
      </c>
      <c r="U82" s="0" t="n">
        <f aca="false">in39!U82-in31!U82</f>
        <v>169220</v>
      </c>
    </row>
    <row r="83" customFormat="false" ht="12.75" hidden="false" customHeight="false" outlineLevel="0" collapsed="false">
      <c r="A83" s="0" t="n">
        <v>50637</v>
      </c>
      <c r="B83" s="0" t="n">
        <f aca="false">in39!B83-in31!B83</f>
        <v>158361</v>
      </c>
      <c r="C83" s="0" t="n">
        <f aca="false">in39!C83-in31!C83</f>
        <v>219438</v>
      </c>
      <c r="D83" s="0" t="n">
        <f aca="false">in39!D83-in31!D83</f>
        <v>147006</v>
      </c>
      <c r="E83" s="0" t="n">
        <f aca="false">in39!E83-in31!E83</f>
        <v>153075</v>
      </c>
      <c r="F83" s="0" t="n">
        <f aca="false">in39!F83-in31!F83</f>
        <v>153075</v>
      </c>
      <c r="G83" s="0" t="n">
        <f aca="false">in39!G83-in31!G83</f>
        <v>153078</v>
      </c>
      <c r="H83" s="0" t="n">
        <f aca="false">in39!H83-in31!H83</f>
        <v>159434</v>
      </c>
      <c r="I83" s="0" t="n">
        <f aca="false">in39!I83-in31!I83</f>
        <v>152513</v>
      </c>
      <c r="J83" s="0" t="n">
        <f aca="false">in39!J83-in31!J83</f>
        <v>187260</v>
      </c>
      <c r="K83" s="0" t="n">
        <f aca="false">in39!K83-in31!K83</f>
        <v>219747</v>
      </c>
      <c r="L83" s="0" t="n">
        <f aca="false">in39!L83-in31!L83</f>
        <v>190874</v>
      </c>
      <c r="M83" s="0" t="n">
        <f aca="false">in39!M83-in31!M83</f>
        <v>145547</v>
      </c>
      <c r="N83" s="0" t="n">
        <f aca="false">in39!N83-in31!N83</f>
        <v>166866</v>
      </c>
      <c r="O83" s="0" t="n">
        <f aca="false">in39!O83-in31!O83</f>
        <v>149125</v>
      </c>
      <c r="P83" s="0" t="n">
        <f aca="false">in39!P83-in31!P83</f>
        <v>146452</v>
      </c>
      <c r="Q83" s="0" t="n">
        <f aca="false">in39!Q83-in31!Q83</f>
        <v>173412</v>
      </c>
      <c r="R83" s="0" t="n">
        <f aca="false">in39!R83-in31!R83</f>
        <v>153078</v>
      </c>
      <c r="S83" s="0" t="n">
        <f aca="false">in39!S83-in31!S83</f>
        <v>161738</v>
      </c>
      <c r="T83" s="0" t="n">
        <f aca="false">in39!T83-in31!T83</f>
        <v>196597</v>
      </c>
      <c r="U83" s="0" t="n">
        <f aca="false">in39!U83-in31!U83</f>
        <v>168293</v>
      </c>
    </row>
    <row r="84" customFormat="false" ht="12.75" hidden="false" customHeight="false" outlineLevel="0" collapsed="false">
      <c r="A84" s="0" t="n">
        <v>50683</v>
      </c>
      <c r="B84" s="0" t="n">
        <f aca="false">in39!B84-in31!B84</f>
        <v>157007</v>
      </c>
      <c r="C84" s="0" t="n">
        <f aca="false">in39!C84-in31!C84</f>
        <v>214904</v>
      </c>
      <c r="D84" s="0" t="n">
        <f aca="false">in39!D84-in31!D84</f>
        <v>146563</v>
      </c>
      <c r="E84" s="0" t="n">
        <f aca="false">in39!E84-in31!E84</f>
        <v>152055</v>
      </c>
      <c r="F84" s="0" t="n">
        <f aca="false">in39!F84-in31!F84</f>
        <v>152055</v>
      </c>
      <c r="G84" s="0" t="n">
        <f aca="false">in39!G84-in31!G84</f>
        <v>152063</v>
      </c>
      <c r="H84" s="0" t="n">
        <f aca="false">in39!H84-in31!H84</f>
        <v>158082</v>
      </c>
      <c r="I84" s="0" t="n">
        <f aca="false">in39!I84-in31!I84</f>
        <v>151640</v>
      </c>
      <c r="J84" s="0" t="n">
        <f aca="false">in39!J84-in31!J84</f>
        <v>184466</v>
      </c>
      <c r="K84" s="0" t="n">
        <f aca="false">in39!K84-in31!K84</f>
        <v>215360</v>
      </c>
      <c r="L84" s="0" t="n">
        <f aca="false">in39!L84-in31!L84</f>
        <v>187954</v>
      </c>
      <c r="M84" s="0" t="n">
        <f aca="false">in39!M84-in31!M84</f>
        <v>145143</v>
      </c>
      <c r="N84" s="0" t="n">
        <f aca="false">in39!N84-in31!N84</f>
        <v>165122</v>
      </c>
      <c r="O84" s="0" t="n">
        <f aca="false">in39!O84-in31!O84</f>
        <v>148474</v>
      </c>
      <c r="P84" s="0" t="n">
        <f aca="false">in39!P84-in31!P84</f>
        <v>145935</v>
      </c>
      <c r="Q84" s="0" t="n">
        <f aca="false">in39!Q84-in31!Q84</f>
        <v>171300</v>
      </c>
      <c r="R84" s="0" t="n">
        <f aca="false">in39!R84-in31!R84</f>
        <v>152063</v>
      </c>
      <c r="S84" s="0" t="n">
        <f aca="false">in39!S84-in31!S84</f>
        <v>160180</v>
      </c>
      <c r="T84" s="0" t="n">
        <f aca="false">in39!T84-in31!T84</f>
        <v>193153</v>
      </c>
      <c r="U84" s="0" t="n">
        <f aca="false">in39!U84-in31!U84</f>
        <v>166413</v>
      </c>
    </row>
    <row r="85" customFormat="false" ht="12.75" hidden="false" customHeight="false" outlineLevel="0" collapsed="false">
      <c r="A85" s="0" t="n">
        <v>51040</v>
      </c>
      <c r="B85" s="0" t="n">
        <f aca="false">in39!B85-in31!B85</f>
        <v>155178</v>
      </c>
      <c r="C85" s="0" t="n">
        <f aca="false">in39!C85-in31!C85</f>
        <v>206447</v>
      </c>
      <c r="D85" s="0" t="n">
        <f aca="false">in39!D85-in31!D85</f>
        <v>145646</v>
      </c>
      <c r="E85" s="0" t="n">
        <f aca="false">in39!E85-in31!E85</f>
        <v>150661</v>
      </c>
      <c r="F85" s="0" t="n">
        <f aca="false">in39!F85-in31!F85</f>
        <v>150661</v>
      </c>
      <c r="G85" s="0" t="n">
        <f aca="false">in39!G85-in31!G85</f>
        <v>150621</v>
      </c>
      <c r="H85" s="0" t="n">
        <f aca="false">in39!H85-in31!H85</f>
        <v>156215</v>
      </c>
      <c r="I85" s="0" t="n">
        <f aca="false">in39!I85-in31!I85</f>
        <v>150244</v>
      </c>
      <c r="J85" s="0" t="n">
        <f aca="false">in39!J85-in31!J85</f>
        <v>179540</v>
      </c>
      <c r="K85" s="0" t="n">
        <f aca="false">in39!K85-in31!K85</f>
        <v>206883</v>
      </c>
      <c r="L85" s="0" t="n">
        <f aca="false">in39!L85-in31!L85</f>
        <v>182757</v>
      </c>
      <c r="M85" s="0" t="n">
        <f aca="false">in39!M85-in31!M85</f>
        <v>144462</v>
      </c>
      <c r="N85" s="0" t="n">
        <f aca="false">in39!N85-in31!N85</f>
        <v>162709</v>
      </c>
      <c r="O85" s="0" t="n">
        <f aca="false">in39!O85-in31!O85</f>
        <v>147413</v>
      </c>
      <c r="P85" s="0" t="n">
        <f aca="false">in39!P85-in31!P85</f>
        <v>145068</v>
      </c>
      <c r="Q85" s="0" t="n">
        <f aca="false">in39!Q85-in31!Q85</f>
        <v>168102</v>
      </c>
      <c r="R85" s="0" t="n">
        <f aca="false">in39!R85-in31!R85</f>
        <v>150621</v>
      </c>
      <c r="S85" s="0" t="n">
        <f aca="false">in39!S85-in31!S85</f>
        <v>158077</v>
      </c>
      <c r="T85" s="0" t="n">
        <f aca="false">in39!T85-in31!T85</f>
        <v>187314</v>
      </c>
      <c r="U85" s="0" t="n">
        <f aca="false">in39!U85-in31!U85</f>
        <v>163736</v>
      </c>
    </row>
    <row r="86" customFormat="false" ht="12.75" hidden="false" customHeight="false" outlineLevel="0" collapsed="false">
      <c r="A86" s="0" t="n">
        <v>51465</v>
      </c>
      <c r="B86" s="0" t="n">
        <f aca="false">in39!B86-in31!B86</f>
        <v>155344</v>
      </c>
      <c r="C86" s="0" t="n">
        <f aca="false">in39!C86-in31!C86</f>
        <v>201520</v>
      </c>
      <c r="D86" s="0" t="n">
        <f aca="false">in39!D86-in31!D86</f>
        <v>146755</v>
      </c>
      <c r="E86" s="0" t="n">
        <f aca="false">in39!E86-in31!E86</f>
        <v>151077</v>
      </c>
      <c r="F86" s="0" t="n">
        <f aca="false">in39!F86-in31!F86</f>
        <v>151077</v>
      </c>
      <c r="G86" s="0" t="n">
        <f aca="false">in39!G86-in31!G86</f>
        <v>151164</v>
      </c>
      <c r="H86" s="0" t="n">
        <f aca="false">in39!H86-in31!H86</f>
        <v>156222</v>
      </c>
      <c r="I86" s="0" t="n">
        <f aca="false">in39!I86-in31!I86</f>
        <v>150668</v>
      </c>
      <c r="J86" s="0" t="n">
        <f aca="false">in39!J86-in31!J86</f>
        <v>177444</v>
      </c>
      <c r="K86" s="0" t="n">
        <f aca="false">in39!K86-in31!K86</f>
        <v>201900</v>
      </c>
      <c r="L86" s="0" t="n">
        <f aca="false">in39!L86-in31!L86</f>
        <v>180329</v>
      </c>
      <c r="M86" s="0" t="n">
        <f aca="false">in39!M86-in31!M86</f>
        <v>145484</v>
      </c>
      <c r="N86" s="0" t="n">
        <f aca="false">in39!N86-in31!N86</f>
        <v>162278</v>
      </c>
      <c r="O86" s="0" t="n">
        <f aca="false">in39!O86-in31!O86</f>
        <v>148058</v>
      </c>
      <c r="P86" s="0" t="n">
        <f aca="false">in39!P86-in31!P86</f>
        <v>146151</v>
      </c>
      <c r="Q86" s="0" t="n">
        <f aca="false">in39!Q86-in31!Q86</f>
        <v>167188</v>
      </c>
      <c r="R86" s="0" t="n">
        <f aca="false">in39!R86-in31!R86</f>
        <v>151164</v>
      </c>
      <c r="S86" s="0" t="n">
        <f aca="false">in39!S86-in31!S86</f>
        <v>157859</v>
      </c>
      <c r="T86" s="0" t="n">
        <f aca="false">in39!T86-in31!T86</f>
        <v>184411</v>
      </c>
      <c r="U86" s="0" t="n">
        <f aca="false">in39!U86-in31!U86</f>
        <v>163083</v>
      </c>
    </row>
    <row r="87" customFormat="false" ht="12.75" hidden="false" customHeight="false" outlineLevel="0" collapsed="false">
      <c r="A87" s="0" t="n">
        <v>52109</v>
      </c>
      <c r="B87" s="0" t="n">
        <f aca="false">in39!B87-in31!B87</f>
        <v>156038</v>
      </c>
      <c r="C87" s="0" t="n">
        <f aca="false">in39!C87-in31!C87</f>
        <v>195659</v>
      </c>
      <c r="D87" s="0" t="n">
        <f aca="false">in39!D87-in31!D87</f>
        <v>148432</v>
      </c>
      <c r="E87" s="0" t="n">
        <f aca="false">in39!E87-in31!E87</f>
        <v>152009</v>
      </c>
      <c r="F87" s="0" t="n">
        <f aca="false">in39!F87-in31!F87</f>
        <v>152009</v>
      </c>
      <c r="G87" s="0" t="n">
        <f aca="false">in39!G87-in31!G87</f>
        <v>152306</v>
      </c>
      <c r="H87" s="0" t="n">
        <f aca="false">in39!H87-in31!H87</f>
        <v>156927</v>
      </c>
      <c r="I87" s="0" t="n">
        <f aca="false">in39!I87-in31!I87</f>
        <v>151981</v>
      </c>
      <c r="J87" s="0" t="n">
        <f aca="false">in39!J87-in31!J87</f>
        <v>175244</v>
      </c>
      <c r="K87" s="0" t="n">
        <f aca="false">in39!K87-in31!K87</f>
        <v>196053</v>
      </c>
      <c r="L87" s="0" t="n">
        <f aca="false">in39!L87-in31!L87</f>
        <v>178042</v>
      </c>
      <c r="M87" s="0" t="n">
        <f aca="false">in39!M87-in31!M87</f>
        <v>147083</v>
      </c>
      <c r="N87" s="0" t="n">
        <f aca="false">in39!N87-in31!N87</f>
        <v>162121</v>
      </c>
      <c r="O87" s="0" t="n">
        <f aca="false">in39!O87-in31!O87</f>
        <v>149373</v>
      </c>
      <c r="P87" s="0" t="n">
        <f aca="false">in39!P87-in31!P87</f>
        <v>147762</v>
      </c>
      <c r="Q87" s="0" t="n">
        <f aca="false">in39!Q87-in31!Q87</f>
        <v>166455</v>
      </c>
      <c r="R87" s="0" t="n">
        <f aca="false">in39!R87-in31!R87</f>
        <v>152306</v>
      </c>
      <c r="S87" s="0" t="n">
        <f aca="false">in39!S87-in31!S87</f>
        <v>158403</v>
      </c>
      <c r="T87" s="0" t="n">
        <f aca="false">in39!T87-in31!T87</f>
        <v>181566</v>
      </c>
      <c r="U87" s="0" t="n">
        <f aca="false">in39!U87-in31!U87</f>
        <v>163131</v>
      </c>
    </row>
    <row r="88" customFormat="false" ht="12.75" hidden="false" customHeight="false" outlineLevel="0" collapsed="false">
      <c r="A88" s="0" t="n">
        <v>52588</v>
      </c>
      <c r="B88" s="0" t="n">
        <f aca="false">in39!B88-in31!B88</f>
        <v>158336</v>
      </c>
      <c r="C88" s="0" t="n">
        <f aca="false">in39!C88-in31!C88</f>
        <v>192417</v>
      </c>
      <c r="D88" s="0" t="n">
        <f aca="false">in39!D88-in31!D88</f>
        <v>151694</v>
      </c>
      <c r="E88" s="0" t="n">
        <f aca="false">in39!E88-in31!E88</f>
        <v>154762</v>
      </c>
      <c r="F88" s="0" t="n">
        <f aca="false">in39!F88-in31!F88</f>
        <v>154762</v>
      </c>
      <c r="G88" s="0" t="n">
        <f aca="false">in39!G88-in31!G88</f>
        <v>155120</v>
      </c>
      <c r="H88" s="0" t="n">
        <f aca="false">in39!H88-in31!H88</f>
        <v>159056</v>
      </c>
      <c r="I88" s="0" t="n">
        <f aca="false">in39!I88-in31!I88</f>
        <v>154809</v>
      </c>
      <c r="J88" s="0" t="n">
        <f aca="false">in39!J88-in31!J88</f>
        <v>175045</v>
      </c>
      <c r="K88" s="0" t="n">
        <f aca="false">in39!K88-in31!K88</f>
        <v>192660</v>
      </c>
      <c r="L88" s="0" t="n">
        <f aca="false">in39!L88-in31!L88</f>
        <v>177429</v>
      </c>
      <c r="M88" s="0" t="n">
        <f aca="false">in39!M88-in31!M88</f>
        <v>150623</v>
      </c>
      <c r="N88" s="0" t="n">
        <f aca="false">in39!N88-in31!N88</f>
        <v>163300</v>
      </c>
      <c r="O88" s="0" t="n">
        <f aca="false">in39!O88-in31!O88</f>
        <v>152409</v>
      </c>
      <c r="P88" s="0" t="n">
        <f aca="false">in39!P88-in31!P88</f>
        <v>151167</v>
      </c>
      <c r="Q88" s="0" t="n">
        <f aca="false">in39!Q88-in31!Q88</f>
        <v>167342</v>
      </c>
      <c r="R88" s="0" t="n">
        <f aca="false">in39!R88-in31!R88</f>
        <v>155120</v>
      </c>
      <c r="S88" s="0" t="n">
        <f aca="false">in39!S88-in31!S88</f>
        <v>160346</v>
      </c>
      <c r="T88" s="0" t="n">
        <f aca="false">in39!T88-in31!T88</f>
        <v>180618</v>
      </c>
      <c r="U88" s="0" t="n">
        <f aca="false">in39!U88-in31!U88</f>
        <v>164403</v>
      </c>
    </row>
    <row r="89" customFormat="false" ht="12.75" hidden="false" customHeight="false" outlineLevel="0" collapsed="false">
      <c r="A89" s="0" t="n">
        <v>52624</v>
      </c>
      <c r="B89" s="0" t="n">
        <f aca="false">in39!B89-in31!B89</f>
        <v>157955</v>
      </c>
      <c r="C89" s="0" t="n">
        <f aca="false">in39!C89-in31!C89</f>
        <v>188266</v>
      </c>
      <c r="D89" s="0" t="n">
        <f aca="false">in39!D89-in31!D89</f>
        <v>152222</v>
      </c>
      <c r="E89" s="0" t="n">
        <f aca="false">in39!E89-in31!E89</f>
        <v>154557</v>
      </c>
      <c r="F89" s="0" t="n">
        <f aca="false">in39!F89-in31!F89</f>
        <v>154557</v>
      </c>
      <c r="G89" s="0" t="n">
        <f aca="false">in39!G89-in31!G89</f>
        <v>155037</v>
      </c>
      <c r="H89" s="0" t="n">
        <f aca="false">in39!H89-in31!H89</f>
        <v>158732</v>
      </c>
      <c r="I89" s="0" t="n">
        <f aca="false">in39!I89-in31!I89</f>
        <v>154992</v>
      </c>
      <c r="J89" s="0" t="n">
        <f aca="false">in39!J89-in31!J89</f>
        <v>172939</v>
      </c>
      <c r="K89" s="0" t="n">
        <f aca="false">in39!K89-in31!K89</f>
        <v>188603</v>
      </c>
      <c r="L89" s="0" t="n">
        <f aca="false">in39!L89-in31!L89</f>
        <v>175318</v>
      </c>
      <c r="M89" s="0" t="n">
        <f aca="false">in39!M89-in31!M89</f>
        <v>150915</v>
      </c>
      <c r="N89" s="0" t="n">
        <f aca="false">in39!N89-in31!N89</f>
        <v>162318</v>
      </c>
      <c r="O89" s="0" t="n">
        <f aca="false">in39!O89-in31!O89</f>
        <v>152490</v>
      </c>
      <c r="P89" s="0" t="n">
        <f aca="false">in39!P89-in31!P89</f>
        <v>151523</v>
      </c>
      <c r="Q89" s="0" t="n">
        <f aca="false">in39!Q89-in31!Q89</f>
        <v>165946</v>
      </c>
      <c r="R89" s="0" t="n">
        <f aca="false">in39!R89-in31!R89</f>
        <v>155037</v>
      </c>
      <c r="S89" s="0" t="n">
        <f aca="false">in39!S89-in31!S89</f>
        <v>159916</v>
      </c>
      <c r="T89" s="0" t="n">
        <f aca="false">in39!T89-in31!T89</f>
        <v>178050</v>
      </c>
      <c r="U89" s="0" t="n">
        <f aca="false">in39!U89-in31!U89</f>
        <v>163606</v>
      </c>
    </row>
    <row r="90" customFormat="false" ht="12.75" hidden="false" customHeight="false" outlineLevel="0" collapsed="false">
      <c r="A90" s="0" t="n">
        <v>53043</v>
      </c>
      <c r="B90" s="0" t="n">
        <f aca="false">in39!B90-in31!B90</f>
        <v>157497</v>
      </c>
      <c r="C90" s="0" t="n">
        <f aca="false">in39!C90-in31!C90</f>
        <v>183919</v>
      </c>
      <c r="D90" s="0" t="n">
        <f aca="false">in39!D90-in31!D90</f>
        <v>152573</v>
      </c>
      <c r="E90" s="0" t="n">
        <f aca="false">in39!E90-in31!E90</f>
        <v>154576</v>
      </c>
      <c r="F90" s="0" t="n">
        <f aca="false">in39!F90-in31!F90</f>
        <v>154576</v>
      </c>
      <c r="G90" s="0" t="n">
        <f aca="false">in39!G90-in31!G90</f>
        <v>155013</v>
      </c>
      <c r="H90" s="0" t="n">
        <f aca="false">in39!H90-in31!H90</f>
        <v>158206</v>
      </c>
      <c r="I90" s="0" t="n">
        <f aca="false">in39!I90-in31!I90</f>
        <v>155102</v>
      </c>
      <c r="J90" s="0" t="n">
        <f aca="false">in39!J90-in31!J90</f>
        <v>170623</v>
      </c>
      <c r="K90" s="0" t="n">
        <f aca="false">in39!K90-in31!K90</f>
        <v>184195</v>
      </c>
      <c r="L90" s="0" t="n">
        <f aca="false">in39!L90-in31!L90</f>
        <v>172938</v>
      </c>
      <c r="M90" s="0" t="n">
        <f aca="false">in39!M90-in31!M90</f>
        <v>151648</v>
      </c>
      <c r="N90" s="0" t="n">
        <f aca="false">in39!N90-in31!N90</f>
        <v>161404</v>
      </c>
      <c r="O90" s="0" t="n">
        <f aca="false">in39!O90-in31!O90</f>
        <v>152889</v>
      </c>
      <c r="P90" s="0" t="n">
        <f aca="false">in39!P90-in31!P90</f>
        <v>152017</v>
      </c>
      <c r="Q90" s="0" t="n">
        <f aca="false">in39!Q90-in31!Q90</f>
        <v>164567</v>
      </c>
      <c r="R90" s="0" t="n">
        <f aca="false">in39!R90-in31!R90</f>
        <v>155013</v>
      </c>
      <c r="S90" s="0" t="n">
        <f aca="false">in39!S90-in31!S90</f>
        <v>159259</v>
      </c>
      <c r="T90" s="0" t="n">
        <f aca="false">in39!T90-in31!T90</f>
        <v>175324</v>
      </c>
      <c r="U90" s="0" t="n">
        <f aca="false">in39!U90-in31!U90</f>
        <v>162591</v>
      </c>
    </row>
    <row r="91" customFormat="false" ht="12.75" hidden="false" customHeight="false" outlineLevel="0" collapsed="false">
      <c r="A91" s="0" t="n">
        <v>53541</v>
      </c>
      <c r="B91" s="0" t="n">
        <f aca="false">in39!B91-in31!B91</f>
        <v>157640</v>
      </c>
      <c r="C91" s="0" t="n">
        <f aca="false">in39!C91-in31!C91</f>
        <v>179337</v>
      </c>
      <c r="D91" s="0" t="n">
        <f aca="false">in39!D91-in31!D91</f>
        <v>153675</v>
      </c>
      <c r="E91" s="0" t="n">
        <f aca="false">in39!E91-in31!E91</f>
        <v>154947</v>
      </c>
      <c r="F91" s="0" t="n">
        <f aca="false">in39!F91-in31!F91</f>
        <v>154947</v>
      </c>
      <c r="G91" s="0" t="n">
        <f aca="false">in39!G91-in31!G91</f>
        <v>155498</v>
      </c>
      <c r="H91" s="0" t="n">
        <f aca="false">in39!H91-in31!H91</f>
        <v>158430</v>
      </c>
      <c r="I91" s="0" t="n">
        <f aca="false">in39!I91-in31!I91</f>
        <v>155752</v>
      </c>
      <c r="J91" s="0" t="n">
        <f aca="false">in39!J91-in31!J91</f>
        <v>168555</v>
      </c>
      <c r="K91" s="0" t="n">
        <f aca="false">in39!K91-in31!K91</f>
        <v>179730</v>
      </c>
      <c r="L91" s="0" t="n">
        <f aca="false">in39!L91-in31!L91</f>
        <v>170761</v>
      </c>
      <c r="M91" s="0" t="n">
        <f aca="false">in39!M91-in31!M91</f>
        <v>152473</v>
      </c>
      <c r="N91" s="0" t="n">
        <f aca="false">in39!N91-in31!N91</f>
        <v>160792</v>
      </c>
      <c r="O91" s="0" t="n">
        <f aca="false">in39!O91-in31!O91</f>
        <v>153499</v>
      </c>
      <c r="P91" s="0" t="n">
        <f aca="false">in39!P91-in31!P91</f>
        <v>152985</v>
      </c>
      <c r="Q91" s="0" t="n">
        <f aca="false">in39!Q91-in31!Q91</f>
        <v>163401</v>
      </c>
      <c r="R91" s="0" t="n">
        <f aca="false">in39!R91-in31!R91</f>
        <v>155498</v>
      </c>
      <c r="S91" s="0" t="n">
        <f aca="false">in39!S91-in31!S91</f>
        <v>159285</v>
      </c>
      <c r="T91" s="0" t="n">
        <f aca="false">in39!T91-in31!T91</f>
        <v>172736</v>
      </c>
      <c r="U91" s="0" t="n">
        <f aca="false">in39!U91-in31!U91</f>
        <v>162085</v>
      </c>
    </row>
    <row r="92" customFormat="false" ht="12.75" hidden="false" customHeight="false" outlineLevel="0" collapsed="false">
      <c r="A92" s="0" t="n">
        <v>54207</v>
      </c>
      <c r="B92" s="0" t="n">
        <f aca="false">in39!B92-in31!B92</f>
        <v>158620</v>
      </c>
      <c r="C92" s="0" t="n">
        <f aca="false">in39!C92-in31!C92</f>
        <v>175614</v>
      </c>
      <c r="D92" s="0" t="n">
        <f aca="false">in39!D92-in31!D92</f>
        <v>155619</v>
      </c>
      <c r="E92" s="0" t="n">
        <f aca="false">in39!E92-in31!E92</f>
        <v>156346</v>
      </c>
      <c r="F92" s="0" t="n">
        <f aca="false">in39!F92-in31!F92</f>
        <v>156346</v>
      </c>
      <c r="G92" s="0" t="n">
        <f aca="false">in39!G92-in31!G92</f>
        <v>156927</v>
      </c>
      <c r="H92" s="0" t="n">
        <f aca="false">in39!H92-in31!H92</f>
        <v>159211</v>
      </c>
      <c r="I92" s="0" t="n">
        <f aca="false">in39!I92-in31!I92</f>
        <v>157199</v>
      </c>
      <c r="J92" s="0" t="n">
        <f aca="false">in39!J92-in31!J92</f>
        <v>167261</v>
      </c>
      <c r="K92" s="0" t="n">
        <f aca="false">in39!K92-in31!K92</f>
        <v>175935</v>
      </c>
      <c r="L92" s="0" t="n">
        <f aca="false">in39!L92-in31!L92</f>
        <v>169096</v>
      </c>
      <c r="M92" s="0" t="n">
        <f aca="false">in39!M92-in31!M92</f>
        <v>154623</v>
      </c>
      <c r="N92" s="0" t="n">
        <f aca="false">in39!N92-in31!N92</f>
        <v>160950</v>
      </c>
      <c r="O92" s="0" t="n">
        <f aca="false">in39!O92-in31!O92</f>
        <v>155245</v>
      </c>
      <c r="P92" s="0" t="n">
        <f aca="false">in39!P92-in31!P92</f>
        <v>155034</v>
      </c>
      <c r="Q92" s="0" t="n">
        <f aca="false">in39!Q92-in31!Q92</f>
        <v>163180</v>
      </c>
      <c r="R92" s="0" t="n">
        <f aca="false">in39!R92-in31!R92</f>
        <v>156927</v>
      </c>
      <c r="S92" s="0" t="n">
        <f aca="false">in39!S92-in31!S92</f>
        <v>159972</v>
      </c>
      <c r="T92" s="0" t="n">
        <f aca="false">in39!T92-in31!T92</f>
        <v>170735</v>
      </c>
      <c r="U92" s="0" t="n">
        <f aca="false">in39!U92-in31!U92</f>
        <v>162232</v>
      </c>
    </row>
    <row r="93" customFormat="false" ht="12.75" hidden="false" customHeight="false" outlineLevel="0" collapsed="false">
      <c r="A93" s="0" t="n">
        <v>54681</v>
      </c>
      <c r="B93" s="0" t="n">
        <f aca="false">in39!B93-in31!B93</f>
        <v>161165</v>
      </c>
      <c r="C93" s="0" t="n">
        <f aca="false">in39!C93-in31!C93</f>
        <v>173421</v>
      </c>
      <c r="D93" s="0" t="n">
        <f aca="false">in39!D93-in31!D93</f>
        <v>159044</v>
      </c>
      <c r="E93" s="0" t="n">
        <f aca="false">in39!E93-in31!E93</f>
        <v>159885</v>
      </c>
      <c r="F93" s="0" t="n">
        <f aca="false">in39!F93-in31!F93</f>
        <v>159885</v>
      </c>
      <c r="G93" s="0" t="n">
        <f aca="false">in39!G93-in31!G93</f>
        <v>160002</v>
      </c>
      <c r="H93" s="0" t="n">
        <f aca="false">in39!H93-in31!H93</f>
        <v>161468</v>
      </c>
      <c r="I93" s="0" t="n">
        <f aca="false">in39!I93-in31!I93</f>
        <v>160045</v>
      </c>
      <c r="J93" s="0" t="n">
        <f aca="false">in39!J93-in31!J93</f>
        <v>167624</v>
      </c>
      <c r="K93" s="0" t="n">
        <f aca="false">in39!K93-in31!K93</f>
        <v>173560</v>
      </c>
      <c r="L93" s="0" t="n">
        <f aca="false">in39!L93-in31!L93</f>
        <v>168542</v>
      </c>
      <c r="M93" s="0" t="n">
        <f aca="false">in39!M93-in31!M93</f>
        <v>158736</v>
      </c>
      <c r="N93" s="0" t="n">
        <f aca="false">in39!N93-in31!N93</f>
        <v>163335</v>
      </c>
      <c r="O93" s="0" t="n">
        <f aca="false">in39!O93-in31!O93</f>
        <v>159094</v>
      </c>
      <c r="P93" s="0" t="n">
        <f aca="false">in39!P93-in31!P93</f>
        <v>158780</v>
      </c>
      <c r="Q93" s="0" t="n">
        <f aca="false">in39!Q93-in31!Q93</f>
        <v>164715</v>
      </c>
      <c r="R93" s="0" t="n">
        <f aca="false">in39!R93-in31!R93</f>
        <v>160002</v>
      </c>
      <c r="S93" s="0" t="n">
        <f aca="false">in39!S93-in31!S93</f>
        <v>161950</v>
      </c>
      <c r="T93" s="0" t="n">
        <f aca="false">in39!T93-in31!T93</f>
        <v>169622</v>
      </c>
      <c r="U93" s="0" t="n">
        <f aca="false">in39!U93-in31!U93</f>
        <v>163574</v>
      </c>
    </row>
    <row r="94" customFormat="false" ht="12.75" hidden="false" customHeight="false" outlineLevel="0" collapsed="false">
      <c r="A94" s="0" t="n">
        <v>54691</v>
      </c>
      <c r="B94" s="0" t="n">
        <f aca="false">in39!B94-in31!B94</f>
        <v>158390</v>
      </c>
      <c r="C94" s="0" t="n">
        <f aca="false">in39!C94-in31!C94</f>
        <v>168414</v>
      </c>
      <c r="D94" s="0" t="n">
        <f aca="false">in39!D94-in31!D94</f>
        <v>157134</v>
      </c>
      <c r="E94" s="0" t="n">
        <f aca="false">in39!E94-in31!E94</f>
        <v>157350</v>
      </c>
      <c r="F94" s="0" t="n">
        <f aca="false">in39!F94-in31!F94</f>
        <v>157350</v>
      </c>
      <c r="G94" s="0" t="n">
        <f aca="false">in39!G94-in31!G94</f>
        <v>157517</v>
      </c>
      <c r="H94" s="0" t="n">
        <f aca="false">in39!H94-in31!H94</f>
        <v>158854</v>
      </c>
      <c r="I94" s="0" t="n">
        <f aca="false">in39!I94-in31!I94</f>
        <v>157857</v>
      </c>
      <c r="J94" s="0" t="n">
        <f aca="false">in39!J94-in31!J94</f>
        <v>163566</v>
      </c>
      <c r="K94" s="0" t="n">
        <f aca="false">in39!K94-in31!K94</f>
        <v>168607</v>
      </c>
      <c r="L94" s="0" t="n">
        <f aca="false">in39!L94-in31!L94</f>
        <v>164589</v>
      </c>
      <c r="M94" s="0" t="n">
        <f aca="false">in39!M94-in31!M94</f>
        <v>156757</v>
      </c>
      <c r="N94" s="0" t="n">
        <f aca="false">in39!N94-in31!N94</f>
        <v>160092</v>
      </c>
      <c r="O94" s="0" t="n">
        <f aca="false">in39!O94-in31!O94</f>
        <v>156862</v>
      </c>
      <c r="P94" s="0" t="n">
        <f aca="false">in39!P94-in31!P94</f>
        <v>156834</v>
      </c>
      <c r="Q94" s="0" t="n">
        <f aca="false">in39!Q94-in31!Q94</f>
        <v>161183</v>
      </c>
      <c r="R94" s="0" t="n">
        <f aca="false">in39!R94-in31!R94</f>
        <v>157517</v>
      </c>
      <c r="S94" s="0" t="n">
        <f aca="false">in39!S94-in31!S94</f>
        <v>159218</v>
      </c>
      <c r="T94" s="0" t="n">
        <f aca="false">in39!T94-in31!T94</f>
        <v>165502</v>
      </c>
      <c r="U94" s="0" t="n">
        <f aca="false">in39!U94-in31!U94</f>
        <v>160453</v>
      </c>
    </row>
    <row r="95" customFormat="false" ht="12.75" hidden="false" customHeight="false" outlineLevel="0" collapsed="false">
      <c r="A95" s="0" t="n">
        <v>55006</v>
      </c>
      <c r="B95" s="0" t="n">
        <f aca="false">in39!B95-in31!B95</f>
        <v>156063</v>
      </c>
      <c r="C95" s="0" t="n">
        <f aca="false">in39!C95-in31!C95</f>
        <v>164031</v>
      </c>
      <c r="D95" s="0" t="n">
        <f aca="false">in39!D95-in31!D95</f>
        <v>154891</v>
      </c>
      <c r="E95" s="0" t="n">
        <f aca="false">in39!E95-in31!E95</f>
        <v>155046</v>
      </c>
      <c r="F95" s="0" t="n">
        <f aca="false">in39!F95-in31!F95</f>
        <v>155046</v>
      </c>
      <c r="G95" s="0" t="n">
        <f aca="false">in39!G95-in31!G95</f>
        <v>155271</v>
      </c>
      <c r="H95" s="0" t="n">
        <f aca="false">in39!H95-in31!H95</f>
        <v>156375</v>
      </c>
      <c r="I95" s="0" t="n">
        <f aca="false">in39!I95-in31!I95</f>
        <v>155518</v>
      </c>
      <c r="J95" s="0" t="n">
        <f aca="false">in39!J95-in31!J95</f>
        <v>160096</v>
      </c>
      <c r="K95" s="0" t="n">
        <f aca="false">in39!K95-in31!K95</f>
        <v>164217</v>
      </c>
      <c r="L95" s="0" t="n">
        <f aca="false">in39!L95-in31!L95</f>
        <v>160999</v>
      </c>
      <c r="M95" s="0" t="n">
        <f aca="false">in39!M95-in31!M95</f>
        <v>154659</v>
      </c>
      <c r="N95" s="0" t="n">
        <f aca="false">in39!N95-in31!N95</f>
        <v>157233</v>
      </c>
      <c r="O95" s="0" t="n">
        <f aca="false">in39!O95-in31!O95</f>
        <v>154638</v>
      </c>
      <c r="P95" s="0" t="n">
        <f aca="false">in39!P95-in31!P95</f>
        <v>154622</v>
      </c>
      <c r="Q95" s="0" t="n">
        <f aca="false">in39!Q95-in31!Q95</f>
        <v>158110</v>
      </c>
      <c r="R95" s="0" t="n">
        <f aca="false">in39!R95-in31!R95</f>
        <v>155271</v>
      </c>
      <c r="S95" s="0" t="n">
        <f aca="false">in39!S95-in31!S95</f>
        <v>156695</v>
      </c>
      <c r="T95" s="0" t="n">
        <f aca="false">in39!T95-in31!T95</f>
        <v>161726</v>
      </c>
      <c r="U95" s="0" t="n">
        <f aca="false">in39!U95-in31!U95</f>
        <v>157687</v>
      </c>
    </row>
    <row r="96" customFormat="false" ht="12.75" hidden="false" customHeight="false" outlineLevel="0" collapsed="false">
      <c r="A96" s="0" t="n">
        <v>55445</v>
      </c>
      <c r="B96" s="0" t="n">
        <f aca="false">in39!B96-in31!B96</f>
        <v>154438</v>
      </c>
      <c r="C96" s="0" t="n">
        <f aca="false">in39!C96-in31!C96</f>
        <v>160528</v>
      </c>
      <c r="D96" s="0" t="n">
        <f aca="false">in39!D96-in31!D96</f>
        <v>153934</v>
      </c>
      <c r="E96" s="0" t="n">
        <f aca="false">in39!E96-in31!E96</f>
        <v>153596</v>
      </c>
      <c r="F96" s="0" t="n">
        <f aca="false">in39!F96-in31!F96</f>
        <v>153596</v>
      </c>
      <c r="G96" s="0" t="n">
        <f aca="false">in39!G96-in31!G96</f>
        <v>153981</v>
      </c>
      <c r="H96" s="0" t="n">
        <f aca="false">in39!H96-in31!H96</f>
        <v>154755</v>
      </c>
      <c r="I96" s="0" t="n">
        <f aca="false">in39!I96-in31!I96</f>
        <v>154308</v>
      </c>
      <c r="J96" s="0" t="n">
        <f aca="false">in39!J96-in31!J96</f>
        <v>157317</v>
      </c>
      <c r="K96" s="0" t="n">
        <f aca="false">in39!K96-in31!K96</f>
        <v>160678</v>
      </c>
      <c r="L96" s="0" t="n">
        <f aca="false">in39!L96-in31!L96</f>
        <v>158260</v>
      </c>
      <c r="M96" s="0" t="n">
        <f aca="false">in39!M96-in31!M96</f>
        <v>153575</v>
      </c>
      <c r="N96" s="0" t="n">
        <f aca="false">in39!N96-in31!N96</f>
        <v>155264</v>
      </c>
      <c r="O96" s="0" t="n">
        <f aca="false">in39!O96-in31!O96</f>
        <v>153294</v>
      </c>
      <c r="P96" s="0" t="n">
        <f aca="false">in39!P96-in31!P96</f>
        <v>153540</v>
      </c>
      <c r="Q96" s="0" t="n">
        <f aca="false">in39!Q96-in31!Q96</f>
        <v>155879</v>
      </c>
      <c r="R96" s="0" t="n">
        <f aca="false">in39!R96-in31!R96</f>
        <v>153981</v>
      </c>
      <c r="S96" s="0" t="n">
        <f aca="false">in39!S96-in31!S96</f>
        <v>155018</v>
      </c>
      <c r="T96" s="0" t="n">
        <f aca="false">in39!T96-in31!T96</f>
        <v>158926</v>
      </c>
      <c r="U96" s="0" t="n">
        <f aca="false">in39!U96-in31!U96</f>
        <v>155758</v>
      </c>
    </row>
    <row r="97" customFormat="false" ht="12.75" hidden="false" customHeight="false" outlineLevel="0" collapsed="false">
      <c r="A97" s="0" t="n">
        <v>56112</v>
      </c>
      <c r="B97" s="0" t="n">
        <f aca="false">in39!B97-in31!B97</f>
        <v>154305</v>
      </c>
      <c r="C97" s="0" t="n">
        <f aca="false">in39!C97-in31!C97</f>
        <v>158851</v>
      </c>
      <c r="D97" s="0" t="n">
        <f aca="false">in39!D97-in31!D97</f>
        <v>154006</v>
      </c>
      <c r="E97" s="0" t="n">
        <f aca="false">in39!E97-in31!E97</f>
        <v>153752</v>
      </c>
      <c r="F97" s="0" t="n">
        <f aca="false">in39!F97-in31!F97</f>
        <v>153752</v>
      </c>
      <c r="G97" s="0" t="n">
        <f aca="false">in39!G97-in31!G97</f>
        <v>153937</v>
      </c>
      <c r="H97" s="0" t="n">
        <f aca="false">in39!H97-in31!H97</f>
        <v>154675</v>
      </c>
      <c r="I97" s="0" t="n">
        <f aca="false">in39!I97-in31!I97</f>
        <v>154441</v>
      </c>
      <c r="J97" s="0" t="n">
        <f aca="false">in39!J97-in31!J97</f>
        <v>156421</v>
      </c>
      <c r="K97" s="0" t="n">
        <f aca="false">in39!K97-in31!K97</f>
        <v>158957</v>
      </c>
      <c r="L97" s="0" t="n">
        <f aca="false">in39!L97-in31!L97</f>
        <v>157352</v>
      </c>
      <c r="M97" s="0" t="n">
        <f aca="false">in39!M97-in31!M97</f>
        <v>153789</v>
      </c>
      <c r="N97" s="0" t="n">
        <f aca="false">in39!N97-in31!N97</f>
        <v>154955</v>
      </c>
      <c r="O97" s="0" t="n">
        <f aca="false">in39!O97-in31!O97</f>
        <v>153563</v>
      </c>
      <c r="P97" s="0" t="n">
        <f aca="false">in39!P97-in31!P97</f>
        <v>153700</v>
      </c>
      <c r="Q97" s="0" t="n">
        <f aca="false">in39!Q97-in31!Q97</f>
        <v>155401</v>
      </c>
      <c r="R97" s="0" t="n">
        <f aca="false">in39!R97-in31!R97</f>
        <v>153937</v>
      </c>
      <c r="S97" s="0" t="n">
        <f aca="false">in39!S97-in31!S97</f>
        <v>154947</v>
      </c>
      <c r="T97" s="0" t="n">
        <f aca="false">in39!T97-in31!T97</f>
        <v>157902</v>
      </c>
      <c r="U97" s="0" t="n">
        <f aca="false">in39!U97-in31!U97</f>
        <v>155465</v>
      </c>
    </row>
    <row r="98" customFormat="false" ht="12.75" hidden="false" customHeight="false" outlineLevel="0" collapsed="false">
      <c r="A98" s="0" t="n">
        <v>56647</v>
      </c>
      <c r="B98" s="0" t="n">
        <f aca="false">in39!B98-in31!B98</f>
        <v>153458</v>
      </c>
      <c r="C98" s="0" t="n">
        <f aca="false">in39!C98-in31!C98</f>
        <v>156364</v>
      </c>
      <c r="D98" s="0" t="n">
        <f aca="false">in39!D98-in31!D98</f>
        <v>153533</v>
      </c>
      <c r="E98" s="0" t="n">
        <f aca="false">in39!E98-in31!E98</f>
        <v>153104</v>
      </c>
      <c r="F98" s="0" t="n">
        <f aca="false">in39!F98-in31!F98</f>
        <v>153104</v>
      </c>
      <c r="G98" s="0" t="n">
        <f aca="false">in39!G98-in31!G98</f>
        <v>153302</v>
      </c>
      <c r="H98" s="0" t="n">
        <f aca="false">in39!H98-in31!H98</f>
        <v>153747</v>
      </c>
      <c r="I98" s="0" t="n">
        <f aca="false">in39!I98-in31!I98</f>
        <v>153831</v>
      </c>
      <c r="J98" s="0" t="n">
        <f aca="false">in39!J98-in31!J98</f>
        <v>154640</v>
      </c>
      <c r="K98" s="0" t="n">
        <f aca="false">in39!K98-in31!K98</f>
        <v>156548</v>
      </c>
      <c r="L98" s="0" t="n">
        <f aca="false">in39!L98-in31!L98</f>
        <v>155386</v>
      </c>
      <c r="M98" s="0" t="n">
        <f aca="false">in39!M98-in31!M98</f>
        <v>153408</v>
      </c>
      <c r="N98" s="0" t="n">
        <f aca="false">in39!N98-in31!N98</f>
        <v>153901</v>
      </c>
      <c r="O98" s="0" t="n">
        <f aca="false">in39!O98-in31!O98</f>
        <v>153049</v>
      </c>
      <c r="P98" s="0" t="n">
        <f aca="false">in39!P98-in31!P98</f>
        <v>153197</v>
      </c>
      <c r="Q98" s="0" t="n">
        <f aca="false">in39!Q98-in31!Q98</f>
        <v>153931</v>
      </c>
      <c r="R98" s="0" t="n">
        <f aca="false">in39!R98-in31!R98</f>
        <v>153302</v>
      </c>
      <c r="S98" s="0" t="n">
        <f aca="false">in39!S98-in31!S98</f>
        <v>153999</v>
      </c>
      <c r="T98" s="0" t="n">
        <f aca="false">in39!T98-in31!T98</f>
        <v>155729</v>
      </c>
      <c r="U98" s="0" t="n">
        <f aca="false">in39!U98-in31!U98</f>
        <v>154330</v>
      </c>
    </row>
    <row r="99" customFormat="false" ht="12.75" hidden="false" customHeight="false" outlineLevel="0" collapsed="false">
      <c r="A99" s="0" t="n">
        <v>56666</v>
      </c>
      <c r="B99" s="0" t="n">
        <f aca="false">in39!B99-in31!B99</f>
        <v>152067</v>
      </c>
      <c r="C99" s="0" t="n">
        <f aca="false">in39!C99-in31!C99</f>
        <v>154365</v>
      </c>
      <c r="D99" s="0" t="n">
        <f aca="false">in39!D99-in31!D99</f>
        <v>152264</v>
      </c>
      <c r="E99" s="0" t="n">
        <f aca="false">in39!E99-in31!E99</f>
        <v>151719</v>
      </c>
      <c r="F99" s="0" t="n">
        <f aca="false">in39!F99-in31!F99</f>
        <v>151719</v>
      </c>
      <c r="G99" s="0" t="n">
        <f aca="false">in39!G99-in31!G99</f>
        <v>152012</v>
      </c>
      <c r="H99" s="0" t="n">
        <f aca="false">in39!H99-in31!H99</f>
        <v>152377</v>
      </c>
      <c r="I99" s="0" t="n">
        <f aca="false">in39!I99-in31!I99</f>
        <v>152527</v>
      </c>
      <c r="J99" s="0" t="n">
        <f aca="false">in39!J99-in31!J99</f>
        <v>152862</v>
      </c>
      <c r="K99" s="0" t="n">
        <f aca="false">in39!K99-in31!K99</f>
        <v>154529</v>
      </c>
      <c r="L99" s="0" t="n">
        <f aca="false">in39!L99-in31!L99</f>
        <v>153511</v>
      </c>
      <c r="M99" s="0" t="n">
        <f aca="false">in39!M99-in31!M99</f>
        <v>152019</v>
      </c>
      <c r="N99" s="0" t="n">
        <f aca="false">in39!N99-in31!N99</f>
        <v>152259</v>
      </c>
      <c r="O99" s="0" t="n">
        <f aca="false">in39!O99-in31!O99</f>
        <v>151769</v>
      </c>
      <c r="P99" s="0" t="n">
        <f aca="false">in39!P99-in31!P99</f>
        <v>151955</v>
      </c>
      <c r="Q99" s="0" t="n">
        <f aca="false">in39!Q99-in31!Q99</f>
        <v>152279</v>
      </c>
      <c r="R99" s="0" t="n">
        <f aca="false">in39!R99-in31!R99</f>
        <v>152012</v>
      </c>
      <c r="S99" s="0" t="n">
        <f aca="false">in39!S99-in31!S99</f>
        <v>152516</v>
      </c>
      <c r="T99" s="0" t="n">
        <f aca="false">in39!T99-in31!T99</f>
        <v>153866</v>
      </c>
      <c r="U99" s="0" t="n">
        <f aca="false">in39!U99-in31!U99</f>
        <v>152735</v>
      </c>
    </row>
    <row r="100" customFormat="false" ht="12.75" hidden="false" customHeight="false" outlineLevel="0" collapsed="false">
      <c r="A100" s="0" t="n">
        <v>56979</v>
      </c>
      <c r="B100" s="0" t="n">
        <f aca="false">in39!B100-in31!B100</f>
        <v>149029</v>
      </c>
      <c r="C100" s="0" t="n">
        <f aca="false">in39!C100-in31!C100</f>
        <v>150538</v>
      </c>
      <c r="D100" s="0" t="n">
        <f aca="false">in39!D100-in31!D100</f>
        <v>149389</v>
      </c>
      <c r="E100" s="0" t="n">
        <f aca="false">in39!E100-in31!E100</f>
        <v>148900</v>
      </c>
      <c r="F100" s="0" t="n">
        <f aca="false">in39!F100-in31!F100</f>
        <v>148900</v>
      </c>
      <c r="G100" s="0" t="n">
        <f aca="false">in39!G100-in31!G100</f>
        <v>149040</v>
      </c>
      <c r="H100" s="0" t="n">
        <f aca="false">in39!H100-in31!H100</f>
        <v>149188</v>
      </c>
      <c r="I100" s="0" t="n">
        <f aca="false">in39!I100-in31!I100</f>
        <v>149542</v>
      </c>
      <c r="J100" s="0" t="n">
        <f aca="false">in39!J100-in31!J100</f>
        <v>149464</v>
      </c>
      <c r="K100" s="0" t="n">
        <f aca="false">in39!K100-in31!K100</f>
        <v>150610</v>
      </c>
      <c r="L100" s="0" t="n">
        <f aca="false">in39!L100-in31!L100</f>
        <v>149907</v>
      </c>
      <c r="M100" s="0" t="n">
        <f aca="false">in39!M100-in31!M100</f>
        <v>149334</v>
      </c>
      <c r="N100" s="0" t="n">
        <f aca="false">in39!N100-in31!N100</f>
        <v>149144</v>
      </c>
      <c r="O100" s="0" t="n">
        <f aca="false">in39!O100-in31!O100</f>
        <v>149015</v>
      </c>
      <c r="P100" s="0" t="n">
        <f aca="false">in39!P100-in31!P100</f>
        <v>149143</v>
      </c>
      <c r="Q100" s="0" t="n">
        <f aca="false">in39!Q100-in31!Q100</f>
        <v>149058</v>
      </c>
      <c r="R100" s="0" t="n">
        <f aca="false">in39!R100-in31!R100</f>
        <v>149040</v>
      </c>
      <c r="S100" s="0" t="n">
        <f aca="false">in39!S100-in31!S100</f>
        <v>149432</v>
      </c>
      <c r="T100" s="0" t="n">
        <f aca="false">in39!T100-in31!T100</f>
        <v>150184</v>
      </c>
      <c r="U100" s="0" t="n">
        <f aca="false">in39!U100-in31!U100</f>
        <v>149438</v>
      </c>
    </row>
    <row r="101" customFormat="false" ht="12.75" hidden="false" customHeight="false" outlineLevel="0" collapsed="false">
      <c r="A101" s="0" t="n">
        <v>57401</v>
      </c>
      <c r="B101" s="0" t="n">
        <f aca="false">in39!B101-in31!B101</f>
        <v>147071</v>
      </c>
      <c r="C101" s="0" t="n">
        <f aca="false">in39!C101-in31!C101</f>
        <v>148081</v>
      </c>
      <c r="D101" s="0" t="n">
        <f aca="false">in39!D101-in31!D101</f>
        <v>147492</v>
      </c>
      <c r="E101" s="0" t="n">
        <f aca="false">in39!E101-in31!E101</f>
        <v>146943</v>
      </c>
      <c r="F101" s="0" t="n">
        <f aca="false">in39!F101-in31!F101</f>
        <v>146943</v>
      </c>
      <c r="G101" s="0" t="n">
        <f aca="false">in39!G101-in31!G101</f>
        <v>147085</v>
      </c>
      <c r="H101" s="0" t="n">
        <f aca="false">in39!H101-in31!H101</f>
        <v>147350</v>
      </c>
      <c r="I101" s="0" t="n">
        <f aca="false">in39!I101-in31!I101</f>
        <v>147730</v>
      </c>
      <c r="J101" s="0" t="n">
        <f aca="false">in39!J101-in31!J101</f>
        <v>147333</v>
      </c>
      <c r="K101" s="0" t="n">
        <f aca="false">in39!K101-in31!K101</f>
        <v>148133</v>
      </c>
      <c r="L101" s="0" t="n">
        <f aca="false">in39!L101-in31!L101</f>
        <v>147807</v>
      </c>
      <c r="M101" s="0" t="n">
        <f aca="false">in39!M101-in31!M101</f>
        <v>147463</v>
      </c>
      <c r="N101" s="0" t="n">
        <f aca="false">in39!N101-in31!N101</f>
        <v>147112</v>
      </c>
      <c r="O101" s="0" t="n">
        <f aca="false">in39!O101-in31!O101</f>
        <v>147118</v>
      </c>
      <c r="P101" s="0" t="n">
        <f aca="false">in39!P101-in31!P101</f>
        <v>147313</v>
      </c>
      <c r="Q101" s="0" t="n">
        <f aca="false">in39!Q101-in31!Q101</f>
        <v>147011</v>
      </c>
      <c r="R101" s="0" t="n">
        <f aca="false">in39!R101-in31!R101</f>
        <v>147085</v>
      </c>
      <c r="S101" s="0" t="n">
        <f aca="false">in39!S101-in31!S101</f>
        <v>147535</v>
      </c>
      <c r="T101" s="0" t="n">
        <f aca="false">in39!T101-in31!T101</f>
        <v>148130</v>
      </c>
      <c r="U101" s="0" t="n">
        <f aca="false">in39!U101-in31!U101</f>
        <v>147526</v>
      </c>
    </row>
    <row r="102" customFormat="false" ht="12.75" hidden="false" customHeight="false" outlineLevel="0" collapsed="false">
      <c r="A102" s="0" t="n">
        <v>57986</v>
      </c>
      <c r="B102" s="0" t="n">
        <f aca="false">in39!B102-in31!B102</f>
        <v>145635</v>
      </c>
      <c r="C102" s="0" t="n">
        <f aca="false">in39!C102-in31!C102</f>
        <v>146165</v>
      </c>
      <c r="D102" s="0" t="n">
        <f aca="false">in39!D102-in31!D102</f>
        <v>146024</v>
      </c>
      <c r="E102" s="0" t="n">
        <f aca="false">in39!E102-in31!E102</f>
        <v>145635</v>
      </c>
      <c r="F102" s="0" t="n">
        <f aca="false">in39!F102-in31!F102</f>
        <v>145635</v>
      </c>
      <c r="G102" s="0" t="n">
        <f aca="false">in39!G102-in31!G102</f>
        <v>145748</v>
      </c>
      <c r="H102" s="0" t="n">
        <f aca="false">in39!H102-in31!H102</f>
        <v>145764</v>
      </c>
      <c r="I102" s="0" t="n">
        <f aca="false">in39!I102-in31!I102</f>
        <v>146156</v>
      </c>
      <c r="J102" s="0" t="n">
        <f aca="false">in39!J102-in31!J102</f>
        <v>145636</v>
      </c>
      <c r="K102" s="0" t="n">
        <f aca="false">in39!K102-in31!K102</f>
        <v>146200</v>
      </c>
      <c r="L102" s="0" t="n">
        <f aca="false">in39!L102-in31!L102</f>
        <v>145935</v>
      </c>
      <c r="M102" s="0" t="n">
        <f aca="false">in39!M102-in31!M102</f>
        <v>145999</v>
      </c>
      <c r="N102" s="0" t="n">
        <f aca="false">in39!N102-in31!N102</f>
        <v>145758</v>
      </c>
      <c r="O102" s="0" t="n">
        <f aca="false">in39!O102-in31!O102</f>
        <v>145753</v>
      </c>
      <c r="P102" s="0" t="n">
        <f aca="false">in39!P102-in31!P102</f>
        <v>145908</v>
      </c>
      <c r="Q102" s="0" t="n">
        <f aca="false">in39!Q102-in31!Q102</f>
        <v>145540</v>
      </c>
      <c r="R102" s="0" t="n">
        <f aca="false">in39!R102-in31!R102</f>
        <v>145748</v>
      </c>
      <c r="S102" s="0" t="n">
        <f aca="false">in39!S102-in31!S102</f>
        <v>145902</v>
      </c>
      <c r="T102" s="0" t="n">
        <f aca="false">in39!T102-in31!T102</f>
        <v>146152</v>
      </c>
      <c r="U102" s="0" t="n">
        <f aca="false">in39!U102-in31!U102</f>
        <v>145871</v>
      </c>
    </row>
    <row r="103" customFormat="false" ht="12.75" hidden="false" customHeight="false" outlineLevel="0" collapsed="false">
      <c r="A103" s="0" t="n">
        <v>58504</v>
      </c>
      <c r="B103" s="0" t="n">
        <f aca="false">in39!B103-in31!B103</f>
        <v>143811</v>
      </c>
      <c r="C103" s="0" t="n">
        <f aca="false">in39!C103-in31!C103</f>
        <v>144395</v>
      </c>
      <c r="D103" s="0" t="n">
        <f aca="false">in39!D103-in31!D103</f>
        <v>144281</v>
      </c>
      <c r="E103" s="0" t="n">
        <f aca="false">in39!E103-in31!E103</f>
        <v>143850</v>
      </c>
      <c r="F103" s="0" t="n">
        <f aca="false">in39!F103-in31!F103</f>
        <v>143850</v>
      </c>
      <c r="G103" s="0" t="n">
        <f aca="false">in39!G103-in31!G103</f>
        <v>143910</v>
      </c>
      <c r="H103" s="0" t="n">
        <f aca="false">in39!H103-in31!H103</f>
        <v>143976</v>
      </c>
      <c r="I103" s="0" t="n">
        <f aca="false">in39!I103-in31!I103</f>
        <v>144377</v>
      </c>
      <c r="J103" s="0" t="n">
        <f aca="false">in39!J103-in31!J103</f>
        <v>143820</v>
      </c>
      <c r="K103" s="0" t="n">
        <f aca="false">in39!K103-in31!K103</f>
        <v>144472</v>
      </c>
      <c r="L103" s="0" t="n">
        <f aca="false">in39!L103-in31!L103</f>
        <v>144152</v>
      </c>
      <c r="M103" s="0" t="n">
        <f aca="false">in39!M103-in31!M103</f>
        <v>144320</v>
      </c>
      <c r="N103" s="0" t="n">
        <f aca="false">in39!N103-in31!N103</f>
        <v>143981</v>
      </c>
      <c r="O103" s="0" t="n">
        <f aca="false">in39!O103-in31!O103</f>
        <v>143989</v>
      </c>
      <c r="P103" s="0" t="n">
        <f aca="false">in39!P103-in31!P103</f>
        <v>144133</v>
      </c>
      <c r="Q103" s="0" t="n">
        <f aca="false">in39!Q103-in31!Q103</f>
        <v>143693</v>
      </c>
      <c r="R103" s="0" t="n">
        <f aca="false">in39!R103-in31!R103</f>
        <v>143910</v>
      </c>
      <c r="S103" s="0" t="n">
        <f aca="false">in39!S103-in31!S103</f>
        <v>144107</v>
      </c>
      <c r="T103" s="0" t="n">
        <f aca="false">in39!T103-in31!T103</f>
        <v>144426</v>
      </c>
      <c r="U103" s="0" t="n">
        <f aca="false">in39!U103-in31!U103</f>
        <v>144053</v>
      </c>
    </row>
    <row r="104" customFormat="false" ht="12.75" hidden="false" customHeight="false" outlineLevel="0" collapsed="false">
      <c r="A104" s="0" t="n">
        <v>58578</v>
      </c>
      <c r="B104" s="0" t="n">
        <f aca="false">in39!B104-in31!B104</f>
        <v>142032</v>
      </c>
      <c r="C104" s="0" t="n">
        <f aca="false">in39!C104-in31!C104</f>
        <v>142519</v>
      </c>
      <c r="D104" s="0" t="n">
        <f aca="false">in39!D104-in31!D104</f>
        <v>142278</v>
      </c>
      <c r="E104" s="0" t="n">
        <f aca="false">in39!E104-in31!E104</f>
        <v>142085</v>
      </c>
      <c r="F104" s="0" t="n">
        <f aca="false">in39!F104-in31!F104</f>
        <v>142085</v>
      </c>
      <c r="G104" s="0" t="n">
        <f aca="false">in39!G104-in31!G104</f>
        <v>142022</v>
      </c>
      <c r="H104" s="0" t="n">
        <f aca="false">in39!H104-in31!H104</f>
        <v>142162</v>
      </c>
      <c r="I104" s="0" t="n">
        <f aca="false">in39!I104-in31!I104</f>
        <v>142384</v>
      </c>
      <c r="J104" s="0" t="n">
        <f aca="false">in39!J104-in31!J104</f>
        <v>142046</v>
      </c>
      <c r="K104" s="0" t="n">
        <f aca="false">in39!K104-in31!K104</f>
        <v>142595</v>
      </c>
      <c r="L104" s="0" t="n">
        <f aca="false">in39!L104-in31!L104</f>
        <v>142244</v>
      </c>
      <c r="M104" s="0" t="n">
        <f aca="false">in39!M104-in31!M104</f>
        <v>142433</v>
      </c>
      <c r="N104" s="0" t="n">
        <f aca="false">in39!N104-in31!N104</f>
        <v>142268</v>
      </c>
      <c r="O104" s="0" t="n">
        <f aca="false">in39!O104-in31!O104</f>
        <v>142167</v>
      </c>
      <c r="P104" s="0" t="n">
        <f aca="false">in39!P104-in31!P104</f>
        <v>142173</v>
      </c>
      <c r="Q104" s="0" t="n">
        <f aca="false">in39!Q104-in31!Q104</f>
        <v>141989</v>
      </c>
      <c r="R104" s="0" t="n">
        <f aca="false">in39!R104-in31!R104</f>
        <v>142022</v>
      </c>
      <c r="S104" s="0" t="n">
        <f aca="false">in39!S104-in31!S104</f>
        <v>142249</v>
      </c>
      <c r="T104" s="0" t="n">
        <f aca="false">in39!T104-in31!T104</f>
        <v>142453</v>
      </c>
      <c r="U104" s="0" t="n">
        <f aca="false">in39!U104-in31!U104</f>
        <v>142198</v>
      </c>
    </row>
    <row r="105" customFormat="false" ht="12.75" hidden="false" customHeight="false" outlineLevel="0" collapsed="false">
      <c r="A105" s="0" t="n">
        <v>59045</v>
      </c>
      <c r="B105" s="0" t="n">
        <f aca="false">in39!B105-in31!B105</f>
        <v>138102</v>
      </c>
      <c r="C105" s="0" t="n">
        <f aca="false">in39!C105-in31!C105</f>
        <v>138696</v>
      </c>
      <c r="D105" s="0" t="n">
        <f aca="false">in39!D105-in31!D105</f>
        <v>138367</v>
      </c>
      <c r="E105" s="0" t="n">
        <f aca="false">in39!E105-in31!E105</f>
        <v>138306</v>
      </c>
      <c r="F105" s="0" t="n">
        <f aca="false">in39!F105-in31!F105</f>
        <v>138306</v>
      </c>
      <c r="G105" s="0" t="n">
        <f aca="false">in39!G105-in31!G105</f>
        <v>138127</v>
      </c>
      <c r="H105" s="0" t="n">
        <f aca="false">in39!H105-in31!H105</f>
        <v>138219</v>
      </c>
      <c r="I105" s="0" t="n">
        <f aca="false">in39!I105-in31!I105</f>
        <v>138510</v>
      </c>
      <c r="J105" s="0" t="n">
        <f aca="false">in39!J105-in31!J105</f>
        <v>138316</v>
      </c>
      <c r="K105" s="0" t="n">
        <f aca="false">in39!K105-in31!K105</f>
        <v>138737</v>
      </c>
      <c r="L105" s="0" t="n">
        <f aca="false">in39!L105-in31!L105</f>
        <v>138512</v>
      </c>
      <c r="M105" s="0" t="n">
        <f aca="false">in39!M105-in31!M105</f>
        <v>138635</v>
      </c>
      <c r="N105" s="0" t="n">
        <f aca="false">in39!N105-in31!N105</f>
        <v>138459</v>
      </c>
      <c r="O105" s="0" t="n">
        <f aca="false">in39!O105-in31!O105</f>
        <v>138402</v>
      </c>
      <c r="P105" s="0" t="n">
        <f aca="false">in39!P105-in31!P105</f>
        <v>138365</v>
      </c>
      <c r="Q105" s="0" t="n">
        <f aca="false">in39!Q105-in31!Q105</f>
        <v>138249</v>
      </c>
      <c r="R105" s="0" t="n">
        <f aca="false">in39!R105-in31!R105</f>
        <v>138127</v>
      </c>
      <c r="S105" s="0" t="n">
        <f aca="false">in39!S105-in31!S105</f>
        <v>138376</v>
      </c>
      <c r="T105" s="0" t="n">
        <f aca="false">in39!T105-in31!T105</f>
        <v>138753</v>
      </c>
      <c r="U105" s="0" t="n">
        <f aca="false">in39!U105-in31!U105</f>
        <v>138333</v>
      </c>
    </row>
    <row r="106" customFormat="false" ht="12.75" hidden="false" customHeight="false" outlineLevel="0" collapsed="false">
      <c r="A106" s="0" t="n">
        <v>59543</v>
      </c>
      <c r="B106" s="0" t="n">
        <f aca="false">in39!B106-in31!B106</f>
        <v>136716</v>
      </c>
      <c r="C106" s="0" t="n">
        <f aca="false">in39!C106-in31!C106</f>
        <v>137199</v>
      </c>
      <c r="D106" s="0" t="n">
        <f aca="false">in39!D106-in31!D106</f>
        <v>137036</v>
      </c>
      <c r="E106" s="0" t="n">
        <f aca="false">in39!E106-in31!E106</f>
        <v>136728</v>
      </c>
      <c r="F106" s="0" t="n">
        <f aca="false">in39!F106-in31!F106</f>
        <v>136728</v>
      </c>
      <c r="G106" s="0" t="n">
        <f aca="false">in39!G106-in31!G106</f>
        <v>136737</v>
      </c>
      <c r="H106" s="0" t="n">
        <f aca="false">in39!H106-in31!H106</f>
        <v>136825</v>
      </c>
      <c r="I106" s="0" t="n">
        <f aca="false">in39!I106-in31!I106</f>
        <v>137063</v>
      </c>
      <c r="J106" s="0" t="n">
        <f aca="false">in39!J106-in31!J106</f>
        <v>136811</v>
      </c>
      <c r="K106" s="0" t="n">
        <f aca="false">in39!K106-in31!K106</f>
        <v>137317</v>
      </c>
      <c r="L106" s="0" t="n">
        <f aca="false">in39!L106-in31!L106</f>
        <v>137039</v>
      </c>
      <c r="M106" s="0" t="n">
        <f aca="false">in39!M106-in31!M106</f>
        <v>137134</v>
      </c>
      <c r="N106" s="0" t="n">
        <f aca="false">in39!N106-in31!N106</f>
        <v>136993</v>
      </c>
      <c r="O106" s="0" t="n">
        <f aca="false">in39!O106-in31!O106</f>
        <v>136868</v>
      </c>
      <c r="P106" s="0" t="n">
        <f aca="false">in39!P106-in31!P106</f>
        <v>136898</v>
      </c>
      <c r="Q106" s="0" t="n">
        <f aca="false">in39!Q106-in31!Q106</f>
        <v>136685</v>
      </c>
      <c r="R106" s="0" t="n">
        <f aca="false">in39!R106-in31!R106</f>
        <v>136737</v>
      </c>
      <c r="S106" s="0" t="n">
        <f aca="false">in39!S106-in31!S106</f>
        <v>136919</v>
      </c>
      <c r="T106" s="0" t="n">
        <f aca="false">in39!T106-in31!T106</f>
        <v>137232</v>
      </c>
      <c r="U106" s="0" t="n">
        <f aca="false">in39!U106-in31!U106</f>
        <v>136859</v>
      </c>
    </row>
    <row r="107" customFormat="false" ht="12.75" hidden="false" customHeight="false" outlineLevel="0" collapsed="false">
      <c r="A107" s="0" t="n">
        <v>60170</v>
      </c>
      <c r="B107" s="0" t="n">
        <f aca="false">in39!B107-in31!B107</f>
        <v>134957</v>
      </c>
      <c r="C107" s="0" t="n">
        <f aca="false">in39!C107-in31!C107</f>
        <v>135535</v>
      </c>
      <c r="D107" s="0" t="n">
        <f aca="false">in39!D107-in31!D107</f>
        <v>135185</v>
      </c>
      <c r="E107" s="0" t="n">
        <f aca="false">in39!E107-in31!E107</f>
        <v>135271</v>
      </c>
      <c r="F107" s="0" t="n">
        <f aca="false">in39!F107-in31!F107</f>
        <v>135271</v>
      </c>
      <c r="G107" s="0" t="n">
        <f aca="false">in39!G107-in31!G107</f>
        <v>134983</v>
      </c>
      <c r="H107" s="0" t="n">
        <f aca="false">in39!H107-in31!H107</f>
        <v>135077</v>
      </c>
      <c r="I107" s="0" t="n">
        <f aca="false">in39!I107-in31!I107</f>
        <v>135222</v>
      </c>
      <c r="J107" s="0" t="n">
        <f aca="false">in39!J107-in31!J107</f>
        <v>135322</v>
      </c>
      <c r="K107" s="0" t="n">
        <f aca="false">in39!K107-in31!K107</f>
        <v>135583</v>
      </c>
      <c r="L107" s="0" t="n">
        <f aca="false">in39!L107-in31!L107</f>
        <v>135334</v>
      </c>
      <c r="M107" s="0" t="n">
        <f aca="false">in39!M107-in31!M107</f>
        <v>135497</v>
      </c>
      <c r="N107" s="0" t="n">
        <f aca="false">in39!N107-in31!N107</f>
        <v>135575</v>
      </c>
      <c r="O107" s="0" t="n">
        <f aca="false">in39!O107-in31!O107</f>
        <v>135312</v>
      </c>
      <c r="P107" s="0" t="n">
        <f aca="false">in39!P107-in31!P107</f>
        <v>135155</v>
      </c>
      <c r="Q107" s="0" t="n">
        <f aca="false">in39!Q107-in31!Q107</f>
        <v>135312</v>
      </c>
      <c r="R107" s="0" t="n">
        <f aca="false">in39!R107-in31!R107</f>
        <v>134983</v>
      </c>
      <c r="S107" s="0" t="n">
        <f aca="false">in39!S107-in31!S107</f>
        <v>135137</v>
      </c>
      <c r="T107" s="0" t="n">
        <f aca="false">in39!T107-in31!T107</f>
        <v>135538</v>
      </c>
      <c r="U107" s="0" t="n">
        <f aca="false">in39!U107-in31!U107</f>
        <v>135141</v>
      </c>
    </row>
    <row r="108" customFormat="false" ht="12.75" hidden="false" customHeight="false" outlineLevel="0" collapsed="false">
      <c r="A108" s="0" t="n">
        <v>60594</v>
      </c>
      <c r="B108" s="0" t="n">
        <f aca="false">in39!B108-in31!B108</f>
        <v>131266</v>
      </c>
      <c r="C108" s="0" t="n">
        <f aca="false">in39!C108-in31!C108</f>
        <v>131768</v>
      </c>
      <c r="D108" s="0" t="n">
        <f aca="false">in39!D108-in31!D108</f>
        <v>131375</v>
      </c>
      <c r="E108" s="0" t="n">
        <f aca="false">in39!E108-in31!E108</f>
        <v>131535</v>
      </c>
      <c r="F108" s="0" t="n">
        <f aca="false">in39!F108-in31!F108</f>
        <v>131535</v>
      </c>
      <c r="G108" s="0" t="n">
        <f aca="false">in39!G108-in31!G108</f>
        <v>131263</v>
      </c>
      <c r="H108" s="0" t="n">
        <f aca="false">in39!H108-in31!H108</f>
        <v>131249</v>
      </c>
      <c r="I108" s="0" t="n">
        <f aca="false">in39!I108-in31!I108</f>
        <v>131402</v>
      </c>
      <c r="J108" s="0" t="n">
        <f aca="false">in39!J108-in31!J108</f>
        <v>131522</v>
      </c>
      <c r="K108" s="0" t="n">
        <f aca="false">in39!K108-in31!K108</f>
        <v>131753</v>
      </c>
      <c r="L108" s="0" t="n">
        <f aca="false">in39!L108-in31!L108</f>
        <v>131543</v>
      </c>
      <c r="M108" s="0" t="n">
        <f aca="false">in39!M108-in31!M108</f>
        <v>131705</v>
      </c>
      <c r="N108" s="0" t="n">
        <f aca="false">in39!N108-in31!N108</f>
        <v>131737</v>
      </c>
      <c r="O108" s="0" t="n">
        <f aca="false">in39!O108-in31!O108</f>
        <v>131565</v>
      </c>
      <c r="P108" s="0" t="n">
        <f aca="false">in39!P108-in31!P108</f>
        <v>131429</v>
      </c>
      <c r="Q108" s="0" t="n">
        <f aca="false">in39!Q108-in31!Q108</f>
        <v>131536</v>
      </c>
      <c r="R108" s="0" t="n">
        <f aca="false">in39!R108-in31!R108</f>
        <v>131263</v>
      </c>
      <c r="S108" s="0" t="n">
        <f aca="false">in39!S108-in31!S108</f>
        <v>131361</v>
      </c>
      <c r="T108" s="0" t="n">
        <f aca="false">in39!T108-in31!T108</f>
        <v>131678</v>
      </c>
      <c r="U108" s="0" t="n">
        <f aca="false">in39!U108-in31!U108</f>
        <v>131357</v>
      </c>
    </row>
    <row r="109" customFormat="false" ht="12.75" hidden="false" customHeight="false" outlineLevel="0" collapsed="false">
      <c r="A109" s="0" t="n">
        <v>60616</v>
      </c>
      <c r="B109" s="0" t="n">
        <f aca="false">in39!B109-in31!B109</f>
        <v>132997</v>
      </c>
      <c r="C109" s="0" t="n">
        <f aca="false">in39!C109-in31!C109</f>
        <v>133524</v>
      </c>
      <c r="D109" s="0" t="n">
        <f aca="false">in39!D109-in31!D109</f>
        <v>133106</v>
      </c>
      <c r="E109" s="0" t="n">
        <f aca="false">in39!E109-in31!E109</f>
        <v>133211</v>
      </c>
      <c r="F109" s="0" t="n">
        <f aca="false">in39!F109-in31!F109</f>
        <v>133211</v>
      </c>
      <c r="G109" s="0" t="n">
        <f aca="false">in39!G109-in31!G109</f>
        <v>133004</v>
      </c>
      <c r="H109" s="0" t="n">
        <f aca="false">in39!H109-in31!H109</f>
        <v>133060</v>
      </c>
      <c r="I109" s="0" t="n">
        <f aca="false">in39!I109-in31!I109</f>
        <v>133214</v>
      </c>
      <c r="J109" s="0" t="n">
        <f aca="false">in39!J109-in31!J109</f>
        <v>133128</v>
      </c>
      <c r="K109" s="0" t="n">
        <f aca="false">in39!K109-in31!K109</f>
        <v>133533</v>
      </c>
      <c r="L109" s="0" t="n">
        <f aca="false">in39!L109-in31!L109</f>
        <v>133229</v>
      </c>
      <c r="M109" s="0" t="n">
        <f aca="false">in39!M109-in31!M109</f>
        <v>133390</v>
      </c>
      <c r="N109" s="0" t="n">
        <f aca="false">in39!N109-in31!N109</f>
        <v>133499</v>
      </c>
      <c r="O109" s="0" t="n">
        <f aca="false">in39!O109-in31!O109</f>
        <v>133231</v>
      </c>
      <c r="P109" s="0" t="n">
        <f aca="false">in39!P109-in31!P109</f>
        <v>133040</v>
      </c>
      <c r="Q109" s="0" t="n">
        <f aca="false">in39!Q109-in31!Q109</f>
        <v>133181</v>
      </c>
      <c r="R109" s="0" t="n">
        <f aca="false">in39!R109-in31!R109</f>
        <v>133004</v>
      </c>
      <c r="S109" s="0" t="n">
        <f aca="false">in39!S109-in31!S109</f>
        <v>133147</v>
      </c>
      <c r="T109" s="0" t="n">
        <f aca="false">in39!T109-in31!T109</f>
        <v>133313</v>
      </c>
      <c r="U109" s="0" t="n">
        <f aca="false">in39!U109-in31!U109</f>
        <v>133143</v>
      </c>
    </row>
    <row r="110" customFormat="false" ht="12.75" hidden="false" customHeight="false" outlineLevel="0" collapsed="false">
      <c r="A110" s="0" t="n">
        <v>60951</v>
      </c>
      <c r="B110" s="0" t="n">
        <f aca="false">in39!B110-in31!B110</f>
        <v>129078</v>
      </c>
      <c r="C110" s="0" t="n">
        <f aca="false">in39!C110-in31!C110</f>
        <v>129600</v>
      </c>
      <c r="D110" s="0" t="n">
        <f aca="false">in39!D110-in31!D110</f>
        <v>129227</v>
      </c>
      <c r="E110" s="0" t="n">
        <f aca="false">in39!E110-in31!E110</f>
        <v>129385</v>
      </c>
      <c r="F110" s="0" t="n">
        <f aca="false">in39!F110-in31!F110</f>
        <v>129385</v>
      </c>
      <c r="G110" s="0" t="n">
        <f aca="false">in39!G110-in31!G110</f>
        <v>129125</v>
      </c>
      <c r="H110" s="0" t="n">
        <f aca="false">in39!H110-in31!H110</f>
        <v>129110</v>
      </c>
      <c r="I110" s="0" t="n">
        <f aca="false">in39!I110-in31!I110</f>
        <v>129242</v>
      </c>
      <c r="J110" s="0" t="n">
        <f aca="false">in39!J110-in31!J110</f>
        <v>129309</v>
      </c>
      <c r="K110" s="0" t="n">
        <f aca="false">in39!K110-in31!K110</f>
        <v>129580</v>
      </c>
      <c r="L110" s="0" t="n">
        <f aca="false">in39!L110-in31!L110</f>
        <v>129294</v>
      </c>
      <c r="M110" s="0" t="n">
        <f aca="false">in39!M110-in31!M110</f>
        <v>129675</v>
      </c>
      <c r="N110" s="0" t="n">
        <f aca="false">in39!N110-in31!N110</f>
        <v>129660</v>
      </c>
      <c r="O110" s="0" t="n">
        <f aca="false">in39!O110-in31!O110</f>
        <v>129466</v>
      </c>
      <c r="P110" s="0" t="n">
        <f aca="false">in39!P110-in31!P110</f>
        <v>129278</v>
      </c>
      <c r="Q110" s="0" t="n">
        <f aca="false">in39!Q110-in31!Q110</f>
        <v>129321</v>
      </c>
      <c r="R110" s="0" t="n">
        <f aca="false">in39!R110-in31!R110</f>
        <v>129125</v>
      </c>
      <c r="S110" s="0" t="n">
        <f aca="false">in39!S110-in31!S110</f>
        <v>129127</v>
      </c>
      <c r="T110" s="0" t="n">
        <f aca="false">in39!T110-in31!T110</f>
        <v>129399</v>
      </c>
      <c r="U110" s="0" t="n">
        <f aca="false">in39!U110-in31!U110</f>
        <v>129118</v>
      </c>
    </row>
    <row r="111" customFormat="false" ht="12.75" hidden="false" customHeight="false" outlineLevel="0" collapsed="false">
      <c r="A111" s="0" t="n">
        <v>61374</v>
      </c>
      <c r="B111" s="0" t="n">
        <f aca="false">in39!B111-in31!B111</f>
        <v>127514</v>
      </c>
      <c r="C111" s="0" t="n">
        <f aca="false">in39!C111-in31!C111</f>
        <v>128013</v>
      </c>
      <c r="D111" s="0" t="n">
        <f aca="false">in39!D111-in31!D111</f>
        <v>127717</v>
      </c>
      <c r="E111" s="0" t="n">
        <f aca="false">in39!E111-in31!E111</f>
        <v>127840</v>
      </c>
      <c r="F111" s="0" t="n">
        <f aca="false">in39!F111-in31!F111</f>
        <v>127840</v>
      </c>
      <c r="G111" s="0" t="n">
        <f aca="false">in39!G111-in31!G111</f>
        <v>127513</v>
      </c>
      <c r="H111" s="0" t="n">
        <f aca="false">in39!H111-in31!H111</f>
        <v>127516</v>
      </c>
      <c r="I111" s="0" t="n">
        <f aca="false">in39!I111-in31!I111</f>
        <v>127701</v>
      </c>
      <c r="J111" s="0" t="n">
        <f aca="false">in39!J111-in31!J111</f>
        <v>127826</v>
      </c>
      <c r="K111" s="0" t="n">
        <f aca="false">in39!K111-in31!K111</f>
        <v>128052</v>
      </c>
      <c r="L111" s="0" t="n">
        <f aca="false">in39!L111-in31!L111</f>
        <v>127751</v>
      </c>
      <c r="M111" s="0" t="n">
        <f aca="false">in39!M111-in31!M111</f>
        <v>128131</v>
      </c>
      <c r="N111" s="0" t="n">
        <f aca="false">in39!N111-in31!N111</f>
        <v>128261</v>
      </c>
      <c r="O111" s="0" t="n">
        <f aca="false">in39!O111-in31!O111</f>
        <v>127940</v>
      </c>
      <c r="P111" s="0" t="n">
        <f aca="false">in39!P111-in31!P111</f>
        <v>127737</v>
      </c>
      <c r="Q111" s="0" t="n">
        <f aca="false">in39!Q111-in31!Q111</f>
        <v>127856</v>
      </c>
      <c r="R111" s="0" t="n">
        <f aca="false">in39!R111-in31!R111</f>
        <v>127513</v>
      </c>
      <c r="S111" s="0" t="n">
        <f aca="false">in39!S111-in31!S111</f>
        <v>127598</v>
      </c>
      <c r="T111" s="0" t="n">
        <f aca="false">in39!T111-in31!T111</f>
        <v>127890</v>
      </c>
      <c r="U111" s="0" t="n">
        <f aca="false">in39!U111-in31!U111</f>
        <v>127629</v>
      </c>
    </row>
    <row r="112" customFormat="false" ht="12.75" hidden="false" customHeight="false" outlineLevel="0" collapsed="false">
      <c r="A112" s="0" t="n">
        <v>62035</v>
      </c>
      <c r="B112" s="0" t="n">
        <f aca="false">in39!B112-in31!B112</f>
        <v>125946</v>
      </c>
      <c r="C112" s="0" t="n">
        <f aca="false">in39!C112-in31!C112</f>
        <v>126386</v>
      </c>
      <c r="D112" s="0" t="n">
        <f aca="false">in39!D112-in31!D112</f>
        <v>126145</v>
      </c>
      <c r="E112" s="0" t="n">
        <f aca="false">in39!E112-in31!E112</f>
        <v>126360</v>
      </c>
      <c r="F112" s="0" t="n">
        <f aca="false">in39!F112-in31!F112</f>
        <v>126360</v>
      </c>
      <c r="G112" s="0" t="n">
        <f aca="false">in39!G112-in31!G112</f>
        <v>125931</v>
      </c>
      <c r="H112" s="0" t="n">
        <f aca="false">in39!H112-in31!H112</f>
        <v>125910</v>
      </c>
      <c r="I112" s="0" t="n">
        <f aca="false">in39!I112-in31!I112</f>
        <v>126093</v>
      </c>
      <c r="J112" s="0" t="n">
        <f aca="false">in39!J112-in31!J112</f>
        <v>126300</v>
      </c>
      <c r="K112" s="0" t="n">
        <f aca="false">in39!K112-in31!K112</f>
        <v>126337</v>
      </c>
      <c r="L112" s="0" t="n">
        <f aca="false">in39!L112-in31!L112</f>
        <v>126091</v>
      </c>
      <c r="M112" s="0" t="n">
        <f aca="false">in39!M112-in31!M112</f>
        <v>126626</v>
      </c>
      <c r="N112" s="0" t="n">
        <f aca="false">in39!N112-in31!N112</f>
        <v>126650</v>
      </c>
      <c r="O112" s="0" t="n">
        <f aca="false">in39!O112-in31!O112</f>
        <v>126487</v>
      </c>
      <c r="P112" s="0" t="n">
        <f aca="false">in39!P112-in31!P112</f>
        <v>126190</v>
      </c>
      <c r="Q112" s="0" t="n">
        <f aca="false">in39!Q112-in31!Q112</f>
        <v>126364</v>
      </c>
      <c r="R112" s="0" t="n">
        <f aca="false">in39!R112-in31!R112</f>
        <v>125931</v>
      </c>
      <c r="S112" s="0" t="n">
        <f aca="false">in39!S112-in31!S112</f>
        <v>125942</v>
      </c>
      <c r="T112" s="0" t="n">
        <f aca="false">in39!T112-in31!T112</f>
        <v>126235</v>
      </c>
      <c r="U112" s="0" t="n">
        <f aca="false">in39!U112-in31!U112</f>
        <v>125887</v>
      </c>
    </row>
    <row r="113" customFormat="false" ht="12.75" hidden="false" customHeight="false" outlineLevel="0" collapsed="false">
      <c r="A113" s="0" t="n">
        <v>62502</v>
      </c>
      <c r="B113" s="0" t="n">
        <f aca="false">in39!B113-in31!B113</f>
        <v>124267</v>
      </c>
      <c r="C113" s="0" t="n">
        <f aca="false">in39!C113-in31!C113</f>
        <v>124599</v>
      </c>
      <c r="D113" s="0" t="n">
        <f aca="false">in39!D113-in31!D113</f>
        <v>124282</v>
      </c>
      <c r="E113" s="0" t="n">
        <f aca="false">in39!E113-in31!E113</f>
        <v>124665</v>
      </c>
      <c r="F113" s="0" t="n">
        <f aca="false">in39!F113-in31!F113</f>
        <v>124665</v>
      </c>
      <c r="G113" s="0" t="n">
        <f aca="false">in39!G113-in31!G113</f>
        <v>124204</v>
      </c>
      <c r="H113" s="0" t="n">
        <f aca="false">in39!H113-in31!H113</f>
        <v>124183</v>
      </c>
      <c r="I113" s="0" t="n">
        <f aca="false">in39!I113-in31!I113</f>
        <v>124218</v>
      </c>
      <c r="J113" s="0" t="n">
        <f aca="false">in39!J113-in31!J113</f>
        <v>124601</v>
      </c>
      <c r="K113" s="0" t="n">
        <f aca="false">in39!K113-in31!K113</f>
        <v>124559</v>
      </c>
      <c r="L113" s="0" t="n">
        <f aca="false">in39!L113-in31!L113</f>
        <v>124338</v>
      </c>
      <c r="M113" s="0" t="n">
        <f aca="false">in39!M113-in31!M113</f>
        <v>124864</v>
      </c>
      <c r="N113" s="0" t="n">
        <f aca="false">in39!N113-in31!N113</f>
        <v>125023</v>
      </c>
      <c r="O113" s="0" t="n">
        <f aca="false">in39!O113-in31!O113</f>
        <v>124710</v>
      </c>
      <c r="P113" s="0" t="n">
        <f aca="false">in39!P113-in31!P113</f>
        <v>124425</v>
      </c>
      <c r="Q113" s="0" t="n">
        <f aca="false">in39!Q113-in31!Q113</f>
        <v>124692</v>
      </c>
      <c r="R113" s="0" t="n">
        <f aca="false">in39!R113-in31!R113</f>
        <v>124204</v>
      </c>
      <c r="S113" s="0" t="n">
        <f aca="false">in39!S113-in31!S113</f>
        <v>124253</v>
      </c>
      <c r="T113" s="0" t="n">
        <f aca="false">in39!T113-in31!T113</f>
        <v>124476</v>
      </c>
      <c r="U113" s="0" t="n">
        <f aca="false">in39!U113-in31!U113</f>
        <v>124190</v>
      </c>
    </row>
    <row r="114" customFormat="false" ht="12.75" hidden="false" customHeight="false" outlineLevel="0" collapsed="false">
      <c r="A114" s="0" t="n">
        <v>62510</v>
      </c>
      <c r="B114" s="0" t="n">
        <f aca="false">in39!B114-in31!B114</f>
        <v>122516</v>
      </c>
      <c r="C114" s="0" t="n">
        <f aca="false">in39!C114-in31!C114</f>
        <v>122959</v>
      </c>
      <c r="D114" s="0" t="n">
        <f aca="false">in39!D114-in31!D114</f>
        <v>122580</v>
      </c>
      <c r="E114" s="0" t="n">
        <f aca="false">in39!E114-in31!E114</f>
        <v>122825</v>
      </c>
      <c r="F114" s="0" t="n">
        <f aca="false">in39!F114-in31!F114</f>
        <v>122825</v>
      </c>
      <c r="G114" s="0" t="n">
        <f aca="false">in39!G114-in31!G114</f>
        <v>122477</v>
      </c>
      <c r="H114" s="0" t="n">
        <f aca="false">in39!H114-in31!H114</f>
        <v>122430</v>
      </c>
      <c r="I114" s="0" t="n">
        <f aca="false">in39!I114-in31!I114</f>
        <v>122463</v>
      </c>
      <c r="J114" s="0" t="n">
        <f aca="false">in39!J114-in31!J114</f>
        <v>122922</v>
      </c>
      <c r="K114" s="0" t="n">
        <f aca="false">in39!K114-in31!K114</f>
        <v>122912</v>
      </c>
      <c r="L114" s="0" t="n">
        <f aca="false">in39!L114-in31!L114</f>
        <v>122645</v>
      </c>
      <c r="M114" s="0" t="n">
        <f aca="false">in39!M114-in31!M114</f>
        <v>123064</v>
      </c>
      <c r="N114" s="0" t="n">
        <f aca="false">in39!N114-in31!N114</f>
        <v>123283</v>
      </c>
      <c r="O114" s="0" t="n">
        <f aca="false">in39!O114-in31!O114</f>
        <v>122879</v>
      </c>
      <c r="P114" s="0" t="n">
        <f aca="false">in39!P114-in31!P114</f>
        <v>122679</v>
      </c>
      <c r="Q114" s="0" t="n">
        <f aca="false">in39!Q114-in31!Q114</f>
        <v>122943</v>
      </c>
      <c r="R114" s="0" t="n">
        <f aca="false">in39!R114-in31!R114</f>
        <v>122477</v>
      </c>
      <c r="S114" s="0" t="n">
        <f aca="false">in39!S114-in31!S114</f>
        <v>122435</v>
      </c>
      <c r="T114" s="0" t="n">
        <f aca="false">in39!T114-in31!T114</f>
        <v>122693</v>
      </c>
      <c r="U114" s="0" t="n">
        <f aca="false">in39!U114-in31!U114</f>
        <v>122413</v>
      </c>
    </row>
    <row r="115" customFormat="false" ht="12.75" hidden="false" customHeight="false" outlineLevel="0" collapsed="false">
      <c r="A115" s="0" t="n">
        <v>62883</v>
      </c>
      <c r="B115" s="0" t="n">
        <f aca="false">in39!B115-in31!B115</f>
        <v>121202</v>
      </c>
      <c r="C115" s="0" t="n">
        <f aca="false">in39!C115-in31!C115</f>
        <v>121777</v>
      </c>
      <c r="D115" s="0" t="n">
        <f aca="false">in39!D115-in31!D115</f>
        <v>121167</v>
      </c>
      <c r="E115" s="0" t="n">
        <f aca="false">in39!E115-in31!E115</f>
        <v>121571</v>
      </c>
      <c r="F115" s="0" t="n">
        <f aca="false">in39!F115-in31!F115</f>
        <v>121571</v>
      </c>
      <c r="G115" s="0" t="n">
        <f aca="false">in39!G115-in31!G115</f>
        <v>121172</v>
      </c>
      <c r="H115" s="0" t="n">
        <f aca="false">in39!H115-in31!H115</f>
        <v>121062</v>
      </c>
      <c r="I115" s="0" t="n">
        <f aca="false">in39!I115-in31!I115</f>
        <v>121126</v>
      </c>
      <c r="J115" s="0" t="n">
        <f aca="false">in39!J115-in31!J115</f>
        <v>121613</v>
      </c>
      <c r="K115" s="0" t="n">
        <f aca="false">in39!K115-in31!K115</f>
        <v>121638</v>
      </c>
      <c r="L115" s="0" t="n">
        <f aca="false">in39!L115-in31!L115</f>
        <v>121356</v>
      </c>
      <c r="M115" s="0" t="n">
        <f aca="false">in39!M115-in31!M115</f>
        <v>121811</v>
      </c>
      <c r="N115" s="0" t="n">
        <f aca="false">in39!N115-in31!N115</f>
        <v>122024</v>
      </c>
      <c r="O115" s="0" t="n">
        <f aca="false">in39!O115-in31!O115</f>
        <v>121587</v>
      </c>
      <c r="P115" s="0" t="n">
        <f aca="false">in39!P115-in31!P115</f>
        <v>121311</v>
      </c>
      <c r="Q115" s="0" t="n">
        <f aca="false">in39!Q115-in31!Q115</f>
        <v>121678</v>
      </c>
      <c r="R115" s="0" t="n">
        <f aca="false">in39!R115-in31!R115</f>
        <v>121172</v>
      </c>
      <c r="S115" s="0" t="n">
        <f aca="false">in39!S115-in31!S115</f>
        <v>121130</v>
      </c>
      <c r="T115" s="0" t="n">
        <f aca="false">in39!T115-in31!T115</f>
        <v>121445</v>
      </c>
      <c r="U115" s="0" t="n">
        <f aca="false">in39!U115-in31!U115</f>
        <v>121190</v>
      </c>
    </row>
    <row r="116" customFormat="false" ht="12.75" hidden="false" customHeight="false" outlineLevel="0" collapsed="false">
      <c r="A116" s="0" t="n">
        <v>63336</v>
      </c>
      <c r="B116" s="0" t="n">
        <f aca="false">in39!B116-in31!B116</f>
        <v>119308</v>
      </c>
      <c r="C116" s="0" t="n">
        <f aca="false">in39!C116-in31!C116</f>
        <v>119838</v>
      </c>
      <c r="D116" s="0" t="n">
        <f aca="false">in39!D116-in31!D116</f>
        <v>119405</v>
      </c>
      <c r="E116" s="0" t="n">
        <f aca="false">in39!E116-in31!E116</f>
        <v>119953</v>
      </c>
      <c r="F116" s="0" t="n">
        <f aca="false">in39!F116-in31!F116</f>
        <v>119953</v>
      </c>
      <c r="G116" s="0" t="n">
        <f aca="false">in39!G116-in31!G116</f>
        <v>119330</v>
      </c>
      <c r="H116" s="0" t="n">
        <f aca="false">in39!H116-in31!H116</f>
        <v>119318</v>
      </c>
      <c r="I116" s="0" t="n">
        <f aca="false">in39!I116-in31!I116</f>
        <v>119428</v>
      </c>
      <c r="J116" s="0" t="n">
        <f aca="false">in39!J116-in31!J116</f>
        <v>119868</v>
      </c>
      <c r="K116" s="0" t="n">
        <f aca="false">in39!K116-in31!K116</f>
        <v>119819</v>
      </c>
      <c r="L116" s="0" t="n">
        <f aca="false">in39!L116-in31!L116</f>
        <v>119602</v>
      </c>
      <c r="M116" s="0" t="n">
        <f aca="false">in39!M116-in31!M116</f>
        <v>120180</v>
      </c>
      <c r="N116" s="0" t="n">
        <f aca="false">in39!N116-in31!N116</f>
        <v>120433</v>
      </c>
      <c r="O116" s="0" t="n">
        <f aca="false">in39!O116-in31!O116</f>
        <v>119962</v>
      </c>
      <c r="P116" s="0" t="n">
        <f aca="false">in39!P116-in31!P116</f>
        <v>119557</v>
      </c>
      <c r="Q116" s="0" t="n">
        <f aca="false">in39!Q116-in31!Q116</f>
        <v>119993</v>
      </c>
      <c r="R116" s="0" t="n">
        <f aca="false">in39!R116-in31!R116</f>
        <v>119330</v>
      </c>
      <c r="S116" s="0" t="n">
        <f aca="false">in39!S116-in31!S116</f>
        <v>119371</v>
      </c>
      <c r="T116" s="0" t="n">
        <f aca="false">in39!T116-in31!T116</f>
        <v>119738</v>
      </c>
      <c r="U116" s="0" t="n">
        <f aca="false">in39!U116-in31!U116</f>
        <v>119389</v>
      </c>
    </row>
    <row r="117" customFormat="false" ht="12.75" hidden="false" customHeight="false" outlineLevel="0" collapsed="false">
      <c r="A117" s="0" t="n">
        <v>64054</v>
      </c>
      <c r="B117" s="0" t="n">
        <f aca="false">in39!B117-in31!B117</f>
        <v>117682</v>
      </c>
      <c r="C117" s="0" t="n">
        <f aca="false">in39!C117-in31!C117</f>
        <v>118234</v>
      </c>
      <c r="D117" s="0" t="n">
        <f aca="false">in39!D117-in31!D117</f>
        <v>117762</v>
      </c>
      <c r="E117" s="0" t="n">
        <f aca="false">in39!E117-in31!E117</f>
        <v>118216</v>
      </c>
      <c r="F117" s="0" t="n">
        <f aca="false">in39!F117-in31!F117</f>
        <v>118216</v>
      </c>
      <c r="G117" s="0" t="n">
        <f aca="false">in39!G117-in31!G117</f>
        <v>117724</v>
      </c>
      <c r="H117" s="0" t="n">
        <f aca="false">in39!H117-in31!H117</f>
        <v>117594</v>
      </c>
      <c r="I117" s="0" t="n">
        <f aca="false">in39!I117-in31!I117</f>
        <v>117723</v>
      </c>
      <c r="J117" s="0" t="n">
        <f aca="false">in39!J117-in31!J117</f>
        <v>118159</v>
      </c>
      <c r="K117" s="0" t="n">
        <f aca="false">in39!K117-in31!K117</f>
        <v>118172</v>
      </c>
      <c r="L117" s="0" t="n">
        <f aca="false">in39!L117-in31!L117</f>
        <v>117870</v>
      </c>
      <c r="M117" s="0" t="n">
        <f aca="false">in39!M117-in31!M117</f>
        <v>118390</v>
      </c>
      <c r="N117" s="0" t="n">
        <f aca="false">in39!N117-in31!N117</f>
        <v>118650</v>
      </c>
      <c r="O117" s="0" t="n">
        <f aca="false">in39!O117-in31!O117</f>
        <v>118250</v>
      </c>
      <c r="P117" s="0" t="n">
        <f aca="false">in39!P117-in31!P117</f>
        <v>117860</v>
      </c>
      <c r="Q117" s="0" t="n">
        <f aca="false">in39!Q117-in31!Q117</f>
        <v>118269</v>
      </c>
      <c r="R117" s="0" t="n">
        <f aca="false">in39!R117-in31!R117</f>
        <v>117724</v>
      </c>
      <c r="S117" s="0" t="n">
        <f aca="false">in39!S117-in31!S117</f>
        <v>117632</v>
      </c>
      <c r="T117" s="0" t="n">
        <f aca="false">in39!T117-in31!T117</f>
        <v>117980</v>
      </c>
      <c r="U117" s="0" t="n">
        <f aca="false">in39!U117-in31!U117</f>
        <v>117693</v>
      </c>
    </row>
    <row r="118" customFormat="false" ht="12.75" hidden="false" customHeight="false" outlineLevel="0" collapsed="false">
      <c r="A118" s="0" t="n">
        <v>64563</v>
      </c>
      <c r="B118" s="0" t="n">
        <f aca="false">in39!B118-in31!B118</f>
        <v>116071</v>
      </c>
      <c r="C118" s="0" t="n">
        <f aca="false">in39!C118-in31!C118</f>
        <v>116579</v>
      </c>
      <c r="D118" s="0" t="n">
        <f aca="false">in39!D118-in31!D118</f>
        <v>116113</v>
      </c>
      <c r="E118" s="0" t="n">
        <f aca="false">in39!E118-in31!E118</f>
        <v>116603</v>
      </c>
      <c r="F118" s="0" t="n">
        <f aca="false">in39!F118-in31!F118</f>
        <v>116603</v>
      </c>
      <c r="G118" s="0" t="n">
        <f aca="false">in39!G118-in31!G118</f>
        <v>116119</v>
      </c>
      <c r="H118" s="0" t="n">
        <f aca="false">in39!H118-in31!H118</f>
        <v>116010</v>
      </c>
      <c r="I118" s="0" t="n">
        <f aca="false">in39!I118-in31!I118</f>
        <v>116123</v>
      </c>
      <c r="J118" s="0" t="n">
        <f aca="false">in39!J118-in31!J118</f>
        <v>116474</v>
      </c>
      <c r="K118" s="0" t="n">
        <f aca="false">in39!K118-in31!K118</f>
        <v>116530</v>
      </c>
      <c r="L118" s="0" t="n">
        <f aca="false">in39!L118-in31!L118</f>
        <v>116231</v>
      </c>
      <c r="M118" s="0" t="n">
        <f aca="false">in39!M118-in31!M118</f>
        <v>116744</v>
      </c>
      <c r="N118" s="0" t="n">
        <f aca="false">in39!N118-in31!N118</f>
        <v>116995</v>
      </c>
      <c r="O118" s="0" t="n">
        <f aca="false">in39!O118-in31!O118</f>
        <v>116625</v>
      </c>
      <c r="P118" s="0" t="n">
        <f aca="false">in39!P118-in31!P118</f>
        <v>116296</v>
      </c>
      <c r="Q118" s="0" t="n">
        <f aca="false">in39!Q118-in31!Q118</f>
        <v>116606</v>
      </c>
      <c r="R118" s="0" t="n">
        <f aca="false">in39!R118-in31!R118</f>
        <v>116119</v>
      </c>
      <c r="S118" s="0" t="n">
        <f aca="false">in39!S118-in31!S118</f>
        <v>116049</v>
      </c>
      <c r="T118" s="0" t="n">
        <f aca="false">in39!T118-in31!T118</f>
        <v>116393</v>
      </c>
      <c r="U118" s="0" t="n">
        <f aca="false">in39!U118-in31!U118</f>
        <v>116069</v>
      </c>
    </row>
    <row r="119" customFormat="false" ht="12.75" hidden="false" customHeight="false" outlineLevel="0" collapsed="false">
      <c r="A119" s="0" t="n">
        <v>64619</v>
      </c>
      <c r="B119" s="0" t="n">
        <f aca="false">in39!B119-in31!B119</f>
        <v>116855</v>
      </c>
      <c r="C119" s="0" t="n">
        <f aca="false">in39!C119-in31!C119</f>
        <v>117352</v>
      </c>
      <c r="D119" s="0" t="n">
        <f aca="false">in39!D119-in31!D119</f>
        <v>116917</v>
      </c>
      <c r="E119" s="0" t="n">
        <f aca="false">in39!E119-in31!E119</f>
        <v>117275</v>
      </c>
      <c r="F119" s="0" t="n">
        <f aca="false">in39!F119-in31!F119</f>
        <v>117275</v>
      </c>
      <c r="G119" s="0" t="n">
        <f aca="false">in39!G119-in31!G119</f>
        <v>116839</v>
      </c>
      <c r="H119" s="0" t="n">
        <f aca="false">in39!H119-in31!H119</f>
        <v>116753</v>
      </c>
      <c r="I119" s="0" t="n">
        <f aca="false">in39!I119-in31!I119</f>
        <v>116771</v>
      </c>
      <c r="J119" s="0" t="n">
        <f aca="false">in39!J119-in31!J119</f>
        <v>117378</v>
      </c>
      <c r="K119" s="0" t="n">
        <f aca="false">in39!K119-in31!K119</f>
        <v>117347</v>
      </c>
      <c r="L119" s="0" t="n">
        <f aca="false">in39!L119-in31!L119</f>
        <v>117050</v>
      </c>
      <c r="M119" s="0" t="n">
        <f aca="false">in39!M119-in31!M119</f>
        <v>117478</v>
      </c>
      <c r="N119" s="0" t="n">
        <f aca="false">in39!N119-in31!N119</f>
        <v>117763</v>
      </c>
      <c r="O119" s="0" t="n">
        <f aca="false">in39!O119-in31!O119</f>
        <v>117277</v>
      </c>
      <c r="P119" s="0" t="n">
        <f aca="false">in39!P119-in31!P119</f>
        <v>117030</v>
      </c>
      <c r="Q119" s="0" t="n">
        <f aca="false">in39!Q119-in31!Q119</f>
        <v>117406</v>
      </c>
      <c r="R119" s="0" t="n">
        <f aca="false">in39!R119-in31!R119</f>
        <v>116839</v>
      </c>
      <c r="S119" s="0" t="n">
        <f aca="false">in39!S119-in31!S119</f>
        <v>116793</v>
      </c>
      <c r="T119" s="0" t="n">
        <f aca="false">in39!T119-in31!T119</f>
        <v>117193</v>
      </c>
      <c r="U119" s="0" t="n">
        <f aca="false">in39!U119-in31!U119</f>
        <v>116837</v>
      </c>
    </row>
    <row r="120" customFormat="false" ht="12.75" hidden="false" customHeight="false" outlineLevel="0" collapsed="false">
      <c r="A120" s="0" t="n">
        <v>64960</v>
      </c>
      <c r="B120" s="0" t="n">
        <f aca="false">in39!B120-in31!B120</f>
        <v>114722</v>
      </c>
      <c r="C120" s="0" t="n">
        <f aca="false">in39!C120-in31!C120</f>
        <v>115087</v>
      </c>
      <c r="D120" s="0" t="n">
        <f aca="false">in39!D120-in31!D120</f>
        <v>114726</v>
      </c>
      <c r="E120" s="0" t="n">
        <f aca="false">in39!E120-in31!E120</f>
        <v>115168</v>
      </c>
      <c r="F120" s="0" t="n">
        <f aca="false">in39!F120-in31!F120</f>
        <v>115168</v>
      </c>
      <c r="G120" s="0" t="n">
        <f aca="false">in39!G120-in31!G120</f>
        <v>114641</v>
      </c>
      <c r="H120" s="0" t="n">
        <f aca="false">in39!H120-in31!H120</f>
        <v>114672</v>
      </c>
      <c r="I120" s="0" t="n">
        <f aca="false">in39!I120-in31!I120</f>
        <v>114617</v>
      </c>
      <c r="J120" s="0" t="n">
        <f aca="false">in39!J120-in31!J120</f>
        <v>115104</v>
      </c>
      <c r="K120" s="0" t="n">
        <f aca="false">in39!K120-in31!K120</f>
        <v>115036</v>
      </c>
      <c r="L120" s="0" t="n">
        <f aca="false">in39!L120-in31!L120</f>
        <v>114809</v>
      </c>
      <c r="M120" s="0" t="n">
        <f aca="false">in39!M120-in31!M120</f>
        <v>115355</v>
      </c>
      <c r="N120" s="0" t="n">
        <f aca="false">in39!N120-in31!N120</f>
        <v>115617</v>
      </c>
      <c r="O120" s="0" t="n">
        <f aca="false">in39!O120-in31!O120</f>
        <v>115211</v>
      </c>
      <c r="P120" s="0" t="n">
        <f aca="false">in39!P120-in31!P120</f>
        <v>114900</v>
      </c>
      <c r="Q120" s="0" t="n">
        <f aca="false">in39!Q120-in31!Q120</f>
        <v>115239</v>
      </c>
      <c r="R120" s="0" t="n">
        <f aca="false">in39!R120-in31!R120</f>
        <v>114641</v>
      </c>
      <c r="S120" s="0" t="n">
        <f aca="false">in39!S120-in31!S120</f>
        <v>114647</v>
      </c>
      <c r="T120" s="0" t="n">
        <f aca="false">in39!T120-in31!T120</f>
        <v>114916</v>
      </c>
      <c r="U120" s="0" t="n">
        <f aca="false">in39!U120-in31!U120</f>
        <v>114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495</v>
      </c>
      <c r="B1" s="0" t="n">
        <f aca="false">(in31!B1/961)/(out!B1/560)-1</f>
        <v>4.32012300400712</v>
      </c>
      <c r="C1" s="0" t="n">
        <f aca="false">(in31!C1/961)/(out!C1/560)-1</f>
        <v>1.01887321137683</v>
      </c>
      <c r="D1" s="0" t="n">
        <f aca="false">(in31!D1/961)/(out!D1/560)-1</f>
        <v>5.56490852347013</v>
      </c>
      <c r="E1" s="0" t="n">
        <f aca="false">(in31!E1/961)/(out!E1/560)-1</f>
        <v>4.93494548755462</v>
      </c>
      <c r="F1" s="0" t="n">
        <f aca="false">(in31!F1/961)/(out!F1/560)-1</f>
        <v>4.93494548755462</v>
      </c>
      <c r="G1" s="0" t="n">
        <f aca="false">(in31!G1/961)/(out!G1/560)-1</f>
        <v>4.90562145097968</v>
      </c>
      <c r="H1" s="0" t="n">
        <f aca="false">(in31!H1/961)/(out!H1/560)-1</f>
        <v>3.99600446921231</v>
      </c>
      <c r="I1" s="0" t="n">
        <f aca="false">(in31!I1/961)/(out!I1/560)-1</f>
        <v>4.06637809237236</v>
      </c>
      <c r="J1" s="0" t="n">
        <f aca="false">(in31!J1/961)/(out!J1/560)-1</f>
        <v>1.71872206603445</v>
      </c>
      <c r="K1" s="0" t="n">
        <f aca="false">(in31!K1/961)/(out!K1/560)-1</f>
        <v>1.00662679637413</v>
      </c>
      <c r="L1" s="0" t="n">
        <f aca="false">(in31!L1/961)/(out!L1/560)-1</f>
        <v>1.40891327546442</v>
      </c>
      <c r="M1" s="0" t="n">
        <f aca="false">(in31!M1/961)/(out!M1/560)-1</f>
        <v>5.83691249069871</v>
      </c>
      <c r="N1" s="0" t="n">
        <f aca="false">(in31!N1/961)/(out!N1/560)-1</f>
        <v>3.67283665978537</v>
      </c>
      <c r="O1" s="0" t="n">
        <f aca="false">(in31!O1/961)/(out!O1/560)-1</f>
        <v>5.40348439925988</v>
      </c>
      <c r="P1" s="0" t="n">
        <f aca="false">(in31!P1/961)/(out!P1/560)-1</f>
        <v>5.68998102554162</v>
      </c>
      <c r="Q1" s="0" t="n">
        <f aca="false">(in31!Q1/961)/(out!Q1/560)-1</f>
        <v>2.90069518391001</v>
      </c>
      <c r="R1" s="0" t="n">
        <f aca="false">(in31!R1/961)/(out!R1/560)-1</f>
        <v>4.90562145097968</v>
      </c>
      <c r="S1" s="0" t="n">
        <f aca="false">(in31!S1/961)/(out!S1/560)-1</f>
        <v>3.36405810912332</v>
      </c>
      <c r="T1" s="0" t="n">
        <f aca="false">(in31!T1/961)/(out!T1/560)-1</f>
        <v>0.931443183253849</v>
      </c>
      <c r="U1" s="0" t="n">
        <f aca="false">(in31!U1/961)/(out!U1/560)-1</f>
        <v>2.90465645773593</v>
      </c>
    </row>
    <row r="2" customFormat="false" ht="12.75" hidden="false" customHeight="false" outlineLevel="0" collapsed="false">
      <c r="A2" s="0" t="n">
        <v>18527</v>
      </c>
      <c r="B2" s="0" t="n">
        <f aca="false">(in31!B2/961)/(out!B2/560)-1</f>
        <v>4.2903410234023</v>
      </c>
      <c r="C2" s="0" t="n">
        <f aca="false">(in31!C2/961)/(out!C2/560)-1</f>
        <v>0.986739089315784</v>
      </c>
      <c r="D2" s="0" t="n">
        <f aca="false">(in31!D2/961)/(out!D2/560)-1</f>
        <v>5.54160652454792</v>
      </c>
      <c r="E2" s="0" t="n">
        <f aca="false">(in31!E2/961)/(out!E2/560)-1</f>
        <v>4.90405146986449</v>
      </c>
      <c r="F2" s="0" t="n">
        <f aca="false">(in31!F2/961)/(out!F2/560)-1</f>
        <v>4.90405146986449</v>
      </c>
      <c r="G2" s="0" t="n">
        <f aca="false">(in31!G2/961)/(out!G2/560)-1</f>
        <v>4.87582898586324</v>
      </c>
      <c r="H2" s="0" t="n">
        <f aca="false">(in31!H2/961)/(out!H2/560)-1</f>
        <v>3.96128240505544</v>
      </c>
      <c r="I2" s="0" t="n">
        <f aca="false">(in31!I2/961)/(out!I2/560)-1</f>
        <v>4.00098665686962</v>
      </c>
      <c r="J2" s="0" t="n">
        <f aca="false">(in31!J2/961)/(out!J2/560)-1</f>
        <v>1.64623500510708</v>
      </c>
      <c r="K2" s="0" t="n">
        <f aca="false">(in31!K2/961)/(out!K2/560)-1</f>
        <v>0.97458723511363</v>
      </c>
      <c r="L2" s="0" t="n">
        <f aca="false">(in31!L2/961)/(out!L2/560)-1</f>
        <v>1.3372344430604</v>
      </c>
      <c r="M2" s="0" t="n">
        <f aca="false">(in31!M2/961)/(out!M2/560)-1</f>
        <v>5.81879366321333</v>
      </c>
      <c r="N2" s="0" t="n">
        <f aca="false">(in31!N2/961)/(out!N2/560)-1</f>
        <v>3.6270226043475</v>
      </c>
      <c r="O2" s="0" t="n">
        <f aca="false">(in31!O2/961)/(out!O2/560)-1</f>
        <v>5.37566783051569</v>
      </c>
      <c r="P2" s="0" t="n">
        <f aca="false">(in31!P2/961)/(out!P2/560)-1</f>
        <v>5.66678789165167</v>
      </c>
      <c r="Q2" s="0" t="n">
        <f aca="false">(in31!Q2/961)/(out!Q2/560)-1</f>
        <v>2.83170700896983</v>
      </c>
      <c r="R2" s="0" t="n">
        <f aca="false">(in31!R2/961)/(out!R2/560)-1</f>
        <v>4.87582898586324</v>
      </c>
      <c r="S2" s="0" t="n">
        <f aca="false">(in31!S2/961)/(out!S2/560)-1</f>
        <v>3.30745079481906</v>
      </c>
      <c r="T2" s="0" t="n">
        <f aca="false">(in31!T2/961)/(out!T2/560)-1</f>
        <v>0.871991037503713</v>
      </c>
      <c r="U2" s="0" t="n">
        <f aca="false">(in31!U2/961)/(out!U2/560)-1</f>
        <v>2.84477636717558</v>
      </c>
    </row>
    <row r="3" customFormat="false" ht="12.75" hidden="false" customHeight="false" outlineLevel="0" collapsed="false">
      <c r="A3" s="0" t="n">
        <v>18572</v>
      </c>
      <c r="B3" s="0" t="n">
        <f aca="false">(in31!B3/961)/(out!B3/560)-1</f>
        <v>4.21837290547851</v>
      </c>
      <c r="C3" s="0" t="n">
        <f aca="false">(in31!C3/961)/(out!C3/560)-1</f>
        <v>0.949833649269595</v>
      </c>
      <c r="D3" s="0" t="n">
        <f aca="false">(in31!D3/961)/(out!D3/560)-1</f>
        <v>5.4998896739736</v>
      </c>
      <c r="E3" s="0" t="n">
        <f aca="false">(in31!E3/961)/(out!E3/560)-1</f>
        <v>4.84058357479755</v>
      </c>
      <c r="F3" s="0" t="n">
        <f aca="false">(in31!F3/961)/(out!F3/560)-1</f>
        <v>4.84058357479755</v>
      </c>
      <c r="G3" s="0" t="n">
        <f aca="false">(in31!G3/961)/(out!G3/560)-1</f>
        <v>4.81033792274774</v>
      </c>
      <c r="H3" s="0" t="n">
        <f aca="false">(in31!H3/961)/(out!H3/560)-1</f>
        <v>3.89371778230075</v>
      </c>
      <c r="I3" s="0" t="n">
        <f aca="false">(in31!I3/961)/(out!I3/560)-1</f>
        <v>3.93661739418766</v>
      </c>
      <c r="J3" s="0" t="n">
        <f aca="false">(in31!J3/961)/(out!J3/560)-1</f>
        <v>1.55286149872081</v>
      </c>
      <c r="K3" s="0" t="n">
        <f aca="false">(in31!K3/961)/(out!K3/560)-1</f>
        <v>0.938046272654494</v>
      </c>
      <c r="L3" s="0" t="n">
        <f aca="false">(in31!L3/961)/(out!L3/560)-1</f>
        <v>1.2541910666594</v>
      </c>
      <c r="M3" s="0" t="n">
        <f aca="false">(in31!M3/961)/(out!M3/560)-1</f>
        <v>5.78934450978388</v>
      </c>
      <c r="N3" s="0" t="n">
        <f aca="false">(in31!N3/961)/(out!N3/560)-1</f>
        <v>3.55355168282909</v>
      </c>
      <c r="O3" s="0" t="n">
        <f aca="false">(in31!O3/961)/(out!O3/560)-1</f>
        <v>5.32625374447241</v>
      </c>
      <c r="P3" s="0" t="n">
        <f aca="false">(in31!P3/961)/(out!P3/560)-1</f>
        <v>5.62496813576691</v>
      </c>
      <c r="Q3" s="0" t="n">
        <f aca="false">(in31!Q3/961)/(out!Q3/560)-1</f>
        <v>2.72085356641321</v>
      </c>
      <c r="R3" s="0" t="n">
        <f aca="false">(in31!R3/961)/(out!R3/560)-1</f>
        <v>4.81033792274774</v>
      </c>
      <c r="S3" s="0" t="n">
        <f aca="false">(in31!S3/961)/(out!S3/560)-1</f>
        <v>3.2341001496548</v>
      </c>
      <c r="T3" s="0" t="n">
        <f aca="false">(in31!T3/961)/(out!T3/560)-1</f>
        <v>0.807349504654555</v>
      </c>
      <c r="U3" s="0" t="n">
        <f aca="false">(in31!U3/961)/(out!U3/560)-1</f>
        <v>2.77030064967225</v>
      </c>
    </row>
    <row r="4" customFormat="false" ht="12.75" hidden="false" customHeight="false" outlineLevel="0" collapsed="false">
      <c r="A4" s="0" t="n">
        <v>18572</v>
      </c>
      <c r="B4" s="0" t="n">
        <f aca="false">(in31!B4/961)/(out!B4/560)-1</f>
        <v>4.11672162413808</v>
      </c>
      <c r="C4" s="0" t="n">
        <f aca="false">(in31!C4/961)/(out!C4/560)-1</f>
        <v>0.908018794283086</v>
      </c>
      <c r="D4" s="0" t="n">
        <f aca="false">(in31!D4/961)/(out!D4/560)-1</f>
        <v>5.43298730337001</v>
      </c>
      <c r="E4" s="0" t="n">
        <f aca="false">(in31!E4/961)/(out!E4/560)-1</f>
        <v>4.74973000619687</v>
      </c>
      <c r="F4" s="0" t="n">
        <f aca="false">(in31!F4/961)/(out!F4/560)-1</f>
        <v>4.74973000619687</v>
      </c>
      <c r="G4" s="0" t="n">
        <f aca="false">(in31!G4/961)/(out!G4/560)-1</f>
        <v>4.71424373801857</v>
      </c>
      <c r="H4" s="0" t="n">
        <f aca="false">(in31!H4/961)/(out!H4/560)-1</f>
        <v>3.82171547013908</v>
      </c>
      <c r="I4" s="0" t="n">
        <f aca="false">(in31!I4/961)/(out!I4/560)-1</f>
        <v>3.93087655865066</v>
      </c>
      <c r="J4" s="0" t="n">
        <f aca="false">(in31!J4/961)/(out!J4/560)-1</f>
        <v>1.45801970795012</v>
      </c>
      <c r="K4" s="0" t="n">
        <f aca="false">(in31!K4/961)/(out!K4/560)-1</f>
        <v>0.897471552679366</v>
      </c>
      <c r="L4" s="0" t="n">
        <f aca="false">(in31!L4/961)/(out!L4/560)-1</f>
        <v>1.18827242593601</v>
      </c>
      <c r="M4" s="0" t="n">
        <f aca="false">(in31!M4/961)/(out!M4/560)-1</f>
        <v>5.72753455380011</v>
      </c>
      <c r="N4" s="0" t="n">
        <f aca="false">(in31!N4/961)/(out!N4/560)-1</f>
        <v>3.45361826198469</v>
      </c>
      <c r="O4" s="0" t="n">
        <f aca="false">(in31!O4/961)/(out!O4/560)-1</f>
        <v>5.24023727529254</v>
      </c>
      <c r="P4" s="0" t="n">
        <f aca="false">(in31!P4/961)/(out!P4/560)-1</f>
        <v>5.54961087994335</v>
      </c>
      <c r="Q4" s="0" t="n">
        <f aca="false">(in31!Q4/961)/(out!Q4/560)-1</f>
        <v>2.58309596327601</v>
      </c>
      <c r="R4" s="0" t="n">
        <f aca="false">(in31!R4/961)/(out!R4/560)-1</f>
        <v>4.71424373801857</v>
      </c>
      <c r="S4" s="0" t="n">
        <f aca="false">(in31!S4/961)/(out!S4/560)-1</f>
        <v>3.20458471075692</v>
      </c>
      <c r="T4" s="0" t="n">
        <f aca="false">(in31!T4/961)/(out!T4/560)-1</f>
        <v>0.770658191898842</v>
      </c>
      <c r="U4" s="0" t="n">
        <f aca="false">(in31!U4/961)/(out!U4/560)-1</f>
        <v>2.72736977482877</v>
      </c>
    </row>
    <row r="5" customFormat="false" ht="12.75" hidden="false" customHeight="false" outlineLevel="0" collapsed="false">
      <c r="A5" s="0" t="n">
        <v>18961</v>
      </c>
      <c r="B5" s="0" t="n">
        <f aca="false">(in31!B5/961)/(out!B5/560)-1</f>
        <v>4.11144533596745</v>
      </c>
      <c r="C5" s="0" t="n">
        <f aca="false">(in31!C5/961)/(out!C5/560)-1</f>
        <v>0.902164360013821</v>
      </c>
      <c r="D5" s="0" t="n">
        <f aca="false">(in31!D5/961)/(out!D5/560)-1</f>
        <v>5.44331240741565</v>
      </c>
      <c r="E5" s="0" t="n">
        <f aca="false">(in31!E5/961)/(out!E5/560)-1</f>
        <v>4.747622785828</v>
      </c>
      <c r="F5" s="0" t="n">
        <f aca="false">(in31!F5/961)/(out!F5/560)-1</f>
        <v>4.747622785828</v>
      </c>
      <c r="G5" s="0" t="n">
        <f aca="false">(in31!G5/961)/(out!G5/560)-1</f>
        <v>4.7168615406741</v>
      </c>
      <c r="H5" s="0" t="n">
        <f aca="false">(in31!H5/961)/(out!H5/560)-1</f>
        <v>3.8126174042984</v>
      </c>
      <c r="I5" s="0" t="n">
        <f aca="false">(in31!I5/961)/(out!I5/560)-1</f>
        <v>3.909933493631</v>
      </c>
      <c r="J5" s="0" t="n">
        <f aca="false">(in31!J5/961)/(out!J5/560)-1</f>
        <v>1.43835320653624</v>
      </c>
      <c r="K5" s="0" t="n">
        <f aca="false">(in31!K5/961)/(out!K5/560)-1</f>
        <v>0.891784130906759</v>
      </c>
      <c r="L5" s="0" t="n">
        <f aca="false">(in31!L5/961)/(out!L5/560)-1</f>
        <v>1.16629224116297</v>
      </c>
      <c r="M5" s="0" t="n">
        <f aca="false">(in31!M5/961)/(out!M5/560)-1</f>
        <v>5.73996827511976</v>
      </c>
      <c r="N5" s="0" t="n">
        <f aca="false">(in31!N5/961)/(out!N5/560)-1</f>
        <v>3.43724086242275</v>
      </c>
      <c r="O5" s="0" t="n">
        <f aca="false">(in31!O5/961)/(out!O5/560)-1</f>
        <v>5.24123830302318</v>
      </c>
      <c r="P5" s="0" t="n">
        <f aca="false">(in31!P5/961)/(out!P5/560)-1</f>
        <v>5.56062309662752</v>
      </c>
      <c r="Q5" s="0" t="n">
        <f aca="false">(in31!Q5/961)/(out!Q5/560)-1</f>
        <v>2.55183266257675</v>
      </c>
      <c r="R5" s="0" t="n">
        <f aca="false">(in31!R5/961)/(out!R5/560)-1</f>
        <v>4.7168615406741</v>
      </c>
      <c r="S5" s="0" t="n">
        <f aca="false">(in31!S5/961)/(out!S5/560)-1</f>
        <v>3.1826443953098</v>
      </c>
      <c r="T5" s="0" t="n">
        <f aca="false">(in31!T5/961)/(out!T5/560)-1</f>
        <v>0.750921743224201</v>
      </c>
      <c r="U5" s="0" t="n">
        <f aca="false">(in31!U5/961)/(out!U5/560)-1</f>
        <v>2.70323849742361</v>
      </c>
    </row>
    <row r="6" customFormat="false" ht="12.75" hidden="false" customHeight="false" outlineLevel="0" collapsed="false">
      <c r="A6" s="0" t="n">
        <v>19510</v>
      </c>
      <c r="B6" s="0" t="n">
        <f aca="false">(in31!B6/961)/(out!B6/560)-1</f>
        <v>4.04534257479399</v>
      </c>
      <c r="C6" s="0" t="n">
        <f aca="false">(in31!C6/961)/(out!C6/560)-1</f>
        <v>0.864516617340128</v>
      </c>
      <c r="D6" s="0" t="n">
        <f aca="false">(in31!D6/961)/(out!D6/560)-1</f>
        <v>5.42905797361465</v>
      </c>
      <c r="E6" s="0" t="n">
        <f aca="false">(in31!E6/961)/(out!E6/560)-1</f>
        <v>4.69212431604659</v>
      </c>
      <c r="F6" s="0" t="n">
        <f aca="false">(in31!F6/961)/(out!F6/560)-1</f>
        <v>4.69212431604659</v>
      </c>
      <c r="G6" s="0" t="n">
        <f aca="false">(in31!G6/961)/(out!G6/560)-1</f>
        <v>4.66064744904671</v>
      </c>
      <c r="H6" s="0" t="n">
        <f aca="false">(in31!H6/961)/(out!H6/560)-1</f>
        <v>3.76384317794871</v>
      </c>
      <c r="I6" s="0" t="n">
        <f aca="false">(in31!I6/961)/(out!I6/560)-1</f>
        <v>3.90258442214696</v>
      </c>
      <c r="J6" s="0" t="n">
        <f aca="false">(in31!J6/961)/(out!J6/560)-1</f>
        <v>1.3490917634812</v>
      </c>
      <c r="K6" s="0" t="n">
        <f aca="false">(in31!K6/961)/(out!K6/560)-1</f>
        <v>0.854749269498298</v>
      </c>
      <c r="L6" s="0" t="n">
        <f aca="false">(in31!L6/961)/(out!L6/560)-1</f>
        <v>1.09634577982562</v>
      </c>
      <c r="M6" s="0" t="n">
        <f aca="false">(in31!M6/961)/(out!M6/560)-1</f>
        <v>5.73988246867473</v>
      </c>
      <c r="N6" s="0" t="n">
        <f aca="false">(in31!N6/961)/(out!N6/560)-1</f>
        <v>3.35453368390115</v>
      </c>
      <c r="O6" s="0" t="n">
        <f aca="false">(in31!O6/961)/(out!O6/560)-1</f>
        <v>5.20918652073089</v>
      </c>
      <c r="P6" s="0" t="n">
        <f aca="false">(in31!P6/961)/(out!P6/560)-1</f>
        <v>5.54277271529657</v>
      </c>
      <c r="Q6" s="0" t="n">
        <f aca="false">(in31!Q6/961)/(out!Q6/560)-1</f>
        <v>2.40132413081521</v>
      </c>
      <c r="R6" s="0" t="n">
        <f aca="false">(in31!R6/961)/(out!R6/560)-1</f>
        <v>4.66064744904671</v>
      </c>
      <c r="S6" s="0" t="n">
        <f aca="false">(in31!S6/961)/(out!S6/560)-1</f>
        <v>3.14704345195222</v>
      </c>
      <c r="T6" s="0" t="n">
        <f aca="false">(in31!T6/961)/(out!T6/560)-1</f>
        <v>0.703110174995006</v>
      </c>
      <c r="U6" s="0" t="n">
        <f aca="false">(in31!U6/961)/(out!U6/560)-1</f>
        <v>2.6508653878922</v>
      </c>
    </row>
    <row r="7" customFormat="false" ht="12.75" hidden="false" customHeight="false" outlineLevel="0" collapsed="false">
      <c r="A7" s="0" t="n">
        <v>20232</v>
      </c>
      <c r="B7" s="0" t="n">
        <f aca="false">(in31!B7/961)/(out!B7/560)-1</f>
        <v>4.05580286425486</v>
      </c>
      <c r="C7" s="0" t="n">
        <f aca="false">(in31!C7/961)/(out!C7/560)-1</f>
        <v>0.86845773286626</v>
      </c>
      <c r="D7" s="0" t="n">
        <f aca="false">(in31!D7/961)/(out!D7/560)-1</f>
        <v>5.44429156857246</v>
      </c>
      <c r="E7" s="0" t="n">
        <f aca="false">(in31!E7/961)/(out!E7/560)-1</f>
        <v>4.70147106595747</v>
      </c>
      <c r="F7" s="0" t="n">
        <f aca="false">(in31!F7/961)/(out!F7/560)-1</f>
        <v>4.70147106595747</v>
      </c>
      <c r="G7" s="0" t="n">
        <f aca="false">(in31!G7/961)/(out!G7/560)-1</f>
        <v>4.67058235255171</v>
      </c>
      <c r="H7" s="0" t="n">
        <f aca="false">(in31!H7/961)/(out!H7/560)-1</f>
        <v>3.78603782026823</v>
      </c>
      <c r="I7" s="0" t="n">
        <f aca="false">(in31!I7/961)/(out!I7/560)-1</f>
        <v>3.96001785083091</v>
      </c>
      <c r="J7" s="0" t="n">
        <f aca="false">(in31!J7/961)/(out!J7/560)-1</f>
        <v>1.35546818034981</v>
      </c>
      <c r="K7" s="0" t="n">
        <f aca="false">(in31!K7/961)/(out!K7/560)-1</f>
        <v>0.859142719617855</v>
      </c>
      <c r="L7" s="0" t="n">
        <f aca="false">(in31!L7/961)/(out!L7/560)-1</f>
        <v>1.11357788077643</v>
      </c>
      <c r="M7" s="0" t="n">
        <f aca="false">(in31!M7/961)/(out!M7/560)-1</f>
        <v>5.74617911760267</v>
      </c>
      <c r="N7" s="0" t="n">
        <f aca="false">(in31!N7/961)/(out!N7/560)-1</f>
        <v>3.35876292772842</v>
      </c>
      <c r="O7" s="0" t="n">
        <f aca="false">(in31!O7/961)/(out!O7/560)-1</f>
        <v>5.21661936553545</v>
      </c>
      <c r="P7" s="0" t="n">
        <f aca="false">(in31!P7/961)/(out!P7/560)-1</f>
        <v>5.55236544443225</v>
      </c>
      <c r="Q7" s="0" t="n">
        <f aca="false">(in31!Q7/961)/(out!Q7/560)-1</f>
        <v>2.40842019203265</v>
      </c>
      <c r="R7" s="0" t="n">
        <f aca="false">(in31!R7/961)/(out!R7/560)-1</f>
        <v>4.67058235255171</v>
      </c>
      <c r="S7" s="0" t="n">
        <f aca="false">(in31!S7/961)/(out!S7/560)-1</f>
        <v>3.19273471991478</v>
      </c>
      <c r="T7" s="0" t="n">
        <f aca="false">(in31!T7/961)/(out!T7/560)-1</f>
        <v>0.721935067038315</v>
      </c>
      <c r="U7" s="0" t="n">
        <f aca="false">(in31!U7/961)/(out!U7/560)-1</f>
        <v>2.68753213296168</v>
      </c>
    </row>
    <row r="8" customFormat="false" ht="12.75" hidden="false" customHeight="false" outlineLevel="0" collapsed="false">
      <c r="A8" s="0" t="n">
        <v>20784</v>
      </c>
      <c r="B8" s="0" t="n">
        <f aca="false">(in31!B8/961)/(out!B8/560)-1</f>
        <v>4.05273762975416</v>
      </c>
      <c r="C8" s="0" t="n">
        <f aca="false">(in31!C8/961)/(out!C8/560)-1</f>
        <v>0.858939515992453</v>
      </c>
      <c r="D8" s="0" t="n">
        <f aca="false">(in31!D8/961)/(out!D8/560)-1</f>
        <v>5.46381915221498</v>
      </c>
      <c r="E8" s="0" t="n">
        <f aca="false">(in31!E8/961)/(out!E8/560)-1</f>
        <v>4.70976973669943</v>
      </c>
      <c r="F8" s="0" t="n">
        <f aca="false">(in31!F8/961)/(out!F8/560)-1</f>
        <v>4.70976973669943</v>
      </c>
      <c r="G8" s="0" t="n">
        <f aca="false">(in31!G8/961)/(out!G8/560)-1</f>
        <v>4.67846541544856</v>
      </c>
      <c r="H8" s="0" t="n">
        <f aca="false">(in31!H8/961)/(out!H8/560)-1</f>
        <v>3.77567959706555</v>
      </c>
      <c r="I8" s="0" t="n">
        <f aca="false">(in31!I8/961)/(out!I8/560)-1</f>
        <v>3.93229295785911</v>
      </c>
      <c r="J8" s="0" t="n">
        <f aca="false">(in31!J8/961)/(out!J8/560)-1</f>
        <v>1.33539542496819</v>
      </c>
      <c r="K8" s="0" t="n">
        <f aca="false">(in31!K8/961)/(out!K8/560)-1</f>
        <v>0.84952486337025</v>
      </c>
      <c r="L8" s="0" t="n">
        <f aca="false">(in31!L8/961)/(out!L8/560)-1</f>
        <v>1.08907255515053</v>
      </c>
      <c r="M8" s="0" t="n">
        <f aca="false">(in31!M8/961)/(out!M8/560)-1</f>
        <v>5.77432493042903</v>
      </c>
      <c r="N8" s="0" t="n">
        <f aca="false">(in31!N8/961)/(out!N8/560)-1</f>
        <v>3.34848990221689</v>
      </c>
      <c r="O8" s="0" t="n">
        <f aca="false">(in31!O8/961)/(out!O8/560)-1</f>
        <v>5.22924107451091</v>
      </c>
      <c r="P8" s="0" t="n">
        <f aca="false">(in31!P8/961)/(out!P8/560)-1</f>
        <v>5.57791013149182</v>
      </c>
      <c r="Q8" s="0" t="n">
        <f aca="false">(in31!Q8/961)/(out!Q8/560)-1</f>
        <v>2.37464210821004</v>
      </c>
      <c r="R8" s="0" t="n">
        <f aca="false">(in31!R8/961)/(out!R8/560)-1</f>
        <v>4.67846541544856</v>
      </c>
      <c r="S8" s="0" t="n">
        <f aca="false">(in31!S8/961)/(out!S8/560)-1</f>
        <v>3.16552754008035</v>
      </c>
      <c r="T8" s="0" t="n">
        <f aca="false">(in31!T8/961)/(out!T8/560)-1</f>
        <v>0.700677439189364</v>
      </c>
      <c r="U8" s="0" t="n">
        <f aca="false">(in31!U8/961)/(out!U8/560)-1</f>
        <v>2.65898797628893</v>
      </c>
    </row>
    <row r="9" customFormat="false" ht="12.75" hidden="false" customHeight="false" outlineLevel="0" collapsed="false">
      <c r="A9" s="0" t="n">
        <v>20932</v>
      </c>
      <c r="B9" s="0" t="n">
        <f aca="false">(in31!B9/961)/(out!B9/560)-1</f>
        <v>3.99978017737162</v>
      </c>
      <c r="C9" s="0" t="n">
        <f aca="false">(in31!C9/961)/(out!C9/560)-1</f>
        <v>0.832090004369222</v>
      </c>
      <c r="D9" s="0" t="n">
        <f aca="false">(in31!D9/961)/(out!D9/560)-1</f>
        <v>5.44159056756208</v>
      </c>
      <c r="E9" s="0" t="n">
        <f aca="false">(in31!E9/961)/(out!E9/560)-1</f>
        <v>4.66624458157739</v>
      </c>
      <c r="F9" s="0" t="n">
        <f aca="false">(in31!F9/961)/(out!F9/560)-1</f>
        <v>4.66624458157739</v>
      </c>
      <c r="G9" s="0" t="n">
        <f aca="false">(in31!G9/961)/(out!G9/560)-1</f>
        <v>4.63539480798484</v>
      </c>
      <c r="H9" s="0" t="n">
        <f aca="false">(in31!H9/961)/(out!H9/560)-1</f>
        <v>3.7310261488369</v>
      </c>
      <c r="I9" s="0" t="n">
        <f aca="false">(in31!I9/961)/(out!I9/560)-1</f>
        <v>3.91457136925935</v>
      </c>
      <c r="J9" s="0" t="n">
        <f aca="false">(in31!J9/961)/(out!J9/560)-1</f>
        <v>1.27532923045842</v>
      </c>
      <c r="K9" s="0" t="n">
        <f aca="false">(in31!K9/961)/(out!K9/560)-1</f>
        <v>0.823202947350418</v>
      </c>
      <c r="L9" s="0" t="n">
        <f aca="false">(in31!L9/961)/(out!L9/560)-1</f>
        <v>1.03919962195906</v>
      </c>
      <c r="M9" s="0" t="n">
        <f aca="false">(in31!M9/961)/(out!M9/560)-1</f>
        <v>5.76669730900945</v>
      </c>
      <c r="N9" s="0" t="n">
        <f aca="false">(in31!N9/961)/(out!N9/560)-1</f>
        <v>3.28369836524335</v>
      </c>
      <c r="O9" s="0" t="n">
        <f aca="false">(in31!O9/961)/(out!O9/560)-1</f>
        <v>5.19855180853767</v>
      </c>
      <c r="P9" s="0" t="n">
        <f aca="false">(in31!P9/961)/(out!P9/560)-1</f>
        <v>5.55350318875637</v>
      </c>
      <c r="Q9" s="0" t="n">
        <f aca="false">(in31!Q9/961)/(out!Q9/560)-1</f>
        <v>2.25920997619261</v>
      </c>
      <c r="R9" s="0" t="n">
        <f aca="false">(in31!R9/961)/(out!R9/560)-1</f>
        <v>4.63539480798484</v>
      </c>
      <c r="S9" s="0" t="n">
        <f aca="false">(in31!S9/961)/(out!S9/560)-1</f>
        <v>3.12947923051487</v>
      </c>
      <c r="T9" s="0" t="n">
        <f aca="false">(in31!T9/961)/(out!T9/560)-1</f>
        <v>0.665063297637675</v>
      </c>
      <c r="U9" s="0" t="n">
        <f aca="false">(in31!U9/961)/(out!U9/560)-1</f>
        <v>2.61239059543185</v>
      </c>
    </row>
    <row r="10" customFormat="false" ht="12.75" hidden="false" customHeight="false" outlineLevel="0" collapsed="false">
      <c r="A10" s="0" t="n">
        <v>21219</v>
      </c>
      <c r="B10" s="0" t="n">
        <f aca="false">(in31!B10/961)/(out!B10/560)-1</f>
        <v>4.00152824176903</v>
      </c>
      <c r="C10" s="0" t="n">
        <f aca="false">(in31!C10/961)/(out!C10/560)-1</f>
        <v>0.823150216478167</v>
      </c>
      <c r="D10" s="0" t="n">
        <f aca="false">(in31!D10/961)/(out!D10/560)-1</f>
        <v>5.48348220998269</v>
      </c>
      <c r="E10" s="0" t="n">
        <f aca="false">(in31!E10/961)/(out!E10/560)-1</f>
        <v>4.68028860958843</v>
      </c>
      <c r="F10" s="0" t="n">
        <f aca="false">(in31!F10/961)/(out!F10/560)-1</f>
        <v>4.68028860958843</v>
      </c>
      <c r="G10" s="0" t="n">
        <f aca="false">(in31!G10/961)/(out!G10/560)-1</f>
        <v>4.64758587836488</v>
      </c>
      <c r="H10" s="0" t="n">
        <f aca="false">(in31!H10/961)/(out!H10/560)-1</f>
        <v>3.73733738660664</v>
      </c>
      <c r="I10" s="0" t="n">
        <f aca="false">(in31!I10/961)/(out!I10/560)-1</f>
        <v>3.93445613234957</v>
      </c>
      <c r="J10" s="0" t="n">
        <f aca="false">(in31!J10/961)/(out!J10/560)-1</f>
        <v>1.25332682160732</v>
      </c>
      <c r="K10" s="0" t="n">
        <f aca="false">(in31!K10/961)/(out!K10/560)-1</f>
        <v>0.814572543048533</v>
      </c>
      <c r="L10" s="0" t="n">
        <f aca="false">(in31!L10/961)/(out!L10/560)-1</f>
        <v>1.02135034138241</v>
      </c>
      <c r="M10" s="0" t="n">
        <f aca="false">(in31!M10/961)/(out!M10/560)-1</f>
        <v>5.81355034265471</v>
      </c>
      <c r="N10" s="0" t="n">
        <f aca="false">(in31!N10/961)/(out!N10/560)-1</f>
        <v>3.26724185924447</v>
      </c>
      <c r="O10" s="0" t="n">
        <f aca="false">(in31!O10/961)/(out!O10/560)-1</f>
        <v>5.22396341593511</v>
      </c>
      <c r="P10" s="0" t="n">
        <f aca="false">(in31!P10/961)/(out!P10/560)-1</f>
        <v>5.59320619523384</v>
      </c>
      <c r="Q10" s="0" t="n">
        <f aca="false">(in31!Q10/961)/(out!Q10/560)-1</f>
        <v>2.21318169319691</v>
      </c>
      <c r="R10" s="0" t="n">
        <f aca="false">(in31!R10/961)/(out!R10/560)-1</f>
        <v>4.64758587836488</v>
      </c>
      <c r="S10" s="0" t="n">
        <f aca="false">(in31!S10/961)/(out!S10/560)-1</f>
        <v>3.13269345675732</v>
      </c>
      <c r="T10" s="0" t="n">
        <f aca="false">(in31!T10/961)/(out!T10/560)-1</f>
        <v>0.651224577299061</v>
      </c>
      <c r="U10" s="0" t="n">
        <f aca="false">(in31!U10/961)/(out!U10/560)-1</f>
        <v>2.60140612941776</v>
      </c>
    </row>
    <row r="11" customFormat="false" ht="12.75" hidden="false" customHeight="false" outlineLevel="0" collapsed="false">
      <c r="A11" s="0" t="n">
        <v>21562</v>
      </c>
      <c r="B11" s="0" t="n">
        <f aca="false">(in31!B11/961)/(out!B11/560)-1</f>
        <v>3.9822393321225</v>
      </c>
      <c r="C11" s="0" t="n">
        <f aca="false">(in31!C11/961)/(out!C11/560)-1</f>
        <v>0.808071578219642</v>
      </c>
      <c r="D11" s="0" t="n">
        <f aca="false">(in31!D11/961)/(out!D11/560)-1</f>
        <v>5.49656928960778</v>
      </c>
      <c r="E11" s="0" t="n">
        <f aca="false">(in31!E11/961)/(out!E11/560)-1</f>
        <v>4.66808746784914</v>
      </c>
      <c r="F11" s="0" t="n">
        <f aca="false">(in31!F11/961)/(out!F11/560)-1</f>
        <v>4.66808746784914</v>
      </c>
      <c r="G11" s="0" t="n">
        <f aca="false">(in31!G11/961)/(out!G11/560)-1</f>
        <v>4.63680747407835</v>
      </c>
      <c r="H11" s="0" t="n">
        <f aca="false">(in31!H11/961)/(out!H11/560)-1</f>
        <v>3.72687352546831</v>
      </c>
      <c r="I11" s="0" t="n">
        <f aca="false">(in31!I11/961)/(out!I11/560)-1</f>
        <v>3.94775775747619</v>
      </c>
      <c r="J11" s="0" t="n">
        <f aca="false">(in31!J11/961)/(out!J11/560)-1</f>
        <v>1.22357345062017</v>
      </c>
      <c r="K11" s="0" t="n">
        <f aca="false">(in31!K11/961)/(out!K11/560)-1</f>
        <v>0.799860584842268</v>
      </c>
      <c r="L11" s="0" t="n">
        <f aca="false">(in31!L11/961)/(out!L11/560)-1</f>
        <v>0.999317335950575</v>
      </c>
      <c r="M11" s="0" t="n">
        <f aca="false">(in31!M11/961)/(out!M11/560)-1</f>
        <v>5.83077320560738</v>
      </c>
      <c r="N11" s="0" t="n">
        <f aca="false">(in31!N11/961)/(out!N11/560)-1</f>
        <v>3.23586578328759</v>
      </c>
      <c r="O11" s="0" t="n">
        <f aca="false">(in31!O11/961)/(out!O11/560)-1</f>
        <v>5.22366857267833</v>
      </c>
      <c r="P11" s="0" t="n">
        <f aca="false">(in31!P11/961)/(out!P11/560)-1</f>
        <v>5.60615714432354</v>
      </c>
      <c r="Q11" s="0" t="n">
        <f aca="false">(in31!Q11/961)/(out!Q11/560)-1</f>
        <v>2.15275494012463</v>
      </c>
      <c r="R11" s="0" t="n">
        <f aca="false">(in31!R11/961)/(out!R11/560)-1</f>
        <v>4.63680747407835</v>
      </c>
      <c r="S11" s="0" t="n">
        <f aca="false">(in31!S11/961)/(out!S11/560)-1</f>
        <v>3.12918497231078</v>
      </c>
      <c r="T11" s="0" t="n">
        <f aca="false">(in31!T11/961)/(out!T11/560)-1</f>
        <v>0.637695384668235</v>
      </c>
      <c r="U11" s="0" t="n">
        <f aca="false">(in31!U11/961)/(out!U11/560)-1</f>
        <v>2.58740326888464</v>
      </c>
    </row>
    <row r="12" customFormat="false" ht="12.75" hidden="false" customHeight="false" outlineLevel="0" collapsed="false">
      <c r="A12" s="0" t="n">
        <v>22170</v>
      </c>
      <c r="B12" s="0" t="n">
        <f aca="false">(in31!B12/961)/(out!B12/560)-1</f>
        <v>4.01186055822427</v>
      </c>
      <c r="C12" s="0" t="n">
        <f aca="false">(in31!C12/961)/(out!C12/560)-1</f>
        <v>0.815634222751499</v>
      </c>
      <c r="D12" s="0" t="n">
        <f aca="false">(in31!D12/961)/(out!D12/560)-1</f>
        <v>5.53633136352657</v>
      </c>
      <c r="E12" s="0" t="n">
        <f aca="false">(in31!E12/961)/(out!E12/560)-1</f>
        <v>4.70122440590975</v>
      </c>
      <c r="F12" s="0" t="n">
        <f aca="false">(in31!F12/961)/(out!F12/560)-1</f>
        <v>4.70122440590975</v>
      </c>
      <c r="G12" s="0" t="n">
        <f aca="false">(in31!G12/961)/(out!G12/560)-1</f>
        <v>4.67017216747106</v>
      </c>
      <c r="H12" s="0" t="n">
        <f aca="false">(in31!H12/961)/(out!H12/560)-1</f>
        <v>3.76812757022774</v>
      </c>
      <c r="I12" s="0" t="n">
        <f aca="false">(in31!I12/961)/(out!I12/560)-1</f>
        <v>4.02817927733866</v>
      </c>
      <c r="J12" s="0" t="n">
        <f aca="false">(in31!J12/961)/(out!J12/560)-1</f>
        <v>1.24161059164226</v>
      </c>
      <c r="K12" s="0" t="n">
        <f aca="false">(in31!K12/961)/(out!K12/560)-1</f>
        <v>0.808061264055271</v>
      </c>
      <c r="L12" s="0" t="n">
        <f aca="false">(in31!L12/961)/(out!L12/560)-1</f>
        <v>1.02608677936539</v>
      </c>
      <c r="M12" s="0" t="n">
        <f aca="false">(in31!M12/961)/(out!M12/560)-1</f>
        <v>5.86269345060193</v>
      </c>
      <c r="N12" s="0" t="n">
        <f aca="false">(in31!N12/961)/(out!N12/560)-1</f>
        <v>3.26306448127025</v>
      </c>
      <c r="O12" s="0" t="n">
        <f aca="false">(in31!O12/961)/(out!O12/560)-1</f>
        <v>5.25613721311381</v>
      </c>
      <c r="P12" s="0" t="n">
        <f aca="false">(in31!P12/961)/(out!P12/560)-1</f>
        <v>5.63987270036655</v>
      </c>
      <c r="Q12" s="0" t="n">
        <f aca="false">(in31!Q12/961)/(out!Q12/560)-1</f>
        <v>2.19060678683999</v>
      </c>
      <c r="R12" s="0" t="n">
        <f aca="false">(in31!R12/961)/(out!R12/560)-1</f>
        <v>4.67017216747106</v>
      </c>
      <c r="S12" s="0" t="n">
        <f aca="false">(in31!S12/961)/(out!S12/560)-1</f>
        <v>3.19157726350567</v>
      </c>
      <c r="T12" s="0" t="n">
        <f aca="false">(in31!T12/961)/(out!T12/560)-1</f>
        <v>0.664229545048992</v>
      </c>
      <c r="U12" s="0" t="n">
        <f aca="false">(in31!U12/961)/(out!U12/560)-1</f>
        <v>2.63958260761717</v>
      </c>
    </row>
    <row r="13" customFormat="false" ht="12.75" hidden="false" customHeight="false" outlineLevel="0" collapsed="false">
      <c r="A13" s="0" t="n">
        <v>22766</v>
      </c>
      <c r="B13" s="0" t="n">
        <f aca="false">(in31!B13/961)/(out!B13/560)-1</f>
        <v>4.03515883151793</v>
      </c>
      <c r="C13" s="0" t="n">
        <f aca="false">(in31!C13/961)/(out!C13/560)-1</f>
        <v>0.828426345620271</v>
      </c>
      <c r="D13" s="0" t="n">
        <f aca="false">(in31!D13/961)/(out!D13/560)-1</f>
        <v>5.54322709763774</v>
      </c>
      <c r="E13" s="0" t="n">
        <f aca="false">(in31!E13/961)/(out!E13/560)-1</f>
        <v>4.71135008678716</v>
      </c>
      <c r="F13" s="0" t="n">
        <f aca="false">(in31!F13/961)/(out!F13/560)-1</f>
        <v>4.71135008678716</v>
      </c>
      <c r="G13" s="0" t="n">
        <f aca="false">(in31!G13/961)/(out!G13/560)-1</f>
        <v>4.68772017553213</v>
      </c>
      <c r="H13" s="0" t="n">
        <f aca="false">(in31!H13/961)/(out!H13/560)-1</f>
        <v>3.79064848498534</v>
      </c>
      <c r="I13" s="0" t="n">
        <f aca="false">(in31!I13/961)/(out!I13/560)-1</f>
        <v>4.05908187249709</v>
      </c>
      <c r="J13" s="0" t="n">
        <f aca="false">(in31!J13/961)/(out!J13/560)-1</f>
        <v>1.271155221539</v>
      </c>
      <c r="K13" s="0" t="n">
        <f aca="false">(in31!K13/961)/(out!K13/560)-1</f>
        <v>0.820583040626478</v>
      </c>
      <c r="L13" s="0" t="n">
        <f aca="false">(in31!L13/961)/(out!L13/560)-1</f>
        <v>1.05599422502813</v>
      </c>
      <c r="M13" s="0" t="n">
        <f aca="false">(in31!M13/961)/(out!M13/560)-1</f>
        <v>5.8586468679656</v>
      </c>
      <c r="N13" s="0" t="n">
        <f aca="false">(in31!N13/961)/(out!N13/560)-1</f>
        <v>3.29292542611026</v>
      </c>
      <c r="O13" s="0" t="n">
        <f aca="false">(in31!O13/961)/(out!O13/560)-1</f>
        <v>5.26269384712317</v>
      </c>
      <c r="P13" s="0" t="n">
        <f aca="false">(in31!P13/961)/(out!P13/560)-1</f>
        <v>5.64027972361045</v>
      </c>
      <c r="Q13" s="0" t="n">
        <f aca="false">(in31!Q13/961)/(out!Q13/560)-1</f>
        <v>2.25297251983618</v>
      </c>
      <c r="R13" s="0" t="n">
        <f aca="false">(in31!R13/961)/(out!R13/560)-1</f>
        <v>4.68772017553213</v>
      </c>
      <c r="S13" s="0" t="n">
        <f aca="false">(in31!S13/961)/(out!S13/560)-1</f>
        <v>3.22357265198312</v>
      </c>
      <c r="T13" s="0" t="n">
        <f aca="false">(in31!T13/961)/(out!T13/560)-1</f>
        <v>0.688052337638833</v>
      </c>
      <c r="U13" s="0" t="n">
        <f aca="false">(in31!U13/961)/(out!U13/560)-1</f>
        <v>2.67718959619141</v>
      </c>
    </row>
    <row r="14" customFormat="false" ht="12.75" hidden="false" customHeight="false" outlineLevel="0" collapsed="false">
      <c r="A14" s="0" t="n">
        <v>22962</v>
      </c>
      <c r="B14" s="0" t="n">
        <f aca="false">(in31!B14/961)/(out!B14/560)-1</f>
        <v>4.01851746603068</v>
      </c>
      <c r="C14" s="0" t="n">
        <f aca="false">(in31!C14/961)/(out!C14/560)-1</f>
        <v>0.817224113030371</v>
      </c>
      <c r="D14" s="0" t="n">
        <f aca="false">(in31!D14/961)/(out!D14/560)-1</f>
        <v>5.53573269549466</v>
      </c>
      <c r="E14" s="0" t="n">
        <f aca="false">(in31!E14/961)/(out!E14/560)-1</f>
        <v>4.69576145125472</v>
      </c>
      <c r="F14" s="0" t="n">
        <f aca="false">(in31!F14/961)/(out!F14/560)-1</f>
        <v>4.69576145125472</v>
      </c>
      <c r="G14" s="0" t="n">
        <f aca="false">(in31!G14/961)/(out!G14/560)-1</f>
        <v>4.67374051999468</v>
      </c>
      <c r="H14" s="0" t="n">
        <f aca="false">(in31!H14/961)/(out!H14/560)-1</f>
        <v>3.78123293115308</v>
      </c>
      <c r="I14" s="0" t="n">
        <f aca="false">(in31!I14/961)/(out!I14/560)-1</f>
        <v>4.05318599742201</v>
      </c>
      <c r="J14" s="0" t="n">
        <f aca="false">(in31!J14/961)/(out!J14/560)-1</f>
        <v>1.25089952826929</v>
      </c>
      <c r="K14" s="0" t="n">
        <f aca="false">(in31!K14/961)/(out!K14/560)-1</f>
        <v>0.809909857803213</v>
      </c>
      <c r="L14" s="0" t="n">
        <f aca="false">(in31!L14/961)/(out!L14/560)-1</f>
        <v>1.0398980794612</v>
      </c>
      <c r="M14" s="0" t="n">
        <f aca="false">(in31!M14/961)/(out!M14/560)-1</f>
        <v>5.8382274753107</v>
      </c>
      <c r="N14" s="0" t="n">
        <f aca="false">(in31!N14/961)/(out!N14/560)-1</f>
        <v>3.26979123816964</v>
      </c>
      <c r="O14" s="0" t="n">
        <f aca="false">(in31!O14/961)/(out!O14/560)-1</f>
        <v>5.24444613703653</v>
      </c>
      <c r="P14" s="0" t="n">
        <f aca="false">(in31!P14/961)/(out!P14/560)-1</f>
        <v>5.62459397312501</v>
      </c>
      <c r="Q14" s="0" t="n">
        <f aca="false">(in31!Q14/961)/(out!Q14/560)-1</f>
        <v>2.21800022670183</v>
      </c>
      <c r="R14" s="0" t="n">
        <f aca="false">(in31!R14/961)/(out!R14/560)-1</f>
        <v>4.67374051999468</v>
      </c>
      <c r="S14" s="0" t="n">
        <f aca="false">(in31!S14/961)/(out!S14/560)-1</f>
        <v>3.21444624915569</v>
      </c>
      <c r="T14" s="0" t="n">
        <f aca="false">(in31!T14/961)/(out!T14/560)-1</f>
        <v>0.675756242106701</v>
      </c>
      <c r="U14" s="0" t="n">
        <f aca="false">(in31!U14/961)/(out!U14/560)-1</f>
        <v>2.66168687046392</v>
      </c>
    </row>
    <row r="15" customFormat="false" ht="12.75" hidden="false" customHeight="false" outlineLevel="0" collapsed="false">
      <c r="A15" s="0" t="n">
        <v>23287</v>
      </c>
      <c r="B15" s="0" t="n">
        <f aca="false">(in31!B15/961)/(out!B15/560)-1</f>
        <v>4.02451687586838</v>
      </c>
      <c r="C15" s="0" t="n">
        <f aca="false">(in31!C15/961)/(out!C15/560)-1</f>
        <v>0.824330307854193</v>
      </c>
      <c r="D15" s="0" t="n">
        <f aca="false">(in31!D15/961)/(out!D15/560)-1</f>
        <v>5.53729343660376</v>
      </c>
      <c r="E15" s="0" t="n">
        <f aca="false">(in31!E15/961)/(out!E15/560)-1</f>
        <v>4.69457018659104</v>
      </c>
      <c r="F15" s="0" t="n">
        <f aca="false">(in31!F15/961)/(out!F15/560)-1</f>
        <v>4.69457018659104</v>
      </c>
      <c r="G15" s="0" t="n">
        <f aca="false">(in31!G15/961)/(out!G15/560)-1</f>
        <v>4.67297665967553</v>
      </c>
      <c r="H15" s="0" t="n">
        <f aca="false">(in31!H15/961)/(out!H15/560)-1</f>
        <v>3.80080841617987</v>
      </c>
      <c r="I15" s="0" t="n">
        <f aca="false">(in31!I15/961)/(out!I15/560)-1</f>
        <v>4.11170678917853</v>
      </c>
      <c r="J15" s="0" t="n">
        <f aca="false">(in31!J15/961)/(out!J15/560)-1</f>
        <v>1.26552780018695</v>
      </c>
      <c r="K15" s="0" t="n">
        <f aca="false">(in31!K15/961)/(out!K15/560)-1</f>
        <v>0.817673495620449</v>
      </c>
      <c r="L15" s="0" t="n">
        <f aca="false">(in31!L15/961)/(out!L15/560)-1</f>
        <v>1.06443697716594</v>
      </c>
      <c r="M15" s="0" t="n">
        <f aca="false">(in31!M15/961)/(out!M15/560)-1</f>
        <v>5.82917595795819</v>
      </c>
      <c r="N15" s="0" t="n">
        <f aca="false">(in31!N15/961)/(out!N15/560)-1</f>
        <v>3.28231421079786</v>
      </c>
      <c r="O15" s="0" t="n">
        <f aca="false">(in31!O15/961)/(out!O15/560)-1</f>
        <v>5.24057820539825</v>
      </c>
      <c r="P15" s="0" t="n">
        <f aca="false">(in31!P15/961)/(out!P15/560)-1</f>
        <v>5.62221137363556</v>
      </c>
      <c r="Q15" s="0" t="n">
        <f aca="false">(in31!Q15/961)/(out!Q15/560)-1</f>
        <v>2.24730965276582</v>
      </c>
      <c r="R15" s="0" t="n">
        <f aca="false">(in31!R15/961)/(out!R15/560)-1</f>
        <v>4.67297665967553</v>
      </c>
      <c r="S15" s="0" t="n">
        <f aca="false">(in31!S15/961)/(out!S15/560)-1</f>
        <v>3.26255077424636</v>
      </c>
      <c r="T15" s="0" t="n">
        <f aca="false">(in31!T15/961)/(out!T15/560)-1</f>
        <v>0.703449955027178</v>
      </c>
      <c r="U15" s="0" t="n">
        <f aca="false">(in31!U15/961)/(out!U15/560)-1</f>
        <v>2.70689109547827</v>
      </c>
    </row>
    <row r="16" customFormat="false" ht="12.75" hidden="false" customHeight="false" outlineLevel="0" collapsed="false">
      <c r="A16" s="0" t="n">
        <v>23662</v>
      </c>
      <c r="B16" s="0" t="n">
        <f aca="false">(in31!B16/961)/(out!B16/560)-1</f>
        <v>4.00512179601605</v>
      </c>
      <c r="C16" s="0" t="n">
        <f aca="false">(in31!C16/961)/(out!C16/560)-1</f>
        <v>0.817791808870878</v>
      </c>
      <c r="D16" s="0" t="n">
        <f aca="false">(in31!D16/961)/(out!D16/560)-1</f>
        <v>5.50640817891033</v>
      </c>
      <c r="E16" s="0" t="n">
        <f aca="false">(in31!E16/961)/(out!E16/560)-1</f>
        <v>4.67117136395441</v>
      </c>
      <c r="F16" s="0" t="n">
        <f aca="false">(in31!F16/961)/(out!F16/560)-1</f>
        <v>4.67117136395441</v>
      </c>
      <c r="G16" s="0" t="n">
        <f aca="false">(in31!G16/961)/(out!G16/560)-1</f>
        <v>4.64795000827479</v>
      </c>
      <c r="H16" s="0" t="n">
        <f aca="false">(in31!H16/961)/(out!H16/560)-1</f>
        <v>3.78404712412923</v>
      </c>
      <c r="I16" s="0" t="n">
        <f aca="false">(in31!I16/961)/(out!I16/560)-1</f>
        <v>4.09878876194818</v>
      </c>
      <c r="J16" s="0" t="n">
        <f aca="false">(in31!J16/961)/(out!J16/560)-1</f>
        <v>1.25535115939579</v>
      </c>
      <c r="K16" s="0" t="n">
        <f aca="false">(in31!K16/961)/(out!K16/560)-1</f>
        <v>0.811186604333405</v>
      </c>
      <c r="L16" s="0" t="n">
        <f aca="false">(in31!L16/961)/(out!L16/560)-1</f>
        <v>1.05654851528051</v>
      </c>
      <c r="M16" s="0" t="n">
        <f aca="false">(in31!M16/961)/(out!M16/560)-1</f>
        <v>5.80235590482215</v>
      </c>
      <c r="N16" s="0" t="n">
        <f aca="false">(in31!N16/961)/(out!N16/560)-1</f>
        <v>3.2668738092806</v>
      </c>
      <c r="O16" s="0" t="n">
        <f aca="false">(in31!O16/961)/(out!O16/560)-1</f>
        <v>5.21291279469494</v>
      </c>
      <c r="P16" s="0" t="n">
        <f aca="false">(in31!P16/961)/(out!P16/560)-1</f>
        <v>5.59177282314598</v>
      </c>
      <c r="Q16" s="0" t="n">
        <f aca="false">(in31!Q16/961)/(out!Q16/560)-1</f>
        <v>2.22756459744712</v>
      </c>
      <c r="R16" s="0" t="n">
        <f aca="false">(in31!R16/961)/(out!R16/560)-1</f>
        <v>4.64795000827479</v>
      </c>
      <c r="S16" s="0" t="n">
        <f aca="false">(in31!S16/961)/(out!S16/560)-1</f>
        <v>3.25369663165838</v>
      </c>
      <c r="T16" s="0" t="n">
        <f aca="false">(in31!T16/961)/(out!T16/560)-1</f>
        <v>0.698155122444501</v>
      </c>
      <c r="U16" s="0" t="n">
        <f aca="false">(in31!U16/961)/(out!U16/560)-1</f>
        <v>2.69894278299831</v>
      </c>
    </row>
    <row r="17" customFormat="false" ht="12.75" hidden="false" customHeight="false" outlineLevel="0" collapsed="false">
      <c r="A17" s="0" t="n">
        <v>24233</v>
      </c>
      <c r="B17" s="0" t="n">
        <f aca="false">(in31!B17/961)/(out!B17/560)-1</f>
        <v>4.00941157085438</v>
      </c>
      <c r="C17" s="0" t="n">
        <f aca="false">(in31!C17/961)/(out!C17/560)-1</f>
        <v>0.826289833467264</v>
      </c>
      <c r="D17" s="0" t="n">
        <f aca="false">(in31!D17/961)/(out!D17/560)-1</f>
        <v>5.50385151741073</v>
      </c>
      <c r="E17" s="0" t="n">
        <f aca="false">(in31!E17/961)/(out!E17/560)-1</f>
        <v>4.66380444351168</v>
      </c>
      <c r="F17" s="0" t="n">
        <f aca="false">(in31!F17/961)/(out!F17/560)-1</f>
        <v>4.66380444351168</v>
      </c>
      <c r="G17" s="0" t="n">
        <f aca="false">(in31!G17/961)/(out!G17/560)-1</f>
        <v>4.64793319949826</v>
      </c>
      <c r="H17" s="0" t="n">
        <f aca="false">(in31!H17/961)/(out!H17/560)-1</f>
        <v>3.80183792666546</v>
      </c>
      <c r="I17" s="0" t="n">
        <f aca="false">(in31!I17/961)/(out!I17/560)-1</f>
        <v>4.14454955265612</v>
      </c>
      <c r="J17" s="0" t="n">
        <f aca="false">(in31!J17/961)/(out!J17/560)-1</f>
        <v>1.27215976236872</v>
      </c>
      <c r="K17" s="0" t="n">
        <f aca="false">(in31!K17/961)/(out!K17/560)-1</f>
        <v>0.820213926380872</v>
      </c>
      <c r="L17" s="0" t="n">
        <f aca="false">(in31!L17/961)/(out!L17/560)-1</f>
        <v>1.08178780599348</v>
      </c>
      <c r="M17" s="0" t="n">
        <f aca="false">(in31!M17/961)/(out!M17/560)-1</f>
        <v>5.77870301780748</v>
      </c>
      <c r="N17" s="0" t="n">
        <f aca="false">(in31!N17/961)/(out!N17/560)-1</f>
        <v>3.271996153435</v>
      </c>
      <c r="O17" s="0" t="n">
        <f aca="false">(in31!O17/961)/(out!O17/560)-1</f>
        <v>5.1983593859129</v>
      </c>
      <c r="P17" s="0" t="n">
        <f aca="false">(in31!P17/961)/(out!P17/560)-1</f>
        <v>5.57732427502427</v>
      </c>
      <c r="Q17" s="0" t="n">
        <f aca="false">(in31!Q17/961)/(out!Q17/560)-1</f>
        <v>2.25879504461834</v>
      </c>
      <c r="R17" s="0" t="n">
        <f aca="false">(in31!R17/961)/(out!R17/560)-1</f>
        <v>4.64793319949826</v>
      </c>
      <c r="S17" s="0" t="n">
        <f aca="false">(in31!S17/961)/(out!S17/560)-1</f>
        <v>3.2923100408864</v>
      </c>
      <c r="T17" s="0" t="n">
        <f aca="false">(in31!T17/961)/(out!T17/560)-1</f>
        <v>0.72417243325936</v>
      </c>
      <c r="U17" s="0" t="n">
        <f aca="false">(in31!U17/961)/(out!U17/560)-1</f>
        <v>2.73433443473646</v>
      </c>
    </row>
    <row r="18" customFormat="false" ht="12.75" hidden="false" customHeight="false" outlineLevel="0" collapsed="false">
      <c r="A18" s="0" t="n">
        <v>24730</v>
      </c>
      <c r="B18" s="0" t="n">
        <f aca="false">(in31!B18/961)/(out!B18/560)-1</f>
        <v>4.00736076438674</v>
      </c>
      <c r="C18" s="0" t="n">
        <f aca="false">(in31!C18/961)/(out!C18/560)-1</f>
        <v>0.832100119796226</v>
      </c>
      <c r="D18" s="0" t="n">
        <f aca="false">(in31!D18/961)/(out!D18/560)-1</f>
        <v>5.49264204906038</v>
      </c>
      <c r="E18" s="0" t="n">
        <f aca="false">(in31!E18/961)/(out!E18/560)-1</f>
        <v>4.66237216472084</v>
      </c>
      <c r="F18" s="0" t="n">
        <f aca="false">(in31!F18/961)/(out!F18/560)-1</f>
        <v>4.66237216472084</v>
      </c>
      <c r="G18" s="0" t="n">
        <f aca="false">(in31!G18/961)/(out!G18/560)-1</f>
        <v>4.64481172530695</v>
      </c>
      <c r="H18" s="0" t="n">
        <f aca="false">(in31!H18/961)/(out!H18/560)-1</f>
        <v>3.79982474396188</v>
      </c>
      <c r="I18" s="0" t="n">
        <f aca="false">(in31!I18/961)/(out!I18/560)-1</f>
        <v>4.15891560557156</v>
      </c>
      <c r="J18" s="0" t="n">
        <f aca="false">(in31!J18/961)/(out!J18/560)-1</f>
        <v>1.28146212366889</v>
      </c>
      <c r="K18" s="0" t="n">
        <f aca="false">(in31!K18/961)/(out!K18/560)-1</f>
        <v>0.825644403960312</v>
      </c>
      <c r="L18" s="0" t="n">
        <f aca="false">(in31!L18/961)/(out!L18/560)-1</f>
        <v>1.09312544130333</v>
      </c>
      <c r="M18" s="0" t="n">
        <f aca="false">(in31!M18/961)/(out!M18/560)-1</f>
        <v>5.77673691311683</v>
      </c>
      <c r="N18" s="0" t="n">
        <f aca="false">(in31!N18/961)/(out!N18/560)-1</f>
        <v>3.27675749190051</v>
      </c>
      <c r="O18" s="0" t="n">
        <f aca="false">(in31!O18/961)/(out!O18/560)-1</f>
        <v>5.19611730350144</v>
      </c>
      <c r="P18" s="0" t="n">
        <f aca="false">(in31!P18/961)/(out!P18/560)-1</f>
        <v>5.56994077300753</v>
      </c>
      <c r="Q18" s="0" t="n">
        <f aca="false">(in31!Q18/961)/(out!Q18/560)-1</f>
        <v>2.27305518840112</v>
      </c>
      <c r="R18" s="0" t="n">
        <f aca="false">(in31!R18/961)/(out!R18/560)-1</f>
        <v>4.64481172530695</v>
      </c>
      <c r="S18" s="0" t="n">
        <f aca="false">(in31!S18/961)/(out!S18/560)-1</f>
        <v>3.30389132487847</v>
      </c>
      <c r="T18" s="0" t="n">
        <f aca="false">(in31!T18/961)/(out!T18/560)-1</f>
        <v>0.735875155261379</v>
      </c>
      <c r="U18" s="0" t="n">
        <f aca="false">(in31!U18/961)/(out!U18/560)-1</f>
        <v>2.74845213593445</v>
      </c>
    </row>
    <row r="19" customFormat="false" ht="12.75" hidden="false" customHeight="false" outlineLevel="0" collapsed="false">
      <c r="A19" s="0" t="n">
        <v>24869</v>
      </c>
      <c r="B19" s="0" t="n">
        <f aca="false">(in31!B19/961)/(out!B19/560)-1</f>
        <v>3.99734337070787</v>
      </c>
      <c r="C19" s="0" t="n">
        <f aca="false">(in31!C19/961)/(out!C19/560)-1</f>
        <v>0.837272723731233</v>
      </c>
      <c r="D19" s="0" t="n">
        <f aca="false">(in31!D19/961)/(out!D19/560)-1</f>
        <v>5.4558742603836</v>
      </c>
      <c r="E19" s="0" t="n">
        <f aca="false">(in31!E19/961)/(out!E19/560)-1</f>
        <v>4.65090439671797</v>
      </c>
      <c r="F19" s="0" t="n">
        <f aca="false">(in31!F19/961)/(out!F19/560)-1</f>
        <v>4.65090439671797</v>
      </c>
      <c r="G19" s="0" t="n">
        <f aca="false">(in31!G19/961)/(out!G19/560)-1</f>
        <v>4.62867798547979</v>
      </c>
      <c r="H19" s="0" t="n">
        <f aca="false">(in31!H19/961)/(out!H19/560)-1</f>
        <v>3.79040177898141</v>
      </c>
      <c r="I19" s="0" t="n">
        <f aca="false">(in31!I19/961)/(out!I19/560)-1</f>
        <v>4.13180379195979</v>
      </c>
      <c r="J19" s="0" t="n">
        <f aca="false">(in31!J19/961)/(out!J19/560)-1</f>
        <v>1.29391323579808</v>
      </c>
      <c r="K19" s="0" t="n">
        <f aca="false">(in31!K19/961)/(out!K19/560)-1</f>
        <v>0.830896374326193</v>
      </c>
      <c r="L19" s="0" t="n">
        <f aca="false">(in31!L19/961)/(out!L19/560)-1</f>
        <v>1.10204402755851</v>
      </c>
      <c r="M19" s="0" t="n">
        <f aca="false">(in31!M19/961)/(out!M19/560)-1</f>
        <v>5.73745941384627</v>
      </c>
      <c r="N19" s="0" t="n">
        <f aca="false">(in31!N19/961)/(out!N19/560)-1</f>
        <v>3.28053006246288</v>
      </c>
      <c r="O19" s="0" t="n">
        <f aca="false">(in31!O19/961)/(out!O19/560)-1</f>
        <v>5.17422276405463</v>
      </c>
      <c r="P19" s="0" t="n">
        <f aca="false">(in31!P19/961)/(out!P19/560)-1</f>
        <v>5.53158107048896</v>
      </c>
      <c r="Q19" s="0" t="n">
        <f aca="false">(in31!Q19/961)/(out!Q19/560)-1</f>
        <v>2.30118961896998</v>
      </c>
      <c r="R19" s="0" t="n">
        <f aca="false">(in31!R19/961)/(out!R19/560)-1</f>
        <v>4.62867798547979</v>
      </c>
      <c r="S19" s="0" t="n">
        <f aca="false">(in31!S19/961)/(out!S19/560)-1</f>
        <v>3.29000144737497</v>
      </c>
      <c r="T19" s="0" t="n">
        <f aca="false">(in31!T19/961)/(out!T19/560)-1</f>
        <v>0.740998635395631</v>
      </c>
      <c r="U19" s="0" t="n">
        <f aca="false">(in31!U19/961)/(out!U19/560)-1</f>
        <v>2.74472678240484</v>
      </c>
    </row>
    <row r="20" customFormat="false" ht="12.75" hidden="false" customHeight="false" outlineLevel="0" collapsed="false">
      <c r="A20" s="0" t="n">
        <v>25192</v>
      </c>
      <c r="B20" s="0" t="n">
        <f aca="false">(in31!B20/961)/(out!B20/560)-1</f>
        <v>4.01505793759423</v>
      </c>
      <c r="C20" s="0" t="n">
        <f aca="false">(in31!C20/961)/(out!C20/560)-1</f>
        <v>0.843016596592837</v>
      </c>
      <c r="D20" s="0" t="n">
        <f aca="false">(in31!D20/961)/(out!D20/560)-1</f>
        <v>5.47992011845976</v>
      </c>
      <c r="E20" s="0" t="n">
        <f aca="false">(in31!E20/961)/(out!E20/560)-1</f>
        <v>4.66102804479588</v>
      </c>
      <c r="F20" s="0" t="n">
        <f aca="false">(in31!F20/961)/(out!F20/560)-1</f>
        <v>4.66102804479588</v>
      </c>
      <c r="G20" s="0" t="n">
        <f aca="false">(in31!G20/961)/(out!G20/560)-1</f>
        <v>4.64294486559943</v>
      </c>
      <c r="H20" s="0" t="n">
        <f aca="false">(in31!H20/961)/(out!H20/560)-1</f>
        <v>3.81948826977771</v>
      </c>
      <c r="I20" s="0" t="n">
        <f aca="false">(in31!I20/961)/(out!I20/560)-1</f>
        <v>4.20444579686188</v>
      </c>
      <c r="J20" s="0" t="n">
        <f aca="false">(in31!J20/961)/(out!J20/560)-1</f>
        <v>1.30731121340352</v>
      </c>
      <c r="K20" s="0" t="n">
        <f aca="false">(in31!K20/961)/(out!K20/560)-1</f>
        <v>0.836676369522193</v>
      </c>
      <c r="L20" s="0" t="n">
        <f aca="false">(in31!L20/961)/(out!L20/560)-1</f>
        <v>1.12642551918664</v>
      </c>
      <c r="M20" s="0" t="n">
        <f aca="false">(in31!M20/961)/(out!M20/560)-1</f>
        <v>5.74913372782581</v>
      </c>
      <c r="N20" s="0" t="n">
        <f aca="false">(in31!N20/961)/(out!N20/560)-1</f>
        <v>3.29145690862361</v>
      </c>
      <c r="O20" s="0" t="n">
        <f aca="false">(in31!O20/961)/(out!O20/560)-1</f>
        <v>5.18509873469085</v>
      </c>
      <c r="P20" s="0" t="n">
        <f aca="false">(in31!P20/961)/(out!P20/560)-1</f>
        <v>5.5514598964426</v>
      </c>
      <c r="Q20" s="0" t="n">
        <f aca="false">(in31!Q20/961)/(out!Q20/560)-1</f>
        <v>2.32297830511384</v>
      </c>
      <c r="R20" s="0" t="n">
        <f aca="false">(in31!R20/961)/(out!R20/560)-1</f>
        <v>4.64294486559943</v>
      </c>
      <c r="S20" s="0" t="n">
        <f aca="false">(in31!S20/961)/(out!S20/560)-1</f>
        <v>3.34718546569836</v>
      </c>
      <c r="T20" s="0" t="n">
        <f aca="false">(in31!T20/961)/(out!T20/560)-1</f>
        <v>0.772166936370516</v>
      </c>
      <c r="U20" s="0" t="n">
        <f aca="false">(in31!U20/961)/(out!U20/560)-1</f>
        <v>2.79070112676893</v>
      </c>
    </row>
    <row r="21" customFormat="false" ht="12.75" hidden="false" customHeight="false" outlineLevel="0" collapsed="false">
      <c r="A21" s="0" t="n">
        <v>25585</v>
      </c>
      <c r="B21" s="0" t="n">
        <f aca="false">(in31!B21/961)/(out!B21/560)-1</f>
        <v>4.01274923132213</v>
      </c>
      <c r="C21" s="0" t="n">
        <f aca="false">(in31!C21/961)/(out!C21/560)-1</f>
        <v>0.846062735364419</v>
      </c>
      <c r="D21" s="0" t="n">
        <f aca="false">(in31!D21/961)/(out!D21/560)-1</f>
        <v>5.4607956291814</v>
      </c>
      <c r="E21" s="0" t="n">
        <f aca="false">(in31!E21/961)/(out!E21/560)-1</f>
        <v>4.64535851530197</v>
      </c>
      <c r="F21" s="0" t="n">
        <f aca="false">(in31!F21/961)/(out!F21/560)-1</f>
        <v>4.64535851530197</v>
      </c>
      <c r="G21" s="0" t="n">
        <f aca="false">(in31!G21/961)/(out!G21/560)-1</f>
        <v>4.63567241613027</v>
      </c>
      <c r="H21" s="0" t="n">
        <f aca="false">(in31!H21/961)/(out!H21/560)-1</f>
        <v>3.81535628261564</v>
      </c>
      <c r="I21" s="0" t="n">
        <f aca="false">(in31!I21/961)/(out!I21/560)-1</f>
        <v>4.18357394234731</v>
      </c>
      <c r="J21" s="0" t="n">
        <f aca="false">(in31!J21/961)/(out!J21/560)-1</f>
        <v>1.31218331719167</v>
      </c>
      <c r="K21" s="0" t="n">
        <f aca="false">(in31!K21/961)/(out!K21/560)-1</f>
        <v>0.840167245543158</v>
      </c>
      <c r="L21" s="0" t="n">
        <f aca="false">(in31!L21/961)/(out!L21/560)-1</f>
        <v>1.12974707190618</v>
      </c>
      <c r="M21" s="0" t="n">
        <f aca="false">(in31!M21/961)/(out!M21/560)-1</f>
        <v>5.72019551607756</v>
      </c>
      <c r="N21" s="0" t="n">
        <f aca="false">(in31!N21/961)/(out!N21/560)-1</f>
        <v>3.2908582613074</v>
      </c>
      <c r="O21" s="0" t="n">
        <f aca="false">(in31!O21/961)/(out!O21/560)-1</f>
        <v>5.16201677051505</v>
      </c>
      <c r="P21" s="0" t="n">
        <f aca="false">(in31!P21/961)/(out!P21/560)-1</f>
        <v>5.53057998700443</v>
      </c>
      <c r="Q21" s="0" t="n">
        <f aca="false">(in31!Q21/961)/(out!Q21/560)-1</f>
        <v>2.3314177290894</v>
      </c>
      <c r="R21" s="0" t="n">
        <f aca="false">(in31!R21/961)/(out!R21/560)-1</f>
        <v>4.63567241613027</v>
      </c>
      <c r="S21" s="0" t="n">
        <f aca="false">(in31!S21/961)/(out!S21/560)-1</f>
        <v>3.33755578679616</v>
      </c>
      <c r="T21" s="0" t="n">
        <f aca="false">(in31!T21/961)/(out!T21/560)-1</f>
        <v>0.771558552475996</v>
      </c>
      <c r="U21" s="0" t="n">
        <f aca="false">(in31!U21/961)/(out!U21/560)-1</f>
        <v>2.78743974313682</v>
      </c>
    </row>
    <row r="22" customFormat="false" ht="12.75" hidden="false" customHeight="false" outlineLevel="0" collapsed="false">
      <c r="A22" s="0" t="n">
        <v>26169</v>
      </c>
      <c r="B22" s="0" t="n">
        <f aca="false">(in31!B22/961)/(out!B22/560)-1</f>
        <v>3.9989904260426</v>
      </c>
      <c r="C22" s="0" t="n">
        <f aca="false">(in31!C22/961)/(out!C22/560)-1</f>
        <v>0.855940137077973</v>
      </c>
      <c r="D22" s="0" t="n">
        <f aca="false">(in31!D22/961)/(out!D22/560)-1</f>
        <v>5.40951999022031</v>
      </c>
      <c r="E22" s="0" t="n">
        <f aca="false">(in31!E22/961)/(out!E22/560)-1</f>
        <v>4.62347209528438</v>
      </c>
      <c r="F22" s="0" t="n">
        <f aca="false">(in31!F22/961)/(out!F22/560)-1</f>
        <v>4.62347209528438</v>
      </c>
      <c r="G22" s="0" t="n">
        <f aca="false">(in31!G22/961)/(out!G22/560)-1</f>
        <v>4.60763008353278</v>
      </c>
      <c r="H22" s="0" t="n">
        <f aca="false">(in31!H22/961)/(out!H22/560)-1</f>
        <v>3.81130342132838</v>
      </c>
      <c r="I22" s="0" t="n">
        <f aca="false">(in31!I22/961)/(out!I22/560)-1</f>
        <v>4.18333843323457</v>
      </c>
      <c r="J22" s="0" t="n">
        <f aca="false">(in31!J22/961)/(out!J22/560)-1</f>
        <v>1.33756654579807</v>
      </c>
      <c r="K22" s="0" t="n">
        <f aca="false">(in31!K22/961)/(out!K22/560)-1</f>
        <v>0.850150990491821</v>
      </c>
      <c r="L22" s="0" t="n">
        <f aca="false">(in31!L22/961)/(out!L22/560)-1</f>
        <v>1.1575899471769</v>
      </c>
      <c r="M22" s="0" t="n">
        <f aca="false">(in31!M22/961)/(out!M22/560)-1</f>
        <v>5.65855230473008</v>
      </c>
      <c r="N22" s="0" t="n">
        <f aca="false">(in31!N22/961)/(out!N22/560)-1</f>
        <v>3.30074970280591</v>
      </c>
      <c r="O22" s="0" t="n">
        <f aca="false">(in31!O22/961)/(out!O22/560)-1</f>
        <v>5.13010966163081</v>
      </c>
      <c r="P22" s="0" t="n">
        <f aca="false">(in31!P22/961)/(out!P22/560)-1</f>
        <v>5.47812243570786</v>
      </c>
      <c r="Q22" s="0" t="n">
        <f aca="false">(in31!Q22/961)/(out!Q22/560)-1</f>
        <v>2.37718097580399</v>
      </c>
      <c r="R22" s="0" t="n">
        <f aca="false">(in31!R22/961)/(out!R22/560)-1</f>
        <v>4.60763008353278</v>
      </c>
      <c r="S22" s="0" t="n">
        <f aca="false">(in31!S22/961)/(out!S22/560)-1</f>
        <v>3.34817839431894</v>
      </c>
      <c r="T22" s="0" t="n">
        <f aca="false">(in31!T22/961)/(out!T22/560)-1</f>
        <v>0.798910610420779</v>
      </c>
      <c r="U22" s="0" t="n">
        <f aca="false">(in31!U22/961)/(out!U22/560)-1</f>
        <v>2.80878052634925</v>
      </c>
    </row>
    <row r="23" customFormat="false" ht="12.75" hidden="false" customHeight="false" outlineLevel="0" collapsed="false">
      <c r="A23" s="0" t="n">
        <v>26683</v>
      </c>
      <c r="B23" s="0" t="n">
        <f aca="false">(in31!B23/961)/(out!B23/560)-1</f>
        <v>3.85268901541194</v>
      </c>
      <c r="C23" s="0" t="n">
        <f aca="false">(in31!C23/961)/(out!C23/560)-1</f>
        <v>0.883573865276663</v>
      </c>
      <c r="D23" s="0" t="n">
        <f aca="false">(in31!D23/961)/(out!D23/560)-1</f>
        <v>5.17066693925875</v>
      </c>
      <c r="E23" s="0" t="n">
        <f aca="false">(in31!E23/961)/(out!E23/560)-1</f>
        <v>4.45111748724604</v>
      </c>
      <c r="F23" s="0" t="n">
        <f aca="false">(in31!F23/961)/(out!F23/560)-1</f>
        <v>4.45111748724604</v>
      </c>
      <c r="G23" s="0" t="n">
        <f aca="false">(in31!G23/961)/(out!G23/560)-1</f>
        <v>4.42236299364431</v>
      </c>
      <c r="H23" s="0" t="n">
        <f aca="false">(in31!H23/961)/(out!H23/560)-1</f>
        <v>3.66027491594177</v>
      </c>
      <c r="I23" s="0" t="n">
        <f aca="false">(in31!I23/961)/(out!I23/560)-1</f>
        <v>4.01077992306621</v>
      </c>
      <c r="J23" s="0" t="n">
        <f aca="false">(in31!J23/961)/(out!J23/560)-1</f>
        <v>1.35626020520983</v>
      </c>
      <c r="K23" s="0" t="n">
        <f aca="false">(in31!K23/961)/(out!K23/560)-1</f>
        <v>0.877118303936365</v>
      </c>
      <c r="L23" s="0" t="n">
        <f aca="false">(in31!L23/961)/(out!L23/560)-1</f>
        <v>1.17182455140088</v>
      </c>
      <c r="M23" s="0" t="n">
        <f aca="false">(in31!M23/961)/(out!M23/560)-1</f>
        <v>5.44587269567917</v>
      </c>
      <c r="N23" s="0" t="n">
        <f aca="false">(in31!N23/961)/(out!N23/560)-1</f>
        <v>3.19944348770441</v>
      </c>
      <c r="O23" s="0" t="n">
        <f aca="false">(in31!O23/961)/(out!O23/560)-1</f>
        <v>4.93369621643961</v>
      </c>
      <c r="P23" s="0" t="n">
        <f aca="false">(in31!P23/961)/(out!P23/560)-1</f>
        <v>5.2523711910717</v>
      </c>
      <c r="Q23" s="0" t="n">
        <f aca="false">(in31!Q23/961)/(out!Q23/560)-1</f>
        <v>2.31818536802405</v>
      </c>
      <c r="R23" s="0" t="n">
        <f aca="false">(in31!R23/961)/(out!R23/560)-1</f>
        <v>4.42236299364431</v>
      </c>
      <c r="S23" s="0" t="n">
        <f aca="false">(in31!S23/961)/(out!S23/560)-1</f>
        <v>3.2234772696557</v>
      </c>
      <c r="T23" s="0" t="n">
        <f aca="false">(in31!T23/961)/(out!T23/560)-1</f>
        <v>0.81220070982475</v>
      </c>
      <c r="U23" s="0" t="n">
        <f aca="false">(in31!U23/961)/(out!U23/560)-1</f>
        <v>2.71260741728327</v>
      </c>
    </row>
    <row r="24" customFormat="false" ht="12.75" hidden="false" customHeight="false" outlineLevel="0" collapsed="false">
      <c r="A24" s="0" t="n">
        <v>26827</v>
      </c>
      <c r="B24" s="0" t="n">
        <f aca="false">(in31!B24/961)/(out!B24/560)-1</f>
        <v>3.76575580423275</v>
      </c>
      <c r="C24" s="0" t="n">
        <f aca="false">(in31!C24/961)/(out!C24/560)-1</f>
        <v>0.868922824052907</v>
      </c>
      <c r="D24" s="0" t="n">
        <f aca="false">(in31!D24/961)/(out!D24/560)-1</f>
        <v>5.05894916821314</v>
      </c>
      <c r="E24" s="0" t="n">
        <f aca="false">(in31!E24/961)/(out!E24/560)-1</f>
        <v>4.35218013416005</v>
      </c>
      <c r="F24" s="0" t="n">
        <f aca="false">(in31!F24/961)/(out!F24/560)-1</f>
        <v>4.35218013416005</v>
      </c>
      <c r="G24" s="0" t="n">
        <f aca="false">(in31!G24/961)/(out!G24/560)-1</f>
        <v>4.32498345179672</v>
      </c>
      <c r="H24" s="0" t="n">
        <f aca="false">(in31!H24/961)/(out!H24/560)-1</f>
        <v>3.58518733458856</v>
      </c>
      <c r="I24" s="0" t="n">
        <f aca="false">(in31!I24/961)/(out!I24/560)-1</f>
        <v>3.95163757922956</v>
      </c>
      <c r="J24" s="0" t="n">
        <f aca="false">(in31!J24/961)/(out!J24/560)-1</f>
        <v>1.32478904346662</v>
      </c>
      <c r="K24" s="0" t="n">
        <f aca="false">(in31!K24/961)/(out!K24/560)-1</f>
        <v>0.862601538252009</v>
      </c>
      <c r="L24" s="0" t="n">
        <f aca="false">(in31!L24/961)/(out!L24/560)-1</f>
        <v>1.1487206024048</v>
      </c>
      <c r="M24" s="0" t="n">
        <f aca="false">(in31!M24/961)/(out!M24/560)-1</f>
        <v>5.32570705144894</v>
      </c>
      <c r="N24" s="0" t="n">
        <f aca="false">(in31!N24/961)/(out!N24/560)-1</f>
        <v>3.12332667509597</v>
      </c>
      <c r="O24" s="0" t="n">
        <f aca="false">(in31!O24/961)/(out!O24/560)-1</f>
        <v>4.82158048523007</v>
      </c>
      <c r="P24" s="0" t="n">
        <f aca="false">(in31!P24/961)/(out!P24/560)-1</f>
        <v>5.13813849429735</v>
      </c>
      <c r="Q24" s="0" t="n">
        <f aca="false">(in31!Q24/961)/(out!Q24/560)-1</f>
        <v>2.25077541666365</v>
      </c>
      <c r="R24" s="0" t="n">
        <f aca="false">(in31!R24/961)/(out!R24/560)-1</f>
        <v>4.32498345179672</v>
      </c>
      <c r="S24" s="0" t="n">
        <f aca="false">(in31!S24/961)/(out!S24/560)-1</f>
        <v>3.17264568713324</v>
      </c>
      <c r="T24" s="0" t="n">
        <f aca="false">(in31!T24/961)/(out!T24/560)-1</f>
        <v>0.800895797293199</v>
      </c>
      <c r="U24" s="0" t="n">
        <f aca="false">(in31!U24/961)/(out!U24/560)-1</f>
        <v>2.66557116719815</v>
      </c>
    </row>
    <row r="25" customFormat="false" ht="12.75" hidden="false" customHeight="false" outlineLevel="0" collapsed="false">
      <c r="A25" s="0" t="n">
        <v>27204</v>
      </c>
      <c r="B25" s="0" t="n">
        <f aca="false">(in31!B25/961)/(out!B25/560)-1</f>
        <v>3.7716295892615</v>
      </c>
      <c r="C25" s="0" t="n">
        <f aca="false">(in31!C25/961)/(out!C25/560)-1</f>
        <v>0.873665340458956</v>
      </c>
      <c r="D25" s="0" t="n">
        <f aca="false">(in31!D25/961)/(out!D25/560)-1</f>
        <v>5.08057413176589</v>
      </c>
      <c r="E25" s="0" t="n">
        <f aca="false">(in31!E25/961)/(out!E25/560)-1</f>
        <v>4.35643992554969</v>
      </c>
      <c r="F25" s="0" t="n">
        <f aca="false">(in31!F25/961)/(out!F25/560)-1</f>
        <v>4.35643992554969</v>
      </c>
      <c r="G25" s="0" t="n">
        <f aca="false">(in31!G25/961)/(out!G25/560)-1</f>
        <v>4.33253443989869</v>
      </c>
      <c r="H25" s="0" t="n">
        <f aca="false">(in31!H25/961)/(out!H25/560)-1</f>
        <v>3.59965417441294</v>
      </c>
      <c r="I25" s="0" t="n">
        <f aca="false">(in31!I25/961)/(out!I25/560)-1</f>
        <v>3.97936626285821</v>
      </c>
      <c r="J25" s="0" t="n">
        <f aca="false">(in31!J25/961)/(out!J25/560)-1</f>
        <v>1.33015090357993</v>
      </c>
      <c r="K25" s="0" t="n">
        <f aca="false">(in31!K25/961)/(out!K25/560)-1</f>
        <v>0.868174780590878</v>
      </c>
      <c r="L25" s="0" t="n">
        <f aca="false">(in31!L25/961)/(out!L25/560)-1</f>
        <v>1.15780877583015</v>
      </c>
      <c r="M25" s="0" t="n">
        <f aca="false">(in31!M25/961)/(out!M25/560)-1</f>
        <v>5.33290493413579</v>
      </c>
      <c r="N25" s="0" t="n">
        <f aca="false">(in31!N25/961)/(out!N25/560)-1</f>
        <v>3.12659143403597</v>
      </c>
      <c r="O25" s="0" t="n">
        <f aca="false">(in31!O25/961)/(out!O25/560)-1</f>
        <v>4.82649019361462</v>
      </c>
      <c r="P25" s="0" t="n">
        <f aca="false">(in31!P25/961)/(out!P25/560)-1</f>
        <v>5.15171311835941</v>
      </c>
      <c r="Q25" s="0" t="n">
        <f aca="false">(in31!Q25/961)/(out!Q25/560)-1</f>
        <v>2.25599056025647</v>
      </c>
      <c r="R25" s="0" t="n">
        <f aca="false">(in31!R25/961)/(out!R25/560)-1</f>
        <v>4.33253443989869</v>
      </c>
      <c r="S25" s="0" t="n">
        <f aca="false">(in31!S25/961)/(out!S25/560)-1</f>
        <v>3.19179420672773</v>
      </c>
      <c r="T25" s="0" t="n">
        <f aca="false">(in31!T25/961)/(out!T25/560)-1</f>
        <v>0.812632175755531</v>
      </c>
      <c r="U25" s="0" t="n">
        <f aca="false">(in31!U25/961)/(out!U25/560)-1</f>
        <v>2.68064395703417</v>
      </c>
    </row>
    <row r="26" customFormat="false" ht="12.75" hidden="false" customHeight="false" outlineLevel="0" collapsed="false">
      <c r="A26" s="0" t="n">
        <v>27648</v>
      </c>
      <c r="B26" s="0" t="n">
        <f aca="false">(in31!B26/961)/(out!B26/560)-1</f>
        <v>3.77500465465244</v>
      </c>
      <c r="C26" s="0" t="n">
        <f aca="false">(in31!C26/961)/(out!C26/560)-1</f>
        <v>0.873370788547151</v>
      </c>
      <c r="D26" s="0" t="n">
        <f aca="false">(in31!D26/961)/(out!D26/560)-1</f>
        <v>5.09467889282819</v>
      </c>
      <c r="E26" s="0" t="n">
        <f aca="false">(in31!E26/961)/(out!E26/560)-1</f>
        <v>4.36606647704208</v>
      </c>
      <c r="F26" s="0" t="n">
        <f aca="false">(in31!F26/961)/(out!F26/560)-1</f>
        <v>4.36606647704208</v>
      </c>
      <c r="G26" s="0" t="n">
        <f aca="false">(in31!G26/961)/(out!G26/560)-1</f>
        <v>4.34005183619284</v>
      </c>
      <c r="H26" s="0" t="n">
        <f aca="false">(in31!H26/961)/(out!H26/560)-1</f>
        <v>3.59549452015105</v>
      </c>
      <c r="I26" s="0" t="n">
        <f aca="false">(in31!I26/961)/(out!I26/560)-1</f>
        <v>3.95908398580704</v>
      </c>
      <c r="J26" s="0" t="n">
        <f aca="false">(in31!J26/961)/(out!J26/560)-1</f>
        <v>1.32712188554283</v>
      </c>
      <c r="K26" s="0" t="n">
        <f aca="false">(in31!K26/961)/(out!K26/560)-1</f>
        <v>0.86680333274371</v>
      </c>
      <c r="L26" s="0" t="n">
        <f aca="false">(in31!L26/961)/(out!L26/560)-1</f>
        <v>1.14821777837961</v>
      </c>
      <c r="M26" s="0" t="n">
        <f aca="false">(in31!M26/961)/(out!M26/560)-1</f>
        <v>5.36085274254225</v>
      </c>
      <c r="N26" s="0" t="n">
        <f aca="false">(in31!N26/961)/(out!N26/560)-1</f>
        <v>3.12860619182532</v>
      </c>
      <c r="O26" s="0" t="n">
        <f aca="false">(in31!O26/961)/(out!O26/560)-1</f>
        <v>4.84007339138513</v>
      </c>
      <c r="P26" s="0" t="n">
        <f aca="false">(in31!P26/961)/(out!P26/560)-1</f>
        <v>5.1713172602686</v>
      </c>
      <c r="Q26" s="0" t="n">
        <f aca="false">(in31!Q26/961)/(out!Q26/560)-1</f>
        <v>2.25362078741448</v>
      </c>
      <c r="R26" s="0" t="n">
        <f aca="false">(in31!R26/961)/(out!R26/560)-1</f>
        <v>4.34005183619284</v>
      </c>
      <c r="S26" s="0" t="n">
        <f aca="false">(in31!S26/961)/(out!S26/560)-1</f>
        <v>3.1723395077045</v>
      </c>
      <c r="T26" s="0" t="n">
        <f aca="false">(in31!T26/961)/(out!T26/560)-1</f>
        <v>0.796792180712487</v>
      </c>
      <c r="U26" s="0" t="n">
        <f aca="false">(in31!U26/961)/(out!U26/560)-1</f>
        <v>2.66453380175183</v>
      </c>
    </row>
    <row r="27" customFormat="false" ht="12.75" hidden="false" customHeight="false" outlineLevel="0" collapsed="false">
      <c r="A27" s="0" t="n">
        <v>28263</v>
      </c>
      <c r="B27" s="0" t="n">
        <f aca="false">(in31!B27/961)/(out!B27/560)-1</f>
        <v>3.80552639975317</v>
      </c>
      <c r="C27" s="0" t="n">
        <f aca="false">(in31!C27/961)/(out!C27/560)-1</f>
        <v>0.881795877155727</v>
      </c>
      <c r="D27" s="0" t="n">
        <f aca="false">(in31!D27/961)/(out!D27/560)-1</f>
        <v>5.12436707617088</v>
      </c>
      <c r="E27" s="0" t="n">
        <f aca="false">(in31!E27/961)/(out!E27/560)-1</f>
        <v>4.3895598115873</v>
      </c>
      <c r="F27" s="0" t="n">
        <f aca="false">(in31!F27/961)/(out!F27/560)-1</f>
        <v>4.3895598115873</v>
      </c>
      <c r="G27" s="0" t="n">
        <f aca="false">(in31!G27/961)/(out!G27/560)-1</f>
        <v>4.37118105704588</v>
      </c>
      <c r="H27" s="0" t="n">
        <f aca="false">(in31!H27/961)/(out!H27/560)-1</f>
        <v>3.63764022357439</v>
      </c>
      <c r="I27" s="0" t="n">
        <f aca="false">(in31!I27/961)/(out!I27/560)-1</f>
        <v>4.03170122335024</v>
      </c>
      <c r="J27" s="0" t="n">
        <f aca="false">(in31!J27/961)/(out!J27/560)-1</f>
        <v>1.34572989307405</v>
      </c>
      <c r="K27" s="0" t="n">
        <f aca="false">(in31!K27/961)/(out!K27/560)-1</f>
        <v>0.876373256007573</v>
      </c>
      <c r="L27" s="0" t="n">
        <f aca="false">(in31!L27/961)/(out!L27/560)-1</f>
        <v>1.17548064683081</v>
      </c>
      <c r="M27" s="0" t="n">
        <f aca="false">(in31!M27/961)/(out!M27/560)-1</f>
        <v>5.36786689841157</v>
      </c>
      <c r="N27" s="0" t="n">
        <f aca="false">(in31!N27/961)/(out!N27/560)-1</f>
        <v>3.15299780323171</v>
      </c>
      <c r="O27" s="0" t="n">
        <f aca="false">(in31!O27/961)/(out!O27/560)-1</f>
        <v>4.86156105150858</v>
      </c>
      <c r="P27" s="0" t="n">
        <f aca="false">(in31!P27/961)/(out!P27/560)-1</f>
        <v>5.19440877767532</v>
      </c>
      <c r="Q27" s="0" t="n">
        <f aca="false">(in31!Q27/961)/(out!Q27/560)-1</f>
        <v>2.29083847759715</v>
      </c>
      <c r="R27" s="0" t="n">
        <f aca="false">(in31!R27/961)/(out!R27/560)-1</f>
        <v>4.37118105704588</v>
      </c>
      <c r="S27" s="0" t="n">
        <f aca="false">(in31!S27/961)/(out!S27/560)-1</f>
        <v>3.23290768388957</v>
      </c>
      <c r="T27" s="0" t="n">
        <f aca="false">(in31!T27/961)/(out!T27/560)-1</f>
        <v>0.830734751191248</v>
      </c>
      <c r="U27" s="0" t="n">
        <f aca="false">(in31!U27/961)/(out!U27/560)-1</f>
        <v>2.71743341555278</v>
      </c>
    </row>
    <row r="28" customFormat="false" ht="12.75" hidden="false" customHeight="false" outlineLevel="0" collapsed="false">
      <c r="A28" s="0" t="n">
        <v>28786</v>
      </c>
      <c r="B28" s="0" t="n">
        <f aca="false">(in31!B28/961)/(out!B28/560)-1</f>
        <v>3.81738124433592</v>
      </c>
      <c r="C28" s="0" t="n">
        <f aca="false">(in31!C28/961)/(out!C28/560)-1</f>
        <v>0.881659024340895</v>
      </c>
      <c r="D28" s="0" t="n">
        <f aca="false">(in31!D28/961)/(out!D28/560)-1</f>
        <v>5.13973555003607</v>
      </c>
      <c r="E28" s="0" t="n">
        <f aca="false">(in31!E28/961)/(out!E28/560)-1</f>
        <v>4.40257037743923</v>
      </c>
      <c r="F28" s="0" t="n">
        <f aca="false">(in31!F28/961)/(out!F28/560)-1</f>
        <v>4.40257037743923</v>
      </c>
      <c r="G28" s="0" t="n">
        <f aca="false">(in31!G28/961)/(out!G28/560)-1</f>
        <v>4.3833368129305</v>
      </c>
      <c r="H28" s="0" t="n">
        <f aca="false">(in31!H28/961)/(out!H28/560)-1</f>
        <v>3.64991638641241</v>
      </c>
      <c r="I28" s="0" t="n">
        <f aca="false">(in31!I28/961)/(out!I28/560)-1</f>
        <v>4.04935178141206</v>
      </c>
      <c r="J28" s="0" t="n">
        <f aca="false">(in31!J28/961)/(out!J28/560)-1</f>
        <v>1.34720164099778</v>
      </c>
      <c r="K28" s="0" t="n">
        <f aca="false">(in31!K28/961)/(out!K28/560)-1</f>
        <v>0.876130492852091</v>
      </c>
      <c r="L28" s="0" t="n">
        <f aca="false">(in31!L28/961)/(out!L28/560)-1</f>
        <v>1.17843305533436</v>
      </c>
      <c r="M28" s="0" t="n">
        <f aca="false">(in31!M28/961)/(out!M28/560)-1</f>
        <v>5.38480753863985</v>
      </c>
      <c r="N28" s="0" t="n">
        <f aca="false">(in31!N28/961)/(out!N28/560)-1</f>
        <v>3.16584092111478</v>
      </c>
      <c r="O28" s="0" t="n">
        <f aca="false">(in31!O28/961)/(out!O28/560)-1</f>
        <v>4.87563246874404</v>
      </c>
      <c r="P28" s="0" t="n">
        <f aca="false">(in31!P28/961)/(out!P28/560)-1</f>
        <v>5.20355167644123</v>
      </c>
      <c r="Q28" s="0" t="n">
        <f aca="false">(in31!Q28/961)/(out!Q28/560)-1</f>
        <v>2.30278981830285</v>
      </c>
      <c r="R28" s="0" t="n">
        <f aca="false">(in31!R28/961)/(out!R28/560)-1</f>
        <v>4.3833368129305</v>
      </c>
      <c r="S28" s="0" t="n">
        <f aca="false">(in31!S28/961)/(out!S28/560)-1</f>
        <v>3.24746879062208</v>
      </c>
      <c r="T28" s="0" t="n">
        <f aca="false">(in31!T28/961)/(out!T28/560)-1</f>
        <v>0.833695879726807</v>
      </c>
      <c r="U28" s="0" t="n">
        <f aca="false">(in31!U28/961)/(out!U28/560)-1</f>
        <v>2.7326240516381</v>
      </c>
    </row>
    <row r="29" customFormat="false" ht="12.75" hidden="false" customHeight="false" outlineLevel="0" collapsed="false">
      <c r="A29" s="0" t="n">
        <v>28890</v>
      </c>
      <c r="B29" s="0" t="n">
        <f aca="false">(in31!B29/961)/(out!B29/560)-1</f>
        <v>3.80893394274693</v>
      </c>
      <c r="C29" s="0" t="n">
        <f aca="false">(in31!C29/961)/(out!C29/560)-1</f>
        <v>0.874664688378951</v>
      </c>
      <c r="D29" s="0" t="n">
        <f aca="false">(in31!D29/961)/(out!D29/560)-1</f>
        <v>5.13711154397245</v>
      </c>
      <c r="E29" s="0" t="n">
        <f aca="false">(in31!E29/961)/(out!E29/560)-1</f>
        <v>4.39205833335402</v>
      </c>
      <c r="F29" s="0" t="n">
        <f aca="false">(in31!F29/961)/(out!F29/560)-1</f>
        <v>4.39205833335402</v>
      </c>
      <c r="G29" s="0" t="n">
        <f aca="false">(in31!G29/961)/(out!G29/560)-1</f>
        <v>4.37729294218239</v>
      </c>
      <c r="H29" s="0" t="n">
        <f aca="false">(in31!H29/961)/(out!H29/560)-1</f>
        <v>3.64424627983629</v>
      </c>
      <c r="I29" s="0" t="n">
        <f aca="false">(in31!I29/961)/(out!I29/560)-1</f>
        <v>4.06356166470745</v>
      </c>
      <c r="J29" s="0" t="n">
        <f aca="false">(in31!J29/961)/(out!J29/560)-1</f>
        <v>1.33020120932748</v>
      </c>
      <c r="K29" s="0" t="n">
        <f aca="false">(in31!K29/961)/(out!K29/560)-1</f>
        <v>0.868808567781872</v>
      </c>
      <c r="L29" s="0" t="n">
        <f aca="false">(in31!L29/961)/(out!L29/560)-1</f>
        <v>1.16674891006303</v>
      </c>
      <c r="M29" s="0" t="n">
        <f aca="false">(in31!M29/961)/(out!M29/560)-1</f>
        <v>5.38353192977181</v>
      </c>
      <c r="N29" s="0" t="n">
        <f aca="false">(in31!N29/961)/(out!N29/560)-1</f>
        <v>3.14876657796202</v>
      </c>
      <c r="O29" s="0" t="n">
        <f aca="false">(in31!O29/961)/(out!O29/560)-1</f>
        <v>4.86816938567938</v>
      </c>
      <c r="P29" s="0" t="n">
        <f aca="false">(in31!P29/961)/(out!P29/560)-1</f>
        <v>5.20445164482329</v>
      </c>
      <c r="Q29" s="0" t="n">
        <f aca="false">(in31!Q29/961)/(out!Q29/560)-1</f>
        <v>2.27193021289298</v>
      </c>
      <c r="R29" s="0" t="n">
        <f aca="false">(in31!R29/961)/(out!R29/560)-1</f>
        <v>4.37729294218239</v>
      </c>
      <c r="S29" s="0" t="n">
        <f aca="false">(in31!S29/961)/(out!S29/560)-1</f>
        <v>3.25216078179159</v>
      </c>
      <c r="T29" s="0" t="n">
        <f aca="false">(in31!T29/961)/(out!T29/560)-1</f>
        <v>0.831078643336801</v>
      </c>
      <c r="U29" s="0" t="n">
        <f aca="false">(in31!U29/961)/(out!U29/560)-1</f>
        <v>2.73058907160882</v>
      </c>
    </row>
    <row r="30" customFormat="false" ht="12.75" hidden="false" customHeight="false" outlineLevel="0" collapsed="false">
      <c r="A30" s="0" t="n">
        <v>29196</v>
      </c>
      <c r="B30" s="0" t="n">
        <f aca="false">(in31!B30/961)/(out!B30/560)-1</f>
        <v>3.82183239813469</v>
      </c>
      <c r="C30" s="0" t="n">
        <f aca="false">(in31!C30/961)/(out!C30/560)-1</f>
        <v>0.87654722892576</v>
      </c>
      <c r="D30" s="0" t="n">
        <f aca="false">(in31!D30/961)/(out!D30/560)-1</f>
        <v>5.15270829064858</v>
      </c>
      <c r="E30" s="0" t="n">
        <f aca="false">(in31!E30/961)/(out!E30/560)-1</f>
        <v>4.40257246860999</v>
      </c>
      <c r="F30" s="0" t="n">
        <f aca="false">(in31!F30/961)/(out!F30/560)-1</f>
        <v>4.40257246860999</v>
      </c>
      <c r="G30" s="0" t="n">
        <f aca="false">(in31!G30/961)/(out!G30/560)-1</f>
        <v>4.38995763128785</v>
      </c>
      <c r="H30" s="0" t="n">
        <f aca="false">(in31!H30/961)/(out!H30/560)-1</f>
        <v>3.66953916417842</v>
      </c>
      <c r="I30" s="0" t="n">
        <f aca="false">(in31!I30/961)/(out!I30/560)-1</f>
        <v>4.12436177920122</v>
      </c>
      <c r="J30" s="0" t="n">
        <f aca="false">(in31!J30/961)/(out!J30/560)-1</f>
        <v>1.3363811378112</v>
      </c>
      <c r="K30" s="0" t="n">
        <f aca="false">(in31!K30/961)/(out!K30/560)-1</f>
        <v>0.870934233192489</v>
      </c>
      <c r="L30" s="0" t="n">
        <f aca="false">(in31!L30/961)/(out!L30/560)-1</f>
        <v>1.18356899459622</v>
      </c>
      <c r="M30" s="0" t="n">
        <f aca="false">(in31!M30/961)/(out!M30/560)-1</f>
        <v>5.39003914731609</v>
      </c>
      <c r="N30" s="0" t="n">
        <f aca="false">(in31!N30/961)/(out!N30/560)-1</f>
        <v>3.15676298278574</v>
      </c>
      <c r="O30" s="0" t="n">
        <f aca="false">(in31!O30/961)/(out!O30/560)-1</f>
        <v>4.87444684755875</v>
      </c>
      <c r="P30" s="0" t="n">
        <f aca="false">(in31!P30/961)/(out!P30/560)-1</f>
        <v>5.21379722967923</v>
      </c>
      <c r="Q30" s="0" t="n">
        <f aca="false">(in31!Q30/961)/(out!Q30/560)-1</f>
        <v>2.28649008565847</v>
      </c>
      <c r="R30" s="0" t="n">
        <f aca="false">(in31!R30/961)/(out!R30/560)-1</f>
        <v>4.38995763128785</v>
      </c>
      <c r="S30" s="0" t="n">
        <f aca="false">(in31!S30/961)/(out!S30/560)-1</f>
        <v>3.30076093638645</v>
      </c>
      <c r="T30" s="0" t="n">
        <f aca="false">(in31!T30/961)/(out!T30/560)-1</f>
        <v>0.861224921918532</v>
      </c>
      <c r="U30" s="0" t="n">
        <f aca="false">(in31!U30/961)/(out!U30/560)-1</f>
        <v>2.76840418035468</v>
      </c>
    </row>
    <row r="31" customFormat="false" ht="12.75" hidden="false" customHeight="false" outlineLevel="0" collapsed="false">
      <c r="A31" s="0" t="n">
        <v>29592</v>
      </c>
      <c r="B31" s="0" t="n">
        <f aca="false">(in31!B31/961)/(out!B31/560)-1</f>
        <v>3.80505263764753</v>
      </c>
      <c r="C31" s="0" t="n">
        <f aca="false">(in31!C31/961)/(out!C31/560)-1</f>
        <v>0.873042996700439</v>
      </c>
      <c r="D31" s="0" t="n">
        <f aca="false">(in31!D31/961)/(out!D31/560)-1</f>
        <v>5.10952553004091</v>
      </c>
      <c r="E31" s="0" t="n">
        <f aca="false">(in31!E31/961)/(out!E31/560)-1</f>
        <v>4.38194416309009</v>
      </c>
      <c r="F31" s="0" t="n">
        <f aca="false">(in31!F31/961)/(out!F31/560)-1</f>
        <v>4.38194416309009</v>
      </c>
      <c r="G31" s="0" t="n">
        <f aca="false">(in31!G31/961)/(out!G31/560)-1</f>
        <v>4.36419342866348</v>
      </c>
      <c r="H31" s="0" t="n">
        <f aca="false">(in31!H31/961)/(out!H31/560)-1</f>
        <v>3.64961398321335</v>
      </c>
      <c r="I31" s="0" t="n">
        <f aca="false">(in31!I31/961)/(out!I31/560)-1</f>
        <v>4.0809654499264</v>
      </c>
      <c r="J31" s="0" t="n">
        <f aca="false">(in31!J31/961)/(out!J31/560)-1</f>
        <v>1.33743346596931</v>
      </c>
      <c r="K31" s="0" t="n">
        <f aca="false">(in31!K31/961)/(out!K31/560)-1</f>
        <v>0.867141389518367</v>
      </c>
      <c r="L31" s="0" t="n">
        <f aca="false">(in31!L31/961)/(out!L31/560)-1</f>
        <v>1.18024909211919</v>
      </c>
      <c r="M31" s="0" t="n">
        <f aca="false">(in31!M31/961)/(out!M31/560)-1</f>
        <v>5.35062455027312</v>
      </c>
      <c r="N31" s="0" t="n">
        <f aca="false">(in31!N31/961)/(out!N31/560)-1</f>
        <v>3.1551641682712</v>
      </c>
      <c r="O31" s="0" t="n">
        <f aca="false">(in31!O31/961)/(out!O31/560)-1</f>
        <v>4.84569119650904</v>
      </c>
      <c r="P31" s="0" t="n">
        <f aca="false">(in31!P31/961)/(out!P31/560)-1</f>
        <v>5.17307854048546</v>
      </c>
      <c r="Q31" s="0" t="n">
        <f aca="false">(in31!Q31/961)/(out!Q31/560)-1</f>
        <v>2.30067149011402</v>
      </c>
      <c r="R31" s="0" t="n">
        <f aca="false">(in31!R31/961)/(out!R31/560)-1</f>
        <v>4.36419342866348</v>
      </c>
      <c r="S31" s="0" t="n">
        <f aca="false">(in31!S31/961)/(out!S31/560)-1</f>
        <v>3.27489655129824</v>
      </c>
      <c r="T31" s="0" t="n">
        <f aca="false">(in31!T31/961)/(out!T31/560)-1</f>
        <v>0.85380572684812</v>
      </c>
      <c r="U31" s="0" t="n">
        <f aca="false">(in31!U31/961)/(out!U31/560)-1</f>
        <v>2.75516251151159</v>
      </c>
    </row>
    <row r="32" customFormat="false" ht="12.75" hidden="false" customHeight="false" outlineLevel="0" collapsed="false">
      <c r="A32" s="0" t="n">
        <v>30181</v>
      </c>
      <c r="B32" s="0" t="n">
        <f aca="false">(in31!B32/961)/(out!B32/560)-1</f>
        <v>3.79007893881698</v>
      </c>
      <c r="C32" s="0" t="n">
        <f aca="false">(in31!C32/961)/(out!C32/560)-1</f>
        <v>0.870697977997909</v>
      </c>
      <c r="D32" s="0" t="n">
        <f aca="false">(in31!D32/961)/(out!D32/560)-1</f>
        <v>5.0783097166923</v>
      </c>
      <c r="E32" s="0" t="n">
        <f aca="false">(in31!E32/961)/(out!E32/560)-1</f>
        <v>4.35924652575001</v>
      </c>
      <c r="F32" s="0" t="n">
        <f aca="false">(in31!F32/961)/(out!F32/560)-1</f>
        <v>4.35924652575001</v>
      </c>
      <c r="G32" s="0" t="n">
        <f aca="false">(in31!G32/961)/(out!G32/560)-1</f>
        <v>4.34130051596993</v>
      </c>
      <c r="H32" s="0" t="n">
        <f aca="false">(in31!H32/961)/(out!H32/560)-1</f>
        <v>3.64619391084707</v>
      </c>
      <c r="I32" s="0" t="n">
        <f aca="false">(in31!I32/961)/(out!I32/560)-1</f>
        <v>4.09963028695554</v>
      </c>
      <c r="J32" s="0" t="n">
        <f aca="false">(in31!J32/961)/(out!J32/560)-1</f>
        <v>1.33793056350498</v>
      </c>
      <c r="K32" s="0" t="n">
        <f aca="false">(in31!K32/961)/(out!K32/560)-1</f>
        <v>0.865341657128966</v>
      </c>
      <c r="L32" s="0" t="n">
        <f aca="false">(in31!L32/961)/(out!L32/560)-1</f>
        <v>1.19013116156359</v>
      </c>
      <c r="M32" s="0" t="n">
        <f aca="false">(in31!M32/961)/(out!M32/560)-1</f>
        <v>5.31075578841106</v>
      </c>
      <c r="N32" s="0" t="n">
        <f aca="false">(in31!N32/961)/(out!N32/560)-1</f>
        <v>3.14512296663705</v>
      </c>
      <c r="O32" s="0" t="n">
        <f aca="false">(in31!O32/961)/(out!O32/560)-1</f>
        <v>4.81564928648533</v>
      </c>
      <c r="P32" s="0" t="n">
        <f aca="false">(in31!P32/961)/(out!P32/560)-1</f>
        <v>5.14058766640951</v>
      </c>
      <c r="Q32" s="0" t="n">
        <f aca="false">(in31!Q32/961)/(out!Q32/560)-1</f>
        <v>2.30605297264119</v>
      </c>
      <c r="R32" s="0" t="n">
        <f aca="false">(in31!R32/961)/(out!R32/560)-1</f>
        <v>4.34130051596993</v>
      </c>
      <c r="S32" s="0" t="n">
        <f aca="false">(in31!S32/961)/(out!S32/560)-1</f>
        <v>3.29404735761516</v>
      </c>
      <c r="T32" s="0" t="n">
        <f aca="false">(in31!T32/961)/(out!T32/560)-1</f>
        <v>0.877929923411029</v>
      </c>
      <c r="U32" s="0" t="n">
        <f aca="false">(in31!U32/961)/(out!U32/560)-1</f>
        <v>2.77186500304194</v>
      </c>
    </row>
    <row r="33" customFormat="false" ht="12.75" hidden="false" customHeight="false" outlineLevel="0" collapsed="false">
      <c r="A33" s="0" t="n">
        <v>30698</v>
      </c>
      <c r="B33" s="0" t="n">
        <f aca="false">(in31!B33/961)/(out!B33/560)-1</f>
        <v>3.792481761683</v>
      </c>
      <c r="C33" s="0" t="n">
        <f aca="false">(in31!C33/961)/(out!C33/560)-1</f>
        <v>0.872917494826845</v>
      </c>
      <c r="D33" s="0" t="n">
        <f aca="false">(in31!D33/961)/(out!D33/560)-1</f>
        <v>5.09476675597292</v>
      </c>
      <c r="E33" s="0" t="n">
        <f aca="false">(in31!E33/961)/(out!E33/560)-1</f>
        <v>4.36547557928731</v>
      </c>
      <c r="F33" s="0" t="n">
        <f aca="false">(in31!F33/961)/(out!F33/560)-1</f>
        <v>4.36547557928731</v>
      </c>
      <c r="G33" s="0" t="n">
        <f aca="false">(in31!G33/961)/(out!G33/560)-1</f>
        <v>4.34608707933842</v>
      </c>
      <c r="H33" s="0" t="n">
        <f aca="false">(in31!H33/961)/(out!H33/560)-1</f>
        <v>3.65158610196693</v>
      </c>
      <c r="I33" s="0" t="n">
        <f aca="false">(in31!I33/961)/(out!I33/560)-1</f>
        <v>4.12288874603404</v>
      </c>
      <c r="J33" s="0" t="n">
        <f aca="false">(in31!J33/961)/(out!J33/560)-1</f>
        <v>1.34252838164814</v>
      </c>
      <c r="K33" s="0" t="n">
        <f aca="false">(in31!K33/961)/(out!K33/560)-1</f>
        <v>0.86788602203177</v>
      </c>
      <c r="L33" s="0" t="n">
        <f aca="false">(in31!L33/961)/(out!L33/560)-1</f>
        <v>1.19765711854791</v>
      </c>
      <c r="M33" s="0" t="n">
        <f aca="false">(in31!M33/961)/(out!M33/560)-1</f>
        <v>5.33030028399498</v>
      </c>
      <c r="N33" s="0" t="n">
        <f aca="false">(in31!N33/961)/(out!N33/560)-1</f>
        <v>3.14482577318294</v>
      </c>
      <c r="O33" s="0" t="n">
        <f aca="false">(in31!O33/961)/(out!O33/560)-1</f>
        <v>4.82761475962533</v>
      </c>
      <c r="P33" s="0" t="n">
        <f aca="false">(in31!P33/961)/(out!P33/560)-1</f>
        <v>5.1554374392626</v>
      </c>
      <c r="Q33" s="0" t="n">
        <f aca="false">(in31!Q33/961)/(out!Q33/560)-1</f>
        <v>2.30480048704806</v>
      </c>
      <c r="R33" s="0" t="n">
        <f aca="false">(in31!R33/961)/(out!R33/560)-1</f>
        <v>4.34608707933842</v>
      </c>
      <c r="S33" s="0" t="n">
        <f aca="false">(in31!S33/961)/(out!S33/560)-1</f>
        <v>3.30632161980918</v>
      </c>
      <c r="T33" s="0" t="n">
        <f aca="false">(in31!T33/961)/(out!T33/560)-1</f>
        <v>0.890279729816589</v>
      </c>
      <c r="U33" s="0" t="n">
        <f aca="false">(in31!U33/961)/(out!U33/560)-1</f>
        <v>2.77881211202776</v>
      </c>
    </row>
    <row r="34" customFormat="false" ht="12.75" hidden="false" customHeight="false" outlineLevel="0" collapsed="false">
      <c r="A34" s="0" t="n">
        <v>30812</v>
      </c>
      <c r="B34" s="0" t="n">
        <f aca="false">(in31!B34/961)/(out!B34/560)-1</f>
        <v>3.77302497871994</v>
      </c>
      <c r="C34" s="0" t="n">
        <f aca="false">(in31!C34/961)/(out!C34/560)-1</f>
        <v>0.869634562468142</v>
      </c>
      <c r="D34" s="0" t="n">
        <f aca="false">(in31!D34/961)/(out!D34/560)-1</f>
        <v>5.07655984970448</v>
      </c>
      <c r="E34" s="0" t="n">
        <f aca="false">(in31!E34/961)/(out!E34/560)-1</f>
        <v>4.34651555185781</v>
      </c>
      <c r="F34" s="0" t="n">
        <f aca="false">(in31!F34/961)/(out!F34/560)-1</f>
        <v>4.34651555185781</v>
      </c>
      <c r="G34" s="0" t="n">
        <f aca="false">(in31!G34/961)/(out!G34/560)-1</f>
        <v>4.32769745890434</v>
      </c>
      <c r="H34" s="0" t="n">
        <f aca="false">(in31!H34/961)/(out!H34/560)-1</f>
        <v>3.63060445459584</v>
      </c>
      <c r="I34" s="0" t="n">
        <f aca="false">(in31!I34/961)/(out!I34/560)-1</f>
        <v>4.10449800946524</v>
      </c>
      <c r="J34" s="0" t="n">
        <f aca="false">(in31!J34/961)/(out!J34/560)-1</f>
        <v>1.33378803360801</v>
      </c>
      <c r="K34" s="0" t="n">
        <f aca="false">(in31!K34/961)/(out!K34/560)-1</f>
        <v>0.864646949854494</v>
      </c>
      <c r="L34" s="0" t="n">
        <f aca="false">(in31!L34/961)/(out!L34/560)-1</f>
        <v>1.18848735504543</v>
      </c>
      <c r="M34" s="0" t="n">
        <f aca="false">(in31!M34/961)/(out!M34/560)-1</f>
        <v>5.31425398639038</v>
      </c>
      <c r="N34" s="0" t="n">
        <f aca="false">(in31!N34/961)/(out!N34/560)-1</f>
        <v>3.12813723350055</v>
      </c>
      <c r="O34" s="0" t="n">
        <f aca="false">(in31!O34/961)/(out!O34/560)-1</f>
        <v>4.81110727996924</v>
      </c>
      <c r="P34" s="0" t="n">
        <f aca="false">(in31!P34/961)/(out!P34/560)-1</f>
        <v>5.1379635396423</v>
      </c>
      <c r="Q34" s="0" t="n">
        <f aca="false">(in31!Q34/961)/(out!Q34/560)-1</f>
        <v>2.28746539635719</v>
      </c>
      <c r="R34" s="0" t="n">
        <f aca="false">(in31!R34/961)/(out!R34/560)-1</f>
        <v>4.32769745890434</v>
      </c>
      <c r="S34" s="0" t="n">
        <f aca="false">(in31!S34/961)/(out!S34/560)-1</f>
        <v>3.28599509847876</v>
      </c>
      <c r="T34" s="0" t="n">
        <f aca="false">(in31!T34/961)/(out!T34/560)-1</f>
        <v>0.881586820672262</v>
      </c>
      <c r="U34" s="0" t="n">
        <f aca="false">(in31!U34/961)/(out!U34/560)-1</f>
        <v>2.76130098333909</v>
      </c>
    </row>
    <row r="35" customFormat="false" ht="12.75" hidden="false" customHeight="false" outlineLevel="0" collapsed="false">
      <c r="A35" s="0" t="n">
        <v>31145</v>
      </c>
      <c r="B35" s="0" t="n">
        <f aca="false">(in31!B35/961)/(out!B35/560)-1</f>
        <v>3.76911162768425</v>
      </c>
      <c r="C35" s="0" t="n">
        <f aca="false">(in31!C35/961)/(out!C35/560)-1</f>
        <v>0.872962675176226</v>
      </c>
      <c r="D35" s="0" t="n">
        <f aca="false">(in31!D35/961)/(out!D35/560)-1</f>
        <v>5.07813059249263</v>
      </c>
      <c r="E35" s="0" t="n">
        <f aca="false">(in31!E35/961)/(out!E35/560)-1</f>
        <v>4.33950386603419</v>
      </c>
      <c r="F35" s="0" t="n">
        <f aca="false">(in31!F35/961)/(out!F35/560)-1</f>
        <v>4.33950386603419</v>
      </c>
      <c r="G35" s="0" t="n">
        <f aca="false">(in31!G35/961)/(out!G35/560)-1</f>
        <v>4.32061460635977</v>
      </c>
      <c r="H35" s="0" t="n">
        <f aca="false">(in31!H35/961)/(out!H35/560)-1</f>
        <v>3.63909187758621</v>
      </c>
      <c r="I35" s="0" t="n">
        <f aca="false">(in31!I35/961)/(out!I35/560)-1</f>
        <v>4.14183841813085</v>
      </c>
      <c r="J35" s="0" t="n">
        <f aca="false">(in31!J35/961)/(out!J35/560)-1</f>
        <v>1.34064303276497</v>
      </c>
      <c r="K35" s="0" t="n">
        <f aca="false">(in31!K35/961)/(out!K35/560)-1</f>
        <v>0.868779107462546</v>
      </c>
      <c r="L35" s="0" t="n">
        <f aca="false">(in31!L35/961)/(out!L35/560)-1</f>
        <v>1.20529936250933</v>
      </c>
      <c r="M35" s="0" t="n">
        <f aca="false">(in31!M35/961)/(out!M35/560)-1</f>
        <v>5.31717521086334</v>
      </c>
      <c r="N35" s="0" t="n">
        <f aca="false">(in31!N35/961)/(out!N35/560)-1</f>
        <v>3.12671374992654</v>
      </c>
      <c r="O35" s="0" t="n">
        <f aca="false">(in31!O35/961)/(out!O35/560)-1</f>
        <v>4.80234610354276</v>
      </c>
      <c r="P35" s="0" t="n">
        <f aca="false">(in31!P35/961)/(out!P35/560)-1</f>
        <v>5.13439278713261</v>
      </c>
      <c r="Q35" s="0" t="n">
        <f aca="false">(in31!Q35/961)/(out!Q35/560)-1</f>
        <v>2.29507798619404</v>
      </c>
      <c r="R35" s="0" t="n">
        <f aca="false">(in31!R35/961)/(out!R35/560)-1</f>
        <v>4.32061460635977</v>
      </c>
      <c r="S35" s="0" t="n">
        <f aca="false">(in31!S35/961)/(out!S35/560)-1</f>
        <v>3.3152763396263</v>
      </c>
      <c r="T35" s="0" t="n">
        <f aca="false">(in31!T35/961)/(out!T35/560)-1</f>
        <v>0.914791321073468</v>
      </c>
      <c r="U35" s="0" t="n">
        <f aca="false">(in31!U35/961)/(out!U35/560)-1</f>
        <v>2.78517145070717</v>
      </c>
    </row>
    <row r="36" customFormat="false" ht="12.75" hidden="false" customHeight="false" outlineLevel="0" collapsed="false">
      <c r="A36" s="0" t="n">
        <v>31531</v>
      </c>
      <c r="B36" s="0" t="n">
        <f aca="false">(in31!B36/961)/(out!B36/560)-1</f>
        <v>3.76594490554497</v>
      </c>
      <c r="C36" s="0" t="n">
        <f aca="false">(in31!C36/961)/(out!C36/560)-1</f>
        <v>0.87661242529747</v>
      </c>
      <c r="D36" s="0" t="n">
        <f aca="false">(in31!D36/961)/(out!D36/560)-1</f>
        <v>5.06583493973869</v>
      </c>
      <c r="E36" s="0" t="n">
        <f aca="false">(in31!E36/961)/(out!E36/560)-1</f>
        <v>4.3312910304036</v>
      </c>
      <c r="F36" s="0" t="n">
        <f aca="false">(in31!F36/961)/(out!F36/560)-1</f>
        <v>4.3312910304036</v>
      </c>
      <c r="G36" s="0" t="n">
        <f aca="false">(in31!G36/961)/(out!G36/560)-1</f>
        <v>4.31575264558344</v>
      </c>
      <c r="H36" s="0" t="n">
        <f aca="false">(in31!H36/961)/(out!H36/560)-1</f>
        <v>3.63246283832093</v>
      </c>
      <c r="I36" s="0" t="n">
        <f aca="false">(in31!I36/961)/(out!I36/560)-1</f>
        <v>4.12415275793062</v>
      </c>
      <c r="J36" s="0" t="n">
        <f aca="false">(in31!J36/961)/(out!J36/560)-1</f>
        <v>1.34393568784514</v>
      </c>
      <c r="K36" s="0" t="n">
        <f aca="false">(in31!K36/961)/(out!K36/560)-1</f>
        <v>0.871521996975136</v>
      </c>
      <c r="L36" s="0" t="n">
        <f aca="false">(in31!L36/961)/(out!L36/560)-1</f>
        <v>1.20728726837777</v>
      </c>
      <c r="M36" s="0" t="n">
        <f aca="false">(in31!M36/961)/(out!M36/560)-1</f>
        <v>5.30579422409102</v>
      </c>
      <c r="N36" s="0" t="n">
        <f aca="false">(in31!N36/961)/(out!N36/560)-1</f>
        <v>3.12036376550817</v>
      </c>
      <c r="O36" s="0" t="n">
        <f aca="false">(in31!O36/961)/(out!O36/560)-1</f>
        <v>4.79283751856348</v>
      </c>
      <c r="P36" s="0" t="n">
        <f aca="false">(in31!P36/961)/(out!P36/560)-1</f>
        <v>5.12537423850566</v>
      </c>
      <c r="Q36" s="0" t="n">
        <f aca="false">(in31!Q36/961)/(out!Q36/560)-1</f>
        <v>2.29557927544601</v>
      </c>
      <c r="R36" s="0" t="n">
        <f aca="false">(in31!R36/961)/(out!R36/560)-1</f>
        <v>4.31575264558344</v>
      </c>
      <c r="S36" s="0" t="n">
        <f aca="false">(in31!S36/961)/(out!S36/560)-1</f>
        <v>3.30299382884957</v>
      </c>
      <c r="T36" s="0" t="n">
        <f aca="false">(in31!T36/961)/(out!T36/560)-1</f>
        <v>0.911749302564734</v>
      </c>
      <c r="U36" s="0" t="n">
        <f aca="false">(in31!U36/961)/(out!U36/560)-1</f>
        <v>2.77702996378141</v>
      </c>
    </row>
    <row r="37" customFormat="false" ht="12.75" hidden="false" customHeight="false" outlineLevel="0" collapsed="false">
      <c r="A37" s="0" t="n">
        <v>32190</v>
      </c>
      <c r="B37" s="0" t="n">
        <f aca="false">(in31!B37/961)/(out!B37/560)-1</f>
        <v>3.77295838598095</v>
      </c>
      <c r="C37" s="0" t="n">
        <f aca="false">(in31!C37/961)/(out!C37/560)-1</f>
        <v>0.886658572122066</v>
      </c>
      <c r="D37" s="0" t="n">
        <f aca="false">(in31!D37/961)/(out!D37/560)-1</f>
        <v>5.05942534416811</v>
      </c>
      <c r="E37" s="0" t="n">
        <f aca="false">(in31!E37/961)/(out!E37/560)-1</f>
        <v>4.33043064098011</v>
      </c>
      <c r="F37" s="0" t="n">
        <f aca="false">(in31!F37/961)/(out!F37/560)-1</f>
        <v>4.33043064098011</v>
      </c>
      <c r="G37" s="0" t="n">
        <f aca="false">(in31!G37/961)/(out!G37/560)-1</f>
        <v>4.3173993489234</v>
      </c>
      <c r="H37" s="0" t="n">
        <f aca="false">(in31!H37/961)/(out!H37/560)-1</f>
        <v>3.64700374776554</v>
      </c>
      <c r="I37" s="0" t="n">
        <f aca="false">(in31!I37/961)/(out!I37/560)-1</f>
        <v>4.14743555882287</v>
      </c>
      <c r="J37" s="0" t="n">
        <f aca="false">(in31!J37/961)/(out!J37/560)-1</f>
        <v>1.3677330176348</v>
      </c>
      <c r="K37" s="0" t="n">
        <f aca="false">(in31!K37/961)/(out!K37/560)-1</f>
        <v>0.882034374738967</v>
      </c>
      <c r="L37" s="0" t="n">
        <f aca="false">(in31!L37/961)/(out!L37/560)-1</f>
        <v>1.23375215289499</v>
      </c>
      <c r="M37" s="0" t="n">
        <f aca="false">(in31!M37/961)/(out!M37/560)-1</f>
        <v>5.28881810594964</v>
      </c>
      <c r="N37" s="0" t="n">
        <f aca="false">(in31!N37/961)/(out!N37/560)-1</f>
        <v>3.13043507975092</v>
      </c>
      <c r="O37" s="0" t="n">
        <f aca="false">(in31!O37/961)/(out!O37/560)-1</f>
        <v>4.78749493559877</v>
      </c>
      <c r="P37" s="0" t="n">
        <f aca="false">(in31!P37/961)/(out!P37/560)-1</f>
        <v>5.11531475084774</v>
      </c>
      <c r="Q37" s="0" t="n">
        <f aca="false">(in31!Q37/961)/(out!Q37/560)-1</f>
        <v>2.33346523645964</v>
      </c>
      <c r="R37" s="0" t="n">
        <f aca="false">(in31!R37/961)/(out!R37/560)-1</f>
        <v>4.3173993489234</v>
      </c>
      <c r="S37" s="0" t="n">
        <f aca="false">(in31!S37/961)/(out!S37/560)-1</f>
        <v>3.32807240839245</v>
      </c>
      <c r="T37" s="0" t="n">
        <f aca="false">(in31!T37/961)/(out!T37/560)-1</f>
        <v>0.944757068948704</v>
      </c>
      <c r="U37" s="0" t="n">
        <f aca="false">(in31!U37/961)/(out!U37/560)-1</f>
        <v>2.80389543180133</v>
      </c>
    </row>
    <row r="38" customFormat="false" ht="12.75" hidden="false" customHeight="false" outlineLevel="0" collapsed="false">
      <c r="A38" s="0" t="n">
        <v>32775</v>
      </c>
      <c r="B38" s="0" t="n">
        <f aca="false">(in31!B38/961)/(out!B38/560)-1</f>
        <v>3.75430640685037</v>
      </c>
      <c r="C38" s="0" t="n">
        <f aca="false">(in31!C38/961)/(out!C38/560)-1</f>
        <v>0.887249993731565</v>
      </c>
      <c r="D38" s="0" t="n">
        <f aca="false">(in31!D38/961)/(out!D38/560)-1</f>
        <v>5.04639802362054</v>
      </c>
      <c r="E38" s="0" t="n">
        <f aca="false">(in31!E38/961)/(out!E38/560)-1</f>
        <v>4.31607764096929</v>
      </c>
      <c r="F38" s="0" t="n">
        <f aca="false">(in31!F38/961)/(out!F38/560)-1</f>
        <v>4.31607764096929</v>
      </c>
      <c r="G38" s="0" t="n">
        <f aca="false">(in31!G38/961)/(out!G38/560)-1</f>
        <v>4.298259007456</v>
      </c>
      <c r="H38" s="0" t="n">
        <f aca="false">(in31!H38/961)/(out!H38/560)-1</f>
        <v>3.62596916198723</v>
      </c>
      <c r="I38" s="0" t="n">
        <f aca="false">(in31!I38/961)/(out!I38/560)-1</f>
        <v>4.12700358811296</v>
      </c>
      <c r="J38" s="0" t="n">
        <f aca="false">(in31!J38/961)/(out!J38/560)-1</f>
        <v>1.3665600748545</v>
      </c>
      <c r="K38" s="0" t="n">
        <f aca="false">(in31!K38/961)/(out!K38/560)-1</f>
        <v>0.882701890385046</v>
      </c>
      <c r="L38" s="0" t="n">
        <f aca="false">(in31!L38/961)/(out!L38/560)-1</f>
        <v>1.23084763674947</v>
      </c>
      <c r="M38" s="0" t="n">
        <f aca="false">(in31!M38/961)/(out!M38/560)-1</f>
        <v>5.28806460199858</v>
      </c>
      <c r="N38" s="0" t="n">
        <f aca="false">(in31!N38/961)/(out!N38/560)-1</f>
        <v>3.12078313439521</v>
      </c>
      <c r="O38" s="0" t="n">
        <f aca="false">(in31!O38/961)/(out!O38/560)-1</f>
        <v>4.77583644098193</v>
      </c>
      <c r="P38" s="0" t="n">
        <f aca="false">(in31!P38/961)/(out!P38/560)-1</f>
        <v>5.10611458136291</v>
      </c>
      <c r="Q38" s="0" t="n">
        <f aca="false">(in31!Q38/961)/(out!Q38/560)-1</f>
        <v>2.32672876637447</v>
      </c>
      <c r="R38" s="0" t="n">
        <f aca="false">(in31!R38/961)/(out!R38/560)-1</f>
        <v>4.298259007456</v>
      </c>
      <c r="S38" s="0" t="n">
        <f aca="false">(in31!S38/961)/(out!S38/560)-1</f>
        <v>3.30837558315672</v>
      </c>
      <c r="T38" s="0" t="n">
        <f aca="false">(in31!T38/961)/(out!T38/560)-1</f>
        <v>0.94319603185148</v>
      </c>
      <c r="U38" s="0" t="n">
        <f aca="false">(in31!U38/961)/(out!U38/560)-1</f>
        <v>2.78951523555342</v>
      </c>
    </row>
    <row r="39" customFormat="false" ht="12.75" hidden="false" customHeight="false" outlineLevel="0" collapsed="false">
      <c r="A39" s="0" t="n">
        <v>32915</v>
      </c>
      <c r="B39" s="0" t="n">
        <f aca="false">(in31!B39/961)/(out!B39/560)-1</f>
        <v>3.73100749284389</v>
      </c>
      <c r="C39" s="0" t="n">
        <f aca="false">(in31!C39/961)/(out!C39/560)-1</f>
        <v>0.876965026041565</v>
      </c>
      <c r="D39" s="0" t="n">
        <f aca="false">(in31!D39/961)/(out!D39/560)-1</f>
        <v>5.02671957770212</v>
      </c>
      <c r="E39" s="0" t="n">
        <f aca="false">(in31!E39/961)/(out!E39/560)-1</f>
        <v>4.28786073931108</v>
      </c>
      <c r="F39" s="0" t="n">
        <f aca="false">(in31!F39/961)/(out!F39/560)-1</f>
        <v>4.28786073931108</v>
      </c>
      <c r="G39" s="0" t="n">
        <f aca="false">(in31!G39/961)/(out!G39/560)-1</f>
        <v>4.27361314216161</v>
      </c>
      <c r="H39" s="0" t="n">
        <f aca="false">(in31!H39/961)/(out!H39/560)-1</f>
        <v>3.6130269293821</v>
      </c>
      <c r="I39" s="0" t="n">
        <f aca="false">(in31!I39/961)/(out!I39/560)-1</f>
        <v>4.13998788127964</v>
      </c>
      <c r="J39" s="0" t="n">
        <f aca="false">(in31!J39/961)/(out!J39/560)-1</f>
        <v>1.34123448307383</v>
      </c>
      <c r="K39" s="0" t="n">
        <f aca="false">(in31!K39/961)/(out!K39/560)-1</f>
        <v>0.87282099056923</v>
      </c>
      <c r="L39" s="0" t="n">
        <f aca="false">(in31!L39/961)/(out!L39/560)-1</f>
        <v>1.2151653041531</v>
      </c>
      <c r="M39" s="0" t="n">
        <f aca="false">(in31!M39/961)/(out!M39/560)-1</f>
        <v>5.26314526421583</v>
      </c>
      <c r="N39" s="0" t="n">
        <f aca="false">(in31!N39/961)/(out!N39/560)-1</f>
        <v>3.08740881544144</v>
      </c>
      <c r="O39" s="0" t="n">
        <f aca="false">(in31!O39/961)/(out!O39/560)-1</f>
        <v>4.74962410235228</v>
      </c>
      <c r="P39" s="0" t="n">
        <f aca="false">(in31!P39/961)/(out!P39/560)-1</f>
        <v>5.08126776760166</v>
      </c>
      <c r="Q39" s="0" t="n">
        <f aca="false">(in31!Q39/961)/(out!Q39/560)-1</f>
        <v>2.28297102501647</v>
      </c>
      <c r="R39" s="0" t="n">
        <f aca="false">(in31!R39/961)/(out!R39/560)-1</f>
        <v>4.27361314216161</v>
      </c>
      <c r="S39" s="0" t="n">
        <f aca="false">(in31!S39/961)/(out!S39/560)-1</f>
        <v>3.31087683922428</v>
      </c>
      <c r="T39" s="0" t="n">
        <f aca="false">(in31!T39/961)/(out!T39/560)-1</f>
        <v>0.945354139259025</v>
      </c>
      <c r="U39" s="0" t="n">
        <f aca="false">(in31!U39/961)/(out!U39/560)-1</f>
        <v>2.78290646183218</v>
      </c>
    </row>
    <row r="40" customFormat="false" ht="12.75" hidden="false" customHeight="false" outlineLevel="0" collapsed="false">
      <c r="A40" s="0" t="n">
        <v>33228</v>
      </c>
      <c r="B40" s="0" t="n">
        <f aca="false">(in31!B40/961)/(out!B40/560)-1</f>
        <v>3.73612146654114</v>
      </c>
      <c r="C40" s="0" t="n">
        <f aca="false">(in31!C40/961)/(out!C40/560)-1</f>
        <v>0.886072176359409</v>
      </c>
      <c r="D40" s="0" t="n">
        <f aca="false">(in31!D40/961)/(out!D40/560)-1</f>
        <v>5.03179836914831</v>
      </c>
      <c r="E40" s="0" t="n">
        <f aca="false">(in31!E40/961)/(out!E40/560)-1</f>
        <v>4.2907533675343</v>
      </c>
      <c r="F40" s="0" t="n">
        <f aca="false">(in31!F40/961)/(out!F40/560)-1</f>
        <v>4.2907533675343</v>
      </c>
      <c r="G40" s="0" t="n">
        <f aca="false">(in31!G40/961)/(out!G40/560)-1</f>
        <v>4.27858195102039</v>
      </c>
      <c r="H40" s="0" t="n">
        <f aca="false">(in31!H40/961)/(out!H40/560)-1</f>
        <v>3.62080224152994</v>
      </c>
      <c r="I40" s="0" t="n">
        <f aca="false">(in31!I40/961)/(out!I40/560)-1</f>
        <v>4.15221234505964</v>
      </c>
      <c r="J40" s="0" t="n">
        <f aca="false">(in31!J40/961)/(out!J40/560)-1</f>
        <v>1.35625525763883</v>
      </c>
      <c r="K40" s="0" t="n">
        <f aca="false">(in31!K40/961)/(out!K40/560)-1</f>
        <v>0.881872238067593</v>
      </c>
      <c r="L40" s="0" t="n">
        <f aca="false">(in31!L40/961)/(out!L40/560)-1</f>
        <v>1.23089164117386</v>
      </c>
      <c r="M40" s="0" t="n">
        <f aca="false">(in31!M40/961)/(out!M40/560)-1</f>
        <v>5.26897041141626</v>
      </c>
      <c r="N40" s="0" t="n">
        <f aca="false">(in31!N40/961)/(out!N40/560)-1</f>
        <v>3.09865545307625</v>
      </c>
      <c r="O40" s="0" t="n">
        <f aca="false">(in31!O40/961)/(out!O40/560)-1</f>
        <v>4.75104945222105</v>
      </c>
      <c r="P40" s="0" t="n">
        <f aca="false">(in31!P40/961)/(out!P40/560)-1</f>
        <v>5.08533142833192</v>
      </c>
      <c r="Q40" s="0" t="n">
        <f aca="false">(in31!Q40/961)/(out!Q40/560)-1</f>
        <v>2.30364186148086</v>
      </c>
      <c r="R40" s="0" t="n">
        <f aca="false">(in31!R40/961)/(out!R40/560)-1</f>
        <v>4.27858195102039</v>
      </c>
      <c r="S40" s="0" t="n">
        <f aca="false">(in31!S40/961)/(out!S40/560)-1</f>
        <v>3.32187829285437</v>
      </c>
      <c r="T40" s="0" t="n">
        <f aca="false">(in31!T40/961)/(out!T40/560)-1</f>
        <v>0.96033798986744</v>
      </c>
      <c r="U40" s="0" t="n">
        <f aca="false">(in31!U40/961)/(out!U40/560)-1</f>
        <v>2.79867519316884</v>
      </c>
    </row>
    <row r="41" customFormat="false" ht="12.75" hidden="false" customHeight="false" outlineLevel="0" collapsed="false">
      <c r="A41" s="0" t="n">
        <v>33608</v>
      </c>
      <c r="B41" s="0" t="n">
        <f aca="false">(in31!B41/961)/(out!B41/560)-1</f>
        <v>3.72614968384628</v>
      </c>
      <c r="C41" s="0" t="n">
        <f aca="false">(in31!C41/961)/(out!C41/560)-1</f>
        <v>0.883761161063435</v>
      </c>
      <c r="D41" s="0" t="n">
        <f aca="false">(in31!D41/961)/(out!D41/560)-1</f>
        <v>5.00804321098519</v>
      </c>
      <c r="E41" s="0" t="n">
        <f aca="false">(in31!E41/961)/(out!E41/560)-1</f>
        <v>4.27151823004059</v>
      </c>
      <c r="F41" s="0" t="n">
        <f aca="false">(in31!F41/961)/(out!F41/560)-1</f>
        <v>4.27151823004059</v>
      </c>
      <c r="G41" s="0" t="n">
        <f aca="false">(in31!G41/961)/(out!G41/560)-1</f>
        <v>4.26284394681105</v>
      </c>
      <c r="H41" s="0" t="n">
        <f aca="false">(in31!H41/961)/(out!H41/560)-1</f>
        <v>3.61068152454481</v>
      </c>
      <c r="I41" s="0" t="n">
        <f aca="false">(in31!I41/961)/(out!I41/560)-1</f>
        <v>4.1325867615346</v>
      </c>
      <c r="J41" s="0" t="n">
        <f aca="false">(in31!J41/961)/(out!J41/560)-1</f>
        <v>1.35260310467185</v>
      </c>
      <c r="K41" s="0" t="n">
        <f aca="false">(in31!K41/961)/(out!K41/560)-1</f>
        <v>0.879839199698514</v>
      </c>
      <c r="L41" s="0" t="n">
        <f aca="false">(in31!L41/961)/(out!L41/560)-1</f>
        <v>1.22800665111593</v>
      </c>
      <c r="M41" s="0" t="n">
        <f aca="false">(in31!M41/961)/(out!M41/560)-1</f>
        <v>5.23614246000071</v>
      </c>
      <c r="N41" s="0" t="n">
        <f aca="false">(in31!N41/961)/(out!N41/560)-1</f>
        <v>3.08941281284953</v>
      </c>
      <c r="O41" s="0" t="n">
        <f aca="false">(in31!O41/961)/(out!O41/560)-1</f>
        <v>4.72556099148379</v>
      </c>
      <c r="P41" s="0" t="n">
        <f aca="false">(in31!P41/961)/(out!P41/560)-1</f>
        <v>5.05891305805249</v>
      </c>
      <c r="Q41" s="0" t="n">
        <f aca="false">(in31!Q41/961)/(out!Q41/560)-1</f>
        <v>2.30169430896147</v>
      </c>
      <c r="R41" s="0" t="n">
        <f aca="false">(in31!R41/961)/(out!R41/560)-1</f>
        <v>4.26284394681105</v>
      </c>
      <c r="S41" s="0" t="n">
        <f aca="false">(in31!S41/961)/(out!S41/560)-1</f>
        <v>3.31209204195751</v>
      </c>
      <c r="T41" s="0" t="n">
        <f aca="false">(in31!T41/961)/(out!T41/560)-1</f>
        <v>0.959225158955796</v>
      </c>
      <c r="U41" s="0" t="n">
        <f aca="false">(in31!U41/961)/(out!U41/560)-1</f>
        <v>2.7918903415193</v>
      </c>
    </row>
    <row r="42" customFormat="false" ht="12.75" hidden="false" customHeight="false" outlineLevel="0" collapsed="false">
      <c r="A42" s="0" t="n">
        <v>34197</v>
      </c>
      <c r="B42" s="0" t="n">
        <f aca="false">(in31!B42/961)/(out!B42/560)-1</f>
        <v>3.74560547720215</v>
      </c>
      <c r="C42" s="0" t="n">
        <f aca="false">(in31!C42/961)/(out!C42/560)-1</f>
        <v>0.894559613477419</v>
      </c>
      <c r="D42" s="0" t="n">
        <f aca="false">(in31!D42/961)/(out!D42/560)-1</f>
        <v>5.0265600037136</v>
      </c>
      <c r="E42" s="0" t="n">
        <f aca="false">(in31!E42/961)/(out!E42/560)-1</f>
        <v>4.28578678380248</v>
      </c>
      <c r="F42" s="0" t="n">
        <f aca="false">(in31!F42/961)/(out!F42/560)-1</f>
        <v>4.28578678380248</v>
      </c>
      <c r="G42" s="0" t="n">
        <f aca="false">(in31!G42/961)/(out!G42/560)-1</f>
        <v>4.28230746675496</v>
      </c>
      <c r="H42" s="0" t="n">
        <f aca="false">(in31!H42/961)/(out!H42/560)-1</f>
        <v>3.63414532765682</v>
      </c>
      <c r="I42" s="0" t="n">
        <f aca="false">(in31!I42/961)/(out!I42/560)-1</f>
        <v>4.16513732456204</v>
      </c>
      <c r="J42" s="0" t="n">
        <f aca="false">(in31!J42/961)/(out!J42/560)-1</f>
        <v>1.37275960855954</v>
      </c>
      <c r="K42" s="0" t="n">
        <f aca="false">(in31!K42/961)/(out!K42/560)-1</f>
        <v>0.890432122291725</v>
      </c>
      <c r="L42" s="0" t="n">
        <f aca="false">(in31!L42/961)/(out!L42/560)-1</f>
        <v>1.25100006822792</v>
      </c>
      <c r="M42" s="0" t="n">
        <f aca="false">(in31!M42/961)/(out!M42/560)-1</f>
        <v>5.24919145170388</v>
      </c>
      <c r="N42" s="0" t="n">
        <f aca="false">(in31!N42/961)/(out!N42/560)-1</f>
        <v>3.10571911478082</v>
      </c>
      <c r="O42" s="0" t="n">
        <f aca="false">(in31!O42/961)/(out!O42/560)-1</f>
        <v>4.73652342055952</v>
      </c>
      <c r="P42" s="0" t="n">
        <f aca="false">(in31!P42/961)/(out!P42/560)-1</f>
        <v>5.07841201374659</v>
      </c>
      <c r="Q42" s="0" t="n">
        <f aca="false">(in31!Q42/961)/(out!Q42/560)-1</f>
        <v>2.33276615556756</v>
      </c>
      <c r="R42" s="0" t="n">
        <f aca="false">(in31!R42/961)/(out!R42/560)-1</f>
        <v>4.28230746675496</v>
      </c>
      <c r="S42" s="0" t="n">
        <f aca="false">(in31!S42/961)/(out!S42/560)-1</f>
        <v>3.34205694354246</v>
      </c>
      <c r="T42" s="0" t="n">
        <f aca="false">(in31!T42/961)/(out!T42/560)-1</f>
        <v>0.991209453092115</v>
      </c>
      <c r="U42" s="0" t="n">
        <f aca="false">(in31!U42/961)/(out!U42/560)-1</f>
        <v>2.82161169295321</v>
      </c>
    </row>
    <row r="43" customFormat="false" ht="12.75" hidden="false" customHeight="false" outlineLevel="0" collapsed="false">
      <c r="A43" s="0" t="n">
        <v>34703</v>
      </c>
      <c r="B43" s="0" t="n">
        <f aca="false">(in31!B43/961)/(out!B43/560)-1</f>
        <v>3.73475691672255</v>
      </c>
      <c r="C43" s="0" t="n">
        <f aca="false">(in31!C43/961)/(out!C43/560)-1</f>
        <v>0.897105524970664</v>
      </c>
      <c r="D43" s="0" t="n">
        <f aca="false">(in31!D43/961)/(out!D43/560)-1</f>
        <v>5.00593502596156</v>
      </c>
      <c r="E43" s="0" t="n">
        <f aca="false">(in31!E43/961)/(out!E43/560)-1</f>
        <v>4.27127635773304</v>
      </c>
      <c r="F43" s="0" t="n">
        <f aca="false">(in31!F43/961)/(out!F43/560)-1</f>
        <v>4.27127635773304</v>
      </c>
      <c r="G43" s="0" t="n">
        <f aca="false">(in31!G43/961)/(out!G43/560)-1</f>
        <v>4.26724051278543</v>
      </c>
      <c r="H43" s="0" t="n">
        <f aca="false">(in31!H43/961)/(out!H43/560)-1</f>
        <v>3.62190709877779</v>
      </c>
      <c r="I43" s="0" t="n">
        <f aca="false">(in31!I43/961)/(out!I43/560)-1</f>
        <v>4.14634905791776</v>
      </c>
      <c r="J43" s="0" t="n">
        <f aca="false">(in31!J43/961)/(out!J43/560)-1</f>
        <v>1.38003764786677</v>
      </c>
      <c r="K43" s="0" t="n">
        <f aca="false">(in31!K43/961)/(out!K43/560)-1</f>
        <v>0.892781121791626</v>
      </c>
      <c r="L43" s="0" t="n">
        <f aca="false">(in31!L43/961)/(out!L43/560)-1</f>
        <v>1.25686677116549</v>
      </c>
      <c r="M43" s="0" t="n">
        <f aca="false">(in31!M43/961)/(out!M43/560)-1</f>
        <v>5.2273587079555</v>
      </c>
      <c r="N43" s="0" t="n">
        <f aca="false">(in31!N43/961)/(out!N43/560)-1</f>
        <v>3.10247650131898</v>
      </c>
      <c r="O43" s="0" t="n">
        <f aca="false">(in31!O43/961)/(out!O43/560)-1</f>
        <v>4.71702575742635</v>
      </c>
      <c r="P43" s="0" t="n">
        <f aca="false">(in31!P43/961)/(out!P43/560)-1</f>
        <v>5.05816096969942</v>
      </c>
      <c r="Q43" s="0" t="n">
        <f aca="false">(in31!Q43/961)/(out!Q43/560)-1</f>
        <v>2.34772155052761</v>
      </c>
      <c r="R43" s="0" t="n">
        <f aca="false">(in31!R43/961)/(out!R43/560)-1</f>
        <v>4.26724051278543</v>
      </c>
      <c r="S43" s="0" t="n">
        <f aca="false">(in31!S43/961)/(out!S43/560)-1</f>
        <v>3.33118431963678</v>
      </c>
      <c r="T43" s="0" t="n">
        <f aca="false">(in31!T43/961)/(out!T43/560)-1</f>
        <v>0.997440502647273</v>
      </c>
      <c r="U43" s="0" t="n">
        <f aca="false">(in31!U43/961)/(out!U43/560)-1</f>
        <v>2.81812004600181</v>
      </c>
    </row>
    <row r="44" customFormat="false" ht="12.75" hidden="false" customHeight="false" outlineLevel="0" collapsed="false">
      <c r="A44" s="0" t="n">
        <v>34804</v>
      </c>
      <c r="B44" s="0" t="n">
        <f aca="false">(in31!B44/961)/(out!B44/560)-1</f>
        <v>3.71216559543979</v>
      </c>
      <c r="C44" s="0" t="n">
        <f aca="false">(in31!C44/961)/(out!C44/560)-1</f>
        <v>0.887106436207658</v>
      </c>
      <c r="D44" s="0" t="n">
        <f aca="false">(in31!D44/961)/(out!D44/560)-1</f>
        <v>4.98380221332474</v>
      </c>
      <c r="E44" s="0" t="n">
        <f aca="false">(in31!E44/961)/(out!E44/560)-1</f>
        <v>4.24658327491847</v>
      </c>
      <c r="F44" s="0" t="n">
        <f aca="false">(in31!F44/961)/(out!F44/560)-1</f>
        <v>4.24658327491847</v>
      </c>
      <c r="G44" s="0" t="n">
        <f aca="false">(in31!G44/961)/(out!G44/560)-1</f>
        <v>4.23993822523827</v>
      </c>
      <c r="H44" s="0" t="n">
        <f aca="false">(in31!H44/961)/(out!H44/560)-1</f>
        <v>3.60809201657008</v>
      </c>
      <c r="I44" s="0" t="n">
        <f aca="false">(in31!I44/961)/(out!I44/560)-1</f>
        <v>4.14530321062177</v>
      </c>
      <c r="J44" s="0" t="n">
        <f aca="false">(in31!J44/961)/(out!J44/560)-1</f>
        <v>1.36119756292766</v>
      </c>
      <c r="K44" s="0" t="n">
        <f aca="false">(in31!K44/961)/(out!K44/560)-1</f>
        <v>0.883493152530259</v>
      </c>
      <c r="L44" s="0" t="n">
        <f aca="false">(in31!L44/961)/(out!L44/560)-1</f>
        <v>1.2435127389479</v>
      </c>
      <c r="M44" s="0" t="n">
        <f aca="false">(in31!M44/961)/(out!M44/560)-1</f>
        <v>5.20552591193001</v>
      </c>
      <c r="N44" s="0" t="n">
        <f aca="false">(in31!N44/961)/(out!N44/560)-1</f>
        <v>3.08047575649899</v>
      </c>
      <c r="O44" s="0" t="n">
        <f aca="false">(in31!O44/961)/(out!O44/560)-1</f>
        <v>4.69449443914745</v>
      </c>
      <c r="P44" s="0" t="n">
        <f aca="false">(in31!P44/961)/(out!P44/560)-1</f>
        <v>5.03367809898376</v>
      </c>
      <c r="Q44" s="0" t="n">
        <f aca="false">(in31!Q44/961)/(out!Q44/560)-1</f>
        <v>2.32058249004265</v>
      </c>
      <c r="R44" s="0" t="n">
        <f aca="false">(in31!R44/961)/(out!R44/560)-1</f>
        <v>4.23993822523827</v>
      </c>
      <c r="S44" s="0" t="n">
        <f aca="false">(in31!S44/961)/(out!S44/560)-1</f>
        <v>3.32671425352142</v>
      </c>
      <c r="T44" s="0" t="n">
        <f aca="false">(in31!T44/961)/(out!T44/560)-1</f>
        <v>0.992113781102804</v>
      </c>
      <c r="U44" s="0" t="n">
        <f aca="false">(in31!U44/961)/(out!U44/560)-1</f>
        <v>2.81110079879595</v>
      </c>
    </row>
    <row r="45" customFormat="false" ht="12.75" hidden="false" customHeight="false" outlineLevel="0" collapsed="false">
      <c r="A45" s="0" t="n">
        <v>35131</v>
      </c>
      <c r="B45" s="0" t="n">
        <f aca="false">(in31!B45/961)/(out!B45/560)-1</f>
        <v>3.71365850669506</v>
      </c>
      <c r="C45" s="0" t="n">
        <f aca="false">(in31!C45/961)/(out!C45/560)-1</f>
        <v>0.889776712052486</v>
      </c>
      <c r="D45" s="0" t="n">
        <f aca="false">(in31!D45/961)/(out!D45/560)-1</f>
        <v>4.97700658256764</v>
      </c>
      <c r="E45" s="0" t="n">
        <f aca="false">(in31!E45/961)/(out!E45/560)-1</f>
        <v>4.24129851519125</v>
      </c>
      <c r="F45" s="0" t="n">
        <f aca="false">(in31!F45/961)/(out!F45/560)-1</f>
        <v>4.24129851519125</v>
      </c>
      <c r="G45" s="0" t="n">
        <f aca="false">(in31!G45/961)/(out!G45/560)-1</f>
        <v>4.23782402327748</v>
      </c>
      <c r="H45" s="0" t="n">
        <f aca="false">(in31!H45/961)/(out!H45/560)-1</f>
        <v>3.61113077139969</v>
      </c>
      <c r="I45" s="0" t="n">
        <f aca="false">(in31!I45/961)/(out!I45/560)-1</f>
        <v>4.15756030434924</v>
      </c>
      <c r="J45" s="0" t="n">
        <f aca="false">(in31!J45/961)/(out!J45/560)-1</f>
        <v>1.36782538258779</v>
      </c>
      <c r="K45" s="0" t="n">
        <f aca="false">(in31!K45/961)/(out!K45/560)-1</f>
        <v>0.885870194939221</v>
      </c>
      <c r="L45" s="0" t="n">
        <f aca="false">(in31!L45/961)/(out!L45/560)-1</f>
        <v>1.25271699927463</v>
      </c>
      <c r="M45" s="0" t="n">
        <f aca="false">(in31!M45/961)/(out!M45/560)-1</f>
        <v>5.19563573787738</v>
      </c>
      <c r="N45" s="0" t="n">
        <f aca="false">(in31!N45/961)/(out!N45/560)-1</f>
        <v>3.07961721800501</v>
      </c>
      <c r="O45" s="0" t="n">
        <f aca="false">(in31!O45/961)/(out!O45/560)-1</f>
        <v>4.6869334802789</v>
      </c>
      <c r="P45" s="0" t="n">
        <f aca="false">(in31!P45/961)/(out!P45/560)-1</f>
        <v>5.02546785254072</v>
      </c>
      <c r="Q45" s="0" t="n">
        <f aca="false">(in31!Q45/961)/(out!Q45/560)-1</f>
        <v>2.33134895643482</v>
      </c>
      <c r="R45" s="0" t="n">
        <f aca="false">(in31!R45/961)/(out!R45/560)-1</f>
        <v>4.23782402327748</v>
      </c>
      <c r="S45" s="0" t="n">
        <f aca="false">(in31!S45/961)/(out!S45/560)-1</f>
        <v>3.33865541023615</v>
      </c>
      <c r="T45" s="0" t="n">
        <f aca="false">(in31!T45/961)/(out!T45/560)-1</f>
        <v>1.0118027991345</v>
      </c>
      <c r="U45" s="0" t="n">
        <f aca="false">(in31!U45/961)/(out!U45/560)-1</f>
        <v>2.82175997187907</v>
      </c>
    </row>
    <row r="46" customFormat="false" ht="12.75" hidden="false" customHeight="false" outlineLevel="0" collapsed="false">
      <c r="A46" s="0" t="n">
        <v>35540</v>
      </c>
      <c r="B46" s="0" t="n">
        <f aca="false">(in31!B46/961)/(out!B46/560)-1</f>
        <v>3.71253411718776</v>
      </c>
      <c r="C46" s="0" t="n">
        <f aca="false">(in31!C46/961)/(out!C46/560)-1</f>
        <v>0.889568131575529</v>
      </c>
      <c r="D46" s="0" t="n">
        <f aca="false">(in31!D46/961)/(out!D46/560)-1</f>
        <v>4.96408157045788</v>
      </c>
      <c r="E46" s="0" t="n">
        <f aca="false">(in31!E46/961)/(out!E46/560)-1</f>
        <v>4.23245755578632</v>
      </c>
      <c r="F46" s="0" t="n">
        <f aca="false">(in31!F46/961)/(out!F46/560)-1</f>
        <v>4.23245755578632</v>
      </c>
      <c r="G46" s="0" t="n">
        <f aca="false">(in31!G46/961)/(out!G46/560)-1</f>
        <v>4.23274705621019</v>
      </c>
      <c r="H46" s="0" t="n">
        <f aca="false">(in31!H46/961)/(out!H46/560)-1</f>
        <v>3.61235798608257</v>
      </c>
      <c r="I46" s="0" t="n">
        <f aca="false">(in31!I46/961)/(out!I46/560)-1</f>
        <v>4.15267972763815</v>
      </c>
      <c r="J46" s="0" t="n">
        <f aca="false">(in31!J46/961)/(out!J46/560)-1</f>
        <v>1.3687337203635</v>
      </c>
      <c r="K46" s="0" t="n">
        <f aca="false">(in31!K46/961)/(out!K46/560)-1</f>
        <v>0.885687166528049</v>
      </c>
      <c r="L46" s="0" t="n">
        <f aca="false">(in31!L46/961)/(out!L46/560)-1</f>
        <v>1.25501428661324</v>
      </c>
      <c r="M46" s="0" t="n">
        <f aca="false">(in31!M46/961)/(out!M46/560)-1</f>
        <v>5.17268944578186</v>
      </c>
      <c r="N46" s="0" t="n">
        <f aca="false">(in31!N46/961)/(out!N46/560)-1</f>
        <v>3.08294712058739</v>
      </c>
      <c r="O46" s="0" t="n">
        <f aca="false">(in31!O46/961)/(out!O46/560)-1</f>
        <v>4.66846834578277</v>
      </c>
      <c r="P46" s="0" t="n">
        <f aca="false">(in31!P46/961)/(out!P46/560)-1</f>
        <v>5.00903410118812</v>
      </c>
      <c r="Q46" s="0" t="n">
        <f aca="false">(in31!Q46/961)/(out!Q46/560)-1</f>
        <v>2.34118849640709</v>
      </c>
      <c r="R46" s="0" t="n">
        <f aca="false">(in31!R46/961)/(out!R46/560)-1</f>
        <v>4.23274705621019</v>
      </c>
      <c r="S46" s="0" t="n">
        <f aca="false">(in31!S46/961)/(out!S46/560)-1</f>
        <v>3.34188243455551</v>
      </c>
      <c r="T46" s="0" t="n">
        <f aca="false">(in31!T46/961)/(out!T46/560)-1</f>
        <v>1.02046844551526</v>
      </c>
      <c r="U46" s="0" t="n">
        <f aca="false">(in31!U46/961)/(out!U46/560)-1</f>
        <v>2.82994586043137</v>
      </c>
    </row>
    <row r="47" customFormat="false" ht="12.75" hidden="false" customHeight="false" outlineLevel="0" collapsed="false">
      <c r="A47" s="0" t="n">
        <v>36144</v>
      </c>
      <c r="B47" s="0" t="n">
        <f aca="false">(in31!B47/961)/(out!B47/560)-1</f>
        <v>3.71129125339184</v>
      </c>
      <c r="C47" s="0" t="n">
        <f aca="false">(in31!C47/961)/(out!C47/560)-1</f>
        <v>0.88837616386003</v>
      </c>
      <c r="D47" s="0" t="n">
        <f aca="false">(in31!D47/961)/(out!D47/560)-1</f>
        <v>4.95401692333519</v>
      </c>
      <c r="E47" s="0" t="n">
        <f aca="false">(in31!E47/961)/(out!E47/560)-1</f>
        <v>4.23267177319475</v>
      </c>
      <c r="F47" s="0" t="n">
        <f aca="false">(in31!F47/961)/(out!F47/560)-1</f>
        <v>4.23267177319475</v>
      </c>
      <c r="G47" s="0" t="n">
        <f aca="false">(in31!G47/961)/(out!G47/560)-1</f>
        <v>4.22725832235614</v>
      </c>
      <c r="H47" s="0" t="n">
        <f aca="false">(in31!H47/961)/(out!H47/560)-1</f>
        <v>3.61732403197932</v>
      </c>
      <c r="I47" s="0" t="n">
        <f aca="false">(in31!I47/961)/(out!I47/560)-1</f>
        <v>4.17453755073033</v>
      </c>
      <c r="J47" s="0" t="n">
        <f aca="false">(in31!J47/961)/(out!J47/560)-1</f>
        <v>1.37512040504453</v>
      </c>
      <c r="K47" s="0" t="n">
        <f aca="false">(in31!K47/961)/(out!K47/560)-1</f>
        <v>0.884935625669637</v>
      </c>
      <c r="L47" s="0" t="n">
        <f aca="false">(in31!L47/961)/(out!L47/560)-1</f>
        <v>1.26611915324011</v>
      </c>
      <c r="M47" s="0" t="n">
        <f aca="false">(in31!M47/961)/(out!M47/560)-1</f>
        <v>5.16105451845376</v>
      </c>
      <c r="N47" s="0" t="n">
        <f aca="false">(in31!N47/961)/(out!N47/560)-1</f>
        <v>3.08677402859403</v>
      </c>
      <c r="O47" s="0" t="n">
        <f aca="false">(in31!O47/961)/(out!O47/560)-1</f>
        <v>4.6692641678342</v>
      </c>
      <c r="P47" s="0" t="n">
        <f aca="false">(in31!P47/961)/(out!P47/560)-1</f>
        <v>5.00083928892834</v>
      </c>
      <c r="Q47" s="0" t="n">
        <f aca="false">(in31!Q47/961)/(out!Q47/560)-1</f>
        <v>2.35602094931472</v>
      </c>
      <c r="R47" s="0" t="n">
        <f aca="false">(in31!R47/961)/(out!R47/560)-1</f>
        <v>4.22725832235614</v>
      </c>
      <c r="S47" s="0" t="n">
        <f aca="false">(in31!S47/961)/(out!S47/560)-1</f>
        <v>3.36024784026247</v>
      </c>
      <c r="T47" s="0" t="n">
        <f aca="false">(in31!T47/961)/(out!T47/560)-1</f>
        <v>1.04419936727444</v>
      </c>
      <c r="U47" s="0" t="n">
        <f aca="false">(in31!U47/961)/(out!U47/560)-1</f>
        <v>2.84718271132305</v>
      </c>
    </row>
    <row r="48" customFormat="false" ht="12.75" hidden="false" customHeight="false" outlineLevel="0" collapsed="false">
      <c r="A48" s="0" t="n">
        <v>36661</v>
      </c>
      <c r="B48" s="0" t="n">
        <f aca="false">(in31!B48/961)/(out!B48/560)-1</f>
        <v>3.71636445007415</v>
      </c>
      <c r="C48" s="0" t="n">
        <f aca="false">(in31!C48/961)/(out!C48/560)-1</f>
        <v>0.894652733700666</v>
      </c>
      <c r="D48" s="0" t="n">
        <f aca="false">(in31!D48/961)/(out!D48/560)-1</f>
        <v>4.93824033596317</v>
      </c>
      <c r="E48" s="0" t="n">
        <f aca="false">(in31!E48/961)/(out!E48/560)-1</f>
        <v>4.22907500890777</v>
      </c>
      <c r="F48" s="0" t="n">
        <f aca="false">(in31!F48/961)/(out!F48/560)-1</f>
        <v>4.22907500890777</v>
      </c>
      <c r="G48" s="0" t="n">
        <f aca="false">(in31!G48/961)/(out!G48/560)-1</f>
        <v>4.22528791544952</v>
      </c>
      <c r="H48" s="0" t="n">
        <f aca="false">(in31!H48/961)/(out!H48/560)-1</f>
        <v>3.61803305097354</v>
      </c>
      <c r="I48" s="0" t="n">
        <f aca="false">(in31!I48/961)/(out!I48/560)-1</f>
        <v>4.15883886413118</v>
      </c>
      <c r="J48" s="0" t="n">
        <f aca="false">(in31!J48/961)/(out!J48/560)-1</f>
        <v>1.3922771088223</v>
      </c>
      <c r="K48" s="0" t="n">
        <f aca="false">(in31!K48/961)/(out!K48/560)-1</f>
        <v>0.890448084814552</v>
      </c>
      <c r="L48" s="0" t="n">
        <f aca="false">(in31!L48/961)/(out!L48/560)-1</f>
        <v>1.28006312911655</v>
      </c>
      <c r="M48" s="0" t="n">
        <f aca="false">(in31!M48/961)/(out!M48/560)-1</f>
        <v>5.14715079687464</v>
      </c>
      <c r="N48" s="0" t="n">
        <f aca="false">(in31!N48/961)/(out!N48/560)-1</f>
        <v>3.0966607419733</v>
      </c>
      <c r="O48" s="0" t="n">
        <f aca="false">(in31!O48/961)/(out!O48/560)-1</f>
        <v>4.65750123011282</v>
      </c>
      <c r="P48" s="0" t="n">
        <f aca="false">(in31!P48/961)/(out!P48/560)-1</f>
        <v>4.98549946303004</v>
      </c>
      <c r="Q48" s="0" t="n">
        <f aca="false">(in31!Q48/961)/(out!Q48/560)-1</f>
        <v>2.38165053963241</v>
      </c>
      <c r="R48" s="0" t="n">
        <f aca="false">(in31!R48/961)/(out!R48/560)-1</f>
        <v>4.22528791544952</v>
      </c>
      <c r="S48" s="0" t="n">
        <f aca="false">(in31!S48/961)/(out!S48/560)-1</f>
        <v>3.35874428038789</v>
      </c>
      <c r="T48" s="0" t="n">
        <f aca="false">(in31!T48/961)/(out!T48/560)-1</f>
        <v>1.05633686320408</v>
      </c>
      <c r="U48" s="0" t="n">
        <f aca="false">(in31!U48/961)/(out!U48/560)-1</f>
        <v>2.85133872999757</v>
      </c>
    </row>
    <row r="49" customFormat="false" ht="12.75" hidden="false" customHeight="false" outlineLevel="0" collapsed="false">
      <c r="A49" s="0" t="n">
        <v>36754</v>
      </c>
      <c r="B49" s="0" t="n">
        <f aca="false">(in31!B49/961)/(out!B49/560)-1</f>
        <v>3.68811384207251</v>
      </c>
      <c r="C49" s="0" t="n">
        <f aca="false">(in31!C49/961)/(out!C49/560)-1</f>
        <v>0.888478181385423</v>
      </c>
      <c r="D49" s="0" t="n">
        <f aca="false">(in31!D49/961)/(out!D49/560)-1</f>
        <v>4.91258990391959</v>
      </c>
      <c r="E49" s="0" t="n">
        <f aca="false">(in31!E49/961)/(out!E49/560)-1</f>
        <v>4.20500534533636</v>
      </c>
      <c r="F49" s="0" t="n">
        <f aca="false">(in31!F49/961)/(out!F49/560)-1</f>
        <v>4.20500534533636</v>
      </c>
      <c r="G49" s="0" t="n">
        <f aca="false">(in31!G49/961)/(out!G49/560)-1</f>
        <v>4.19745850499801</v>
      </c>
      <c r="H49" s="0" t="n">
        <f aca="false">(in31!H49/961)/(out!H49/560)-1</f>
        <v>3.58827130466299</v>
      </c>
      <c r="I49" s="0" t="n">
        <f aca="false">(in31!I49/961)/(out!I49/560)-1</f>
        <v>4.13133595564356</v>
      </c>
      <c r="J49" s="0" t="n">
        <f aca="false">(in31!J49/961)/(out!J49/560)-1</f>
        <v>1.37842303222073</v>
      </c>
      <c r="K49" s="0" t="n">
        <f aca="false">(in31!K49/961)/(out!K49/560)-1</f>
        <v>0.884104997427349</v>
      </c>
      <c r="L49" s="0" t="n">
        <f aca="false">(in31!L49/961)/(out!L49/560)-1</f>
        <v>1.26578477343193</v>
      </c>
      <c r="M49" s="0" t="n">
        <f aca="false">(in31!M49/961)/(out!M49/560)-1</f>
        <v>5.13129620151061</v>
      </c>
      <c r="N49" s="0" t="n">
        <f aca="false">(in31!N49/961)/(out!N49/560)-1</f>
        <v>3.07255780390859</v>
      </c>
      <c r="O49" s="0" t="n">
        <f aca="false">(in31!O49/961)/(out!O49/560)-1</f>
        <v>4.63562303562978</v>
      </c>
      <c r="P49" s="0" t="n">
        <f aca="false">(in31!P49/961)/(out!P49/560)-1</f>
        <v>4.96187386306624</v>
      </c>
      <c r="Q49" s="0" t="n">
        <f aca="false">(in31!Q49/961)/(out!Q49/560)-1</f>
        <v>2.35535355853437</v>
      </c>
      <c r="R49" s="0" t="n">
        <f aca="false">(in31!R49/961)/(out!R49/560)-1</f>
        <v>4.19745850499801</v>
      </c>
      <c r="S49" s="0" t="n">
        <f aca="false">(in31!S49/961)/(out!S49/560)-1</f>
        <v>3.33130336137128</v>
      </c>
      <c r="T49" s="0" t="n">
        <f aca="false">(in31!T49/961)/(out!T49/560)-1</f>
        <v>1.04380053606986</v>
      </c>
      <c r="U49" s="0" t="n">
        <f aca="false">(in31!U49/961)/(out!U49/560)-1</f>
        <v>2.82603319387757</v>
      </c>
    </row>
    <row r="50" customFormat="false" ht="12.75" hidden="false" customHeight="false" outlineLevel="0" collapsed="false">
      <c r="A50" s="0" t="n">
        <v>37152</v>
      </c>
      <c r="B50" s="0" t="n">
        <f aca="false">(in31!B50/961)/(out!B50/560)-1</f>
        <v>3.6874726714054</v>
      </c>
      <c r="C50" s="0" t="n">
        <f aca="false">(in31!C50/961)/(out!C50/560)-1</f>
        <v>0.893500608978488</v>
      </c>
      <c r="D50" s="0" t="n">
        <f aca="false">(in31!D50/961)/(out!D50/560)-1</f>
        <v>4.91409425914857</v>
      </c>
      <c r="E50" s="0" t="n">
        <f aca="false">(in31!E50/961)/(out!E50/560)-1</f>
        <v>4.19739105374589</v>
      </c>
      <c r="F50" s="0" t="n">
        <f aca="false">(in31!F50/961)/(out!F50/560)-1</f>
        <v>4.19739105374589</v>
      </c>
      <c r="G50" s="0" t="n">
        <f aca="false">(in31!G50/961)/(out!G50/560)-1</f>
        <v>4.19502509765085</v>
      </c>
      <c r="H50" s="0" t="n">
        <f aca="false">(in31!H50/961)/(out!H50/560)-1</f>
        <v>3.59551728505616</v>
      </c>
      <c r="I50" s="0" t="n">
        <f aca="false">(in31!I50/961)/(out!I50/560)-1</f>
        <v>4.15497131110098</v>
      </c>
      <c r="J50" s="0" t="n">
        <f aca="false">(in31!J50/961)/(out!J50/560)-1</f>
        <v>1.38853605752983</v>
      </c>
      <c r="K50" s="0" t="n">
        <f aca="false">(in31!K50/961)/(out!K50/560)-1</f>
        <v>0.889585978381907</v>
      </c>
      <c r="L50" s="0" t="n">
        <f aca="false">(in31!L50/961)/(out!L50/560)-1</f>
        <v>1.2807503480204</v>
      </c>
      <c r="M50" s="0" t="n">
        <f aca="false">(in31!M50/961)/(out!M50/560)-1</f>
        <v>5.11448417365983</v>
      </c>
      <c r="N50" s="0" t="n">
        <f aca="false">(in31!N50/961)/(out!N50/560)-1</f>
        <v>3.07054994827097</v>
      </c>
      <c r="O50" s="0" t="n">
        <f aca="false">(in31!O50/961)/(out!O50/560)-1</f>
        <v>4.62658288950754</v>
      </c>
      <c r="P50" s="0" t="n">
        <f aca="false">(in31!P50/961)/(out!P50/560)-1</f>
        <v>4.95870254206787</v>
      </c>
      <c r="Q50" s="0" t="n">
        <f aca="false">(in31!Q50/961)/(out!Q50/560)-1</f>
        <v>2.36545574876443</v>
      </c>
      <c r="R50" s="0" t="n">
        <f aca="false">(in31!R50/961)/(out!R50/560)-1</f>
        <v>4.19502509765085</v>
      </c>
      <c r="S50" s="0" t="n">
        <f aca="false">(in31!S50/961)/(out!S50/560)-1</f>
        <v>3.34730916325204</v>
      </c>
      <c r="T50" s="0" t="n">
        <f aca="false">(in31!T50/961)/(out!T50/560)-1</f>
        <v>1.07156446053341</v>
      </c>
      <c r="U50" s="0" t="n">
        <f aca="false">(in31!U50/961)/(out!U50/560)-1</f>
        <v>2.84066012967845</v>
      </c>
    </row>
    <row r="51" customFormat="false" ht="12.75" hidden="false" customHeight="false" outlineLevel="0" collapsed="false">
      <c r="A51" s="0" t="n">
        <v>37592</v>
      </c>
      <c r="B51" s="0" t="n">
        <f aca="false">(in31!B51/961)/(out!B51/560)-1</f>
        <v>3.67769462932072</v>
      </c>
      <c r="C51" s="0" t="n">
        <f aca="false">(in31!C51/961)/(out!C51/560)-1</f>
        <v>0.905493900671068</v>
      </c>
      <c r="D51" s="0" t="n">
        <f aca="false">(in31!D51/961)/(out!D51/560)-1</f>
        <v>4.8893800596448</v>
      </c>
      <c r="E51" s="0" t="n">
        <f aca="false">(in31!E51/961)/(out!E51/560)-1</f>
        <v>4.18205328296173</v>
      </c>
      <c r="F51" s="0" t="n">
        <f aca="false">(in31!F51/961)/(out!F51/560)-1</f>
        <v>4.18205328296173</v>
      </c>
      <c r="G51" s="0" t="n">
        <f aca="false">(in31!G51/961)/(out!G51/560)-1</f>
        <v>4.17987056589858</v>
      </c>
      <c r="H51" s="0" t="n">
        <f aca="false">(in31!H51/961)/(out!H51/560)-1</f>
        <v>3.57632332204531</v>
      </c>
      <c r="I51" s="0" t="n">
        <f aca="false">(in31!I51/961)/(out!I51/560)-1</f>
        <v>4.10485155627194</v>
      </c>
      <c r="J51" s="0" t="n">
        <f aca="false">(in31!J51/961)/(out!J51/560)-1</f>
        <v>1.41432966115444</v>
      </c>
      <c r="K51" s="0" t="n">
        <f aca="false">(in31!K51/961)/(out!K51/560)-1</f>
        <v>0.901547682820953</v>
      </c>
      <c r="L51" s="0" t="n">
        <f aca="false">(in31!L51/961)/(out!L51/560)-1</f>
        <v>1.29765335594562</v>
      </c>
      <c r="M51" s="0" t="n">
        <f aca="false">(in31!M51/961)/(out!M51/560)-1</f>
        <v>5.09796739582825</v>
      </c>
      <c r="N51" s="0" t="n">
        <f aca="false">(in31!N51/961)/(out!N51/560)-1</f>
        <v>3.07421723549106</v>
      </c>
      <c r="O51" s="0" t="n">
        <f aca="false">(in31!O51/961)/(out!O51/560)-1</f>
        <v>4.608717832739</v>
      </c>
      <c r="P51" s="0" t="n">
        <f aca="false">(in31!P51/961)/(out!P51/560)-1</f>
        <v>4.93357960568006</v>
      </c>
      <c r="Q51" s="0" t="n">
        <f aca="false">(in31!Q51/961)/(out!Q51/560)-1</f>
        <v>2.39464614465544</v>
      </c>
      <c r="R51" s="0" t="n">
        <f aca="false">(in31!R51/961)/(out!R51/560)-1</f>
        <v>4.17987056589858</v>
      </c>
      <c r="S51" s="0" t="n">
        <f aca="false">(in31!S51/961)/(out!S51/560)-1</f>
        <v>3.31402332300204</v>
      </c>
      <c r="T51" s="0" t="n">
        <f aca="false">(in31!T51/961)/(out!T51/560)-1</f>
        <v>1.07193915086571</v>
      </c>
      <c r="U51" s="0" t="n">
        <f aca="false">(in31!U51/961)/(out!U51/560)-1</f>
        <v>2.82400040491404</v>
      </c>
    </row>
    <row r="52" customFormat="false" ht="12.75" hidden="false" customHeight="false" outlineLevel="0" collapsed="false">
      <c r="A52" s="0" t="n">
        <v>38210</v>
      </c>
      <c r="B52" s="0" t="n">
        <f aca="false">(in31!B52/961)/(out!B52/560)-1</f>
        <v>3.67879879692227</v>
      </c>
      <c r="C52" s="0" t="n">
        <f aca="false">(in31!C52/961)/(out!C52/560)-1</f>
        <v>0.919328287639424</v>
      </c>
      <c r="D52" s="0" t="n">
        <f aca="false">(in31!D52/961)/(out!D52/560)-1</f>
        <v>4.85585260821345</v>
      </c>
      <c r="E52" s="0" t="n">
        <f aca="false">(in31!E52/961)/(out!E52/560)-1</f>
        <v>4.16844715853253</v>
      </c>
      <c r="F52" s="0" t="n">
        <f aca="false">(in31!F52/961)/(out!F52/560)-1</f>
        <v>4.16844715853253</v>
      </c>
      <c r="G52" s="0" t="n">
        <f aca="false">(in31!G52/961)/(out!G52/560)-1</f>
        <v>4.16703565458673</v>
      </c>
      <c r="H52" s="0" t="n">
        <f aca="false">(in31!H52/961)/(out!H52/560)-1</f>
        <v>3.57897076908523</v>
      </c>
      <c r="I52" s="0" t="n">
        <f aca="false">(in31!I52/961)/(out!I52/560)-1</f>
        <v>4.0775770974232</v>
      </c>
      <c r="J52" s="0" t="n">
        <f aca="false">(in31!J52/961)/(out!J52/560)-1</f>
        <v>1.44876229568421</v>
      </c>
      <c r="K52" s="0" t="n">
        <f aca="false">(in31!K52/961)/(out!K52/560)-1</f>
        <v>0.915190005919475</v>
      </c>
      <c r="L52" s="0" t="n">
        <f aca="false">(in31!L52/961)/(out!L52/560)-1</f>
        <v>1.32877608274268</v>
      </c>
      <c r="M52" s="0" t="n">
        <f aca="false">(in31!M52/961)/(out!M52/560)-1</f>
        <v>5.05538172131328</v>
      </c>
      <c r="N52" s="0" t="n">
        <f aca="false">(in31!N52/961)/(out!N52/560)-1</f>
        <v>3.08622256171182</v>
      </c>
      <c r="O52" s="0" t="n">
        <f aca="false">(in31!O52/961)/(out!O52/560)-1</f>
        <v>4.58245972428307</v>
      </c>
      <c r="P52" s="0" t="n">
        <f aca="false">(in31!P52/961)/(out!P52/560)-1</f>
        <v>4.90042711002517</v>
      </c>
      <c r="Q52" s="0" t="n">
        <f aca="false">(in31!Q52/961)/(out!Q52/560)-1</f>
        <v>2.43288693388979</v>
      </c>
      <c r="R52" s="0" t="n">
        <f aca="false">(in31!R52/961)/(out!R52/560)-1</f>
        <v>4.16703565458673</v>
      </c>
      <c r="S52" s="0" t="n">
        <f aca="false">(in31!S52/961)/(out!S52/560)-1</f>
        <v>3.31268296432096</v>
      </c>
      <c r="T52" s="0" t="n">
        <f aca="false">(in31!T52/961)/(out!T52/560)-1</f>
        <v>1.0988913448926</v>
      </c>
      <c r="U52" s="0" t="n">
        <f aca="false">(in31!U52/961)/(out!U52/560)-1</f>
        <v>2.83285882226524</v>
      </c>
    </row>
    <row r="53" customFormat="false" ht="12.75" hidden="false" customHeight="false" outlineLevel="0" collapsed="false">
      <c r="A53" s="0" t="n">
        <v>38738</v>
      </c>
      <c r="B53" s="0" t="n">
        <f aca="false">(in31!B53/961)/(out!B53/560)-1</f>
        <v>3.66467606526448</v>
      </c>
      <c r="C53" s="0" t="n">
        <f aca="false">(in31!C53/961)/(out!C53/560)-1</f>
        <v>0.927062141067158</v>
      </c>
      <c r="D53" s="0" t="n">
        <f aca="false">(in31!D53/961)/(out!D53/560)-1</f>
        <v>4.81516383607792</v>
      </c>
      <c r="E53" s="0" t="n">
        <f aca="false">(in31!E53/961)/(out!E53/560)-1</f>
        <v>4.14770864291482</v>
      </c>
      <c r="F53" s="0" t="n">
        <f aca="false">(in31!F53/961)/(out!F53/560)-1</f>
        <v>4.14770864291482</v>
      </c>
      <c r="G53" s="0" t="n">
        <f aca="false">(in31!G53/961)/(out!G53/560)-1</f>
        <v>4.1436185520697</v>
      </c>
      <c r="H53" s="0" t="n">
        <f aca="false">(in31!H53/961)/(out!H53/560)-1</f>
        <v>3.56026113323263</v>
      </c>
      <c r="I53" s="0" t="n">
        <f aca="false">(in31!I53/961)/(out!I53/560)-1</f>
        <v>4.04462194135178</v>
      </c>
      <c r="J53" s="0" t="n">
        <f aca="false">(in31!J53/961)/(out!J53/560)-1</f>
        <v>1.46938625986881</v>
      </c>
      <c r="K53" s="0" t="n">
        <f aca="false">(in31!K53/961)/(out!K53/560)-1</f>
        <v>0.922891340471747</v>
      </c>
      <c r="L53" s="0" t="n">
        <f aca="false">(in31!L53/961)/(out!L53/560)-1</f>
        <v>1.34624026357434</v>
      </c>
      <c r="M53" s="0" t="n">
        <f aca="false">(in31!M53/961)/(out!M53/560)-1</f>
        <v>5.01814259575106</v>
      </c>
      <c r="N53" s="0" t="n">
        <f aca="false">(in31!N53/961)/(out!N53/560)-1</f>
        <v>3.08833741571522</v>
      </c>
      <c r="O53" s="0" t="n">
        <f aca="false">(in31!O53/961)/(out!O53/560)-1</f>
        <v>4.55321157736325</v>
      </c>
      <c r="P53" s="0" t="n">
        <f aca="false">(in31!P53/961)/(out!P53/560)-1</f>
        <v>4.86132109020496</v>
      </c>
      <c r="Q53" s="0" t="n">
        <f aca="false">(in31!Q53/961)/(out!Q53/560)-1</f>
        <v>2.45442690967496</v>
      </c>
      <c r="R53" s="0" t="n">
        <f aca="false">(in31!R53/961)/(out!R53/560)-1</f>
        <v>4.1436185520697</v>
      </c>
      <c r="S53" s="0" t="n">
        <f aca="false">(in31!S53/961)/(out!S53/560)-1</f>
        <v>3.29465512778951</v>
      </c>
      <c r="T53" s="0" t="n">
        <f aca="false">(in31!T53/961)/(out!T53/560)-1</f>
        <v>1.11240667336636</v>
      </c>
      <c r="U53" s="0" t="n">
        <f aca="false">(in31!U53/961)/(out!U53/560)-1</f>
        <v>2.82881191927906</v>
      </c>
    </row>
    <row r="54" customFormat="false" ht="12.75" hidden="false" customHeight="false" outlineLevel="0" collapsed="false">
      <c r="A54" s="0" t="n">
        <v>38831</v>
      </c>
      <c r="B54" s="0" t="n">
        <f aca="false">(in31!B54/961)/(out!B54/560)-1</f>
        <v>3.65826529545768</v>
      </c>
      <c r="C54" s="0" t="n">
        <f aca="false">(in31!C54/961)/(out!C54/560)-1</f>
        <v>0.934878015662643</v>
      </c>
      <c r="D54" s="0" t="n">
        <f aca="false">(in31!D54/961)/(out!D54/560)-1</f>
        <v>4.79057679188671</v>
      </c>
      <c r="E54" s="0" t="n">
        <f aca="false">(in31!E54/961)/(out!E54/560)-1</f>
        <v>4.13132580714348</v>
      </c>
      <c r="F54" s="0" t="n">
        <f aca="false">(in31!F54/961)/(out!F54/560)-1</f>
        <v>4.13132580714348</v>
      </c>
      <c r="G54" s="0" t="n">
        <f aca="false">(in31!G54/961)/(out!G54/560)-1</f>
        <v>4.12937402043346</v>
      </c>
      <c r="H54" s="0" t="n">
        <f aca="false">(in31!H54/961)/(out!H54/560)-1</f>
        <v>3.5501098867433</v>
      </c>
      <c r="I54" s="0" t="n">
        <f aca="false">(in31!I54/961)/(out!I54/560)-1</f>
        <v>4.00829571441413</v>
      </c>
      <c r="J54" s="0" t="n">
        <f aca="false">(in31!J54/961)/(out!J54/560)-1</f>
        <v>1.49187188556951</v>
      </c>
      <c r="K54" s="0" t="n">
        <f aca="false">(in31!K54/961)/(out!K54/560)-1</f>
        <v>0.930750617281551</v>
      </c>
      <c r="L54" s="0" t="n">
        <f aca="false">(in31!L54/961)/(out!L54/560)-1</f>
        <v>1.36196662798128</v>
      </c>
      <c r="M54" s="0" t="n">
        <f aca="false">(in31!M54/961)/(out!M54/560)-1</f>
        <v>4.986475020966</v>
      </c>
      <c r="N54" s="0" t="n">
        <f aca="false">(in31!N54/961)/(out!N54/560)-1</f>
        <v>3.0893804187139</v>
      </c>
      <c r="O54" s="0" t="n">
        <f aca="false">(in31!O54/961)/(out!O54/560)-1</f>
        <v>4.53073420909145</v>
      </c>
      <c r="P54" s="0" t="n">
        <f aca="false">(in31!P54/961)/(out!P54/560)-1</f>
        <v>4.83705021336777</v>
      </c>
      <c r="Q54" s="0" t="n">
        <f aca="false">(in31!Q54/961)/(out!Q54/560)-1</f>
        <v>2.47345686039116</v>
      </c>
      <c r="R54" s="0" t="n">
        <f aca="false">(in31!R54/961)/(out!R54/560)-1</f>
        <v>4.12937402043346</v>
      </c>
      <c r="S54" s="0" t="n">
        <f aca="false">(in31!S54/961)/(out!S54/560)-1</f>
        <v>3.2762653188548</v>
      </c>
      <c r="T54" s="0" t="n">
        <f aca="false">(in31!T54/961)/(out!T54/560)-1</f>
        <v>1.12254631822111</v>
      </c>
      <c r="U54" s="0" t="n">
        <f aca="false">(in31!U54/961)/(out!U54/560)-1</f>
        <v>2.82053656430866</v>
      </c>
    </row>
    <row r="55" customFormat="false" ht="12.75" hidden="false" customHeight="false" outlineLevel="0" collapsed="false">
      <c r="A55" s="0" t="n">
        <v>39162</v>
      </c>
      <c r="B55" s="0" t="n">
        <f aca="false">(in31!B55/961)/(out!B55/560)-1</f>
        <v>3.65273130856963</v>
      </c>
      <c r="C55" s="0" t="n">
        <f aca="false">(in31!C55/961)/(out!C55/560)-1</f>
        <v>0.941669147331507</v>
      </c>
      <c r="D55" s="0" t="n">
        <f aca="false">(in31!D55/961)/(out!D55/560)-1</f>
        <v>4.75721710281425</v>
      </c>
      <c r="E55" s="0" t="n">
        <f aca="false">(in31!E55/961)/(out!E55/560)-1</f>
        <v>4.10766943512778</v>
      </c>
      <c r="F55" s="0" t="n">
        <f aca="false">(in31!F55/961)/(out!F55/560)-1</f>
        <v>4.10766943512778</v>
      </c>
      <c r="G55" s="0" t="n">
        <f aca="false">(in31!G55/961)/(out!G55/560)-1</f>
        <v>4.11311257345895</v>
      </c>
      <c r="H55" s="0" t="n">
        <f aca="false">(in31!H55/961)/(out!H55/560)-1</f>
        <v>3.5545720959997</v>
      </c>
      <c r="I55" s="0" t="n">
        <f aca="false">(in31!I55/961)/(out!I55/560)-1</f>
        <v>4.02134087081722</v>
      </c>
      <c r="J55" s="0" t="n">
        <f aca="false">(in31!J55/961)/(out!J55/560)-1</f>
        <v>1.51043808016577</v>
      </c>
      <c r="K55" s="0" t="n">
        <f aca="false">(in31!K55/961)/(out!K55/560)-1</f>
        <v>0.937756983012039</v>
      </c>
      <c r="L55" s="0" t="n">
        <f aca="false">(in31!L55/961)/(out!L55/560)-1</f>
        <v>1.38952491055616</v>
      </c>
      <c r="M55" s="0" t="n">
        <f aca="false">(in31!M55/961)/(out!M55/560)-1</f>
        <v>4.93530666877841</v>
      </c>
      <c r="N55" s="0" t="n">
        <f aca="false">(in31!N55/961)/(out!N55/560)-1</f>
        <v>3.08427788038954</v>
      </c>
      <c r="O55" s="0" t="n">
        <f aca="false">(in31!O55/961)/(out!O55/560)-1</f>
        <v>4.49680528724999</v>
      </c>
      <c r="P55" s="0" t="n">
        <f aca="false">(in31!P55/961)/(out!P55/560)-1</f>
        <v>4.80018123117775</v>
      </c>
      <c r="Q55" s="0" t="n">
        <f aca="false">(in31!Q55/961)/(out!Q55/560)-1</f>
        <v>2.48623161247446</v>
      </c>
      <c r="R55" s="0" t="n">
        <f aca="false">(in31!R55/961)/(out!R55/560)-1</f>
        <v>4.11311257345895</v>
      </c>
      <c r="S55" s="0" t="n">
        <f aca="false">(in31!S55/961)/(out!S55/560)-1</f>
        <v>3.2970020222112</v>
      </c>
      <c r="T55" s="0" t="n">
        <f aca="false">(in31!T55/961)/(out!T55/560)-1</f>
        <v>1.16309474393789</v>
      </c>
      <c r="U55" s="0" t="n">
        <f aca="false">(in31!U55/961)/(out!U55/560)-1</f>
        <v>2.84437151068927</v>
      </c>
    </row>
    <row r="56" customFormat="false" ht="12.75" hidden="false" customHeight="false" outlineLevel="0" collapsed="false">
      <c r="A56" s="0" t="n">
        <v>39569</v>
      </c>
      <c r="B56" s="0" t="n">
        <f aca="false">(in31!B56/961)/(out!B56/560)-1</f>
        <v>3.63038130770929</v>
      </c>
      <c r="C56" s="0" t="n">
        <f aca="false">(in31!C56/961)/(out!C56/560)-1</f>
        <v>0.9420081282646</v>
      </c>
      <c r="D56" s="0" t="n">
        <f aca="false">(in31!D56/961)/(out!D56/560)-1</f>
        <v>4.72587353218434</v>
      </c>
      <c r="E56" s="0" t="n">
        <f aca="false">(in31!E56/961)/(out!E56/560)-1</f>
        <v>4.07992598602074</v>
      </c>
      <c r="F56" s="0" t="n">
        <f aca="false">(in31!F56/961)/(out!F56/560)-1</f>
        <v>4.07992598602074</v>
      </c>
      <c r="G56" s="0" t="n">
        <f aca="false">(in31!G56/961)/(out!G56/560)-1</f>
        <v>4.08515018482987</v>
      </c>
      <c r="H56" s="0" t="n">
        <f aca="false">(in31!H56/961)/(out!H56/560)-1</f>
        <v>3.53487530140479</v>
      </c>
      <c r="I56" s="0" t="n">
        <f aca="false">(in31!I56/961)/(out!I56/560)-1</f>
        <v>3.99841698511759</v>
      </c>
      <c r="J56" s="0" t="n">
        <f aca="false">(in31!J56/961)/(out!J56/560)-1</f>
        <v>1.51213257427793</v>
      </c>
      <c r="K56" s="0" t="n">
        <f aca="false">(in31!K56/961)/(out!K56/560)-1</f>
        <v>0.938400687579299</v>
      </c>
      <c r="L56" s="0" t="n">
        <f aca="false">(in31!L56/961)/(out!L56/560)-1</f>
        <v>1.39195222664876</v>
      </c>
      <c r="M56" s="0" t="n">
        <f aca="false">(in31!M56/961)/(out!M56/560)-1</f>
        <v>4.90235593716246</v>
      </c>
      <c r="N56" s="0" t="n">
        <f aca="false">(in31!N56/961)/(out!N56/560)-1</f>
        <v>3.06814258291261</v>
      </c>
      <c r="O56" s="0" t="n">
        <f aca="false">(in31!O56/961)/(out!O56/560)-1</f>
        <v>4.46522066272968</v>
      </c>
      <c r="P56" s="0" t="n">
        <f aca="false">(in31!P56/961)/(out!P56/560)-1</f>
        <v>4.7653674887169</v>
      </c>
      <c r="Q56" s="0" t="n">
        <f aca="false">(in31!Q56/961)/(out!Q56/560)-1</f>
        <v>2.48179115979964</v>
      </c>
      <c r="R56" s="0" t="n">
        <f aca="false">(in31!R56/961)/(out!R56/560)-1</f>
        <v>4.08515018482987</v>
      </c>
      <c r="S56" s="0" t="n">
        <f aca="false">(in31!S56/961)/(out!S56/560)-1</f>
        <v>3.28037315672502</v>
      </c>
      <c r="T56" s="0" t="n">
        <f aca="false">(in31!T56/961)/(out!T56/560)-1</f>
        <v>1.16868474983899</v>
      </c>
      <c r="U56" s="0" t="n">
        <f aca="false">(in31!U56/961)/(out!U56/560)-1</f>
        <v>2.83368516479062</v>
      </c>
    </row>
    <row r="57" customFormat="false" ht="12.75" hidden="false" customHeight="false" outlineLevel="0" collapsed="false">
      <c r="A57" s="0" t="n">
        <v>40178</v>
      </c>
      <c r="B57" s="0" t="n">
        <f aca="false">(in31!B57/961)/(out!B57/560)-1</f>
        <v>3.61403858996554</v>
      </c>
      <c r="C57" s="0" t="n">
        <f aca="false">(in31!C57/961)/(out!C57/560)-1</f>
        <v>0.962436056625255</v>
      </c>
      <c r="D57" s="0" t="n">
        <f aca="false">(in31!D57/961)/(out!D57/560)-1</f>
        <v>4.6663715948561</v>
      </c>
      <c r="E57" s="0" t="n">
        <f aca="false">(in31!E57/961)/(out!E57/560)-1</f>
        <v>4.04930669010368</v>
      </c>
      <c r="F57" s="0" t="n">
        <f aca="false">(in31!F57/961)/(out!F57/560)-1</f>
        <v>4.04930669010368</v>
      </c>
      <c r="G57" s="0" t="n">
        <f aca="false">(in31!G57/961)/(out!G57/560)-1</f>
        <v>4.05369155853938</v>
      </c>
      <c r="H57" s="0" t="n">
        <f aca="false">(in31!H57/961)/(out!H57/560)-1</f>
        <v>3.5171450671734</v>
      </c>
      <c r="I57" s="0" t="n">
        <f aca="false">(in31!I57/961)/(out!I57/560)-1</f>
        <v>3.96015326447119</v>
      </c>
      <c r="J57" s="0" t="n">
        <f aca="false">(in31!J57/961)/(out!J57/560)-1</f>
        <v>1.56005728799526</v>
      </c>
      <c r="K57" s="0" t="n">
        <f aca="false">(in31!K57/961)/(out!K57/560)-1</f>
        <v>0.958749157811252</v>
      </c>
      <c r="L57" s="0" t="n">
        <f aca="false">(in31!L57/961)/(out!L57/560)-1</f>
        <v>1.43567157355973</v>
      </c>
      <c r="M57" s="0" t="n">
        <f aca="false">(in31!M57/961)/(out!M57/560)-1</f>
        <v>4.83696528062874</v>
      </c>
      <c r="N57" s="0" t="n">
        <f aca="false">(in31!N57/961)/(out!N57/560)-1</f>
        <v>3.06742812402413</v>
      </c>
      <c r="O57" s="0" t="n">
        <f aca="false">(in31!O57/961)/(out!O57/560)-1</f>
        <v>4.42099230010769</v>
      </c>
      <c r="P57" s="0" t="n">
        <f aca="false">(in31!P57/961)/(out!P57/560)-1</f>
        <v>4.70698079818945</v>
      </c>
      <c r="Q57" s="0" t="n">
        <f aca="false">(in31!Q57/961)/(out!Q57/560)-1</f>
        <v>2.50884902374128</v>
      </c>
      <c r="R57" s="0" t="n">
        <f aca="false">(in31!R57/961)/(out!R57/560)-1</f>
        <v>4.05369155853938</v>
      </c>
      <c r="S57" s="0" t="n">
        <f aca="false">(in31!S57/961)/(out!S57/560)-1</f>
        <v>3.26719585936296</v>
      </c>
      <c r="T57" s="0" t="n">
        <f aca="false">(in31!T57/961)/(out!T57/560)-1</f>
        <v>1.21153585576366</v>
      </c>
      <c r="U57" s="0" t="n">
        <f aca="false">(in31!U57/961)/(out!U57/560)-1</f>
        <v>2.8333975644807</v>
      </c>
    </row>
    <row r="58" customFormat="false" ht="12.75" hidden="false" customHeight="false" outlineLevel="0" collapsed="false">
      <c r="A58" s="0" t="n">
        <v>40688</v>
      </c>
      <c r="B58" s="0" t="n">
        <f aca="false">(in31!B58/961)/(out!B58/560)-1</f>
        <v>3.57376234453296</v>
      </c>
      <c r="C58" s="0" t="n">
        <f aca="false">(in31!C58/961)/(out!C58/560)-1</f>
        <v>0.958115976374449</v>
      </c>
      <c r="D58" s="0" t="n">
        <f aca="false">(in31!D58/961)/(out!D58/560)-1</f>
        <v>4.59216341108201</v>
      </c>
      <c r="E58" s="0" t="n">
        <f aca="false">(in31!E58/961)/(out!E58/560)-1</f>
        <v>3.99902586793408</v>
      </c>
      <c r="F58" s="0" t="n">
        <f aca="false">(in31!F58/961)/(out!F58/560)-1</f>
        <v>3.99902586793408</v>
      </c>
      <c r="G58" s="0" t="n">
        <f aca="false">(in31!G58/961)/(out!G58/560)-1</f>
        <v>4.00189264798081</v>
      </c>
      <c r="H58" s="0" t="n">
        <f aca="false">(in31!H58/961)/(out!H58/560)-1</f>
        <v>3.47530726789281</v>
      </c>
      <c r="I58" s="0" t="n">
        <f aca="false">(in31!I58/961)/(out!I58/560)-1</f>
        <v>3.89069129190001</v>
      </c>
      <c r="J58" s="0" t="n">
        <f aca="false">(in31!J58/961)/(out!J58/560)-1</f>
        <v>1.55889443172086</v>
      </c>
      <c r="K58" s="0" t="n">
        <f aca="false">(in31!K58/961)/(out!K58/560)-1</f>
        <v>0.954101368643071</v>
      </c>
      <c r="L58" s="0" t="n">
        <f aca="false">(in31!L58/961)/(out!L58/560)-1</f>
        <v>1.43143757967691</v>
      </c>
      <c r="M58" s="0" t="n">
        <f aca="false">(in31!M58/961)/(out!M58/560)-1</f>
        <v>4.76124519292437</v>
      </c>
      <c r="N58" s="0" t="n">
        <f aca="false">(in31!N58/961)/(out!N58/560)-1</f>
        <v>3.04309742110859</v>
      </c>
      <c r="O58" s="0" t="n">
        <f aca="false">(in31!O58/961)/(out!O58/560)-1</f>
        <v>4.35604314570993</v>
      </c>
      <c r="P58" s="0" t="n">
        <f aca="false">(in31!P58/961)/(out!P58/560)-1</f>
        <v>4.63557784675558</v>
      </c>
      <c r="Q58" s="0" t="n">
        <f aca="false">(in31!Q58/961)/(out!Q58/560)-1</f>
        <v>2.49159789027831</v>
      </c>
      <c r="R58" s="0" t="n">
        <f aca="false">(in31!R58/961)/(out!R58/560)-1</f>
        <v>4.00189264798081</v>
      </c>
      <c r="S58" s="0" t="n">
        <f aca="false">(in31!S58/961)/(out!S58/560)-1</f>
        <v>3.22273075209761</v>
      </c>
      <c r="T58" s="0" t="n">
        <f aca="false">(in31!T58/961)/(out!T58/560)-1</f>
        <v>1.2055336482061</v>
      </c>
      <c r="U58" s="0" t="n">
        <f aca="false">(in31!U58/961)/(out!U58/560)-1</f>
        <v>2.80202345737638</v>
      </c>
    </row>
    <row r="59" customFormat="false" ht="12.75" hidden="false" customHeight="false" outlineLevel="0" collapsed="false">
      <c r="A59" s="0" t="n">
        <v>40761</v>
      </c>
      <c r="B59" s="0" t="n">
        <f aca="false">(in31!B59/961)/(out!B59/560)-1</f>
        <v>3.55796105719167</v>
      </c>
      <c r="C59" s="0" t="n">
        <f aca="false">(in31!C59/961)/(out!C59/560)-1</f>
        <v>0.957979146962453</v>
      </c>
      <c r="D59" s="0" t="n">
        <f aca="false">(in31!D59/961)/(out!D59/560)-1</f>
        <v>4.56847658447559</v>
      </c>
      <c r="E59" s="0" t="n">
        <f aca="false">(in31!E59/961)/(out!E59/560)-1</f>
        <v>3.98190393138285</v>
      </c>
      <c r="F59" s="0" t="n">
        <f aca="false">(in31!F59/961)/(out!F59/560)-1</f>
        <v>3.98190393138285</v>
      </c>
      <c r="G59" s="0" t="n">
        <f aca="false">(in31!G59/961)/(out!G59/560)-1</f>
        <v>3.98221484769072</v>
      </c>
      <c r="H59" s="0" t="n">
        <f aca="false">(in31!H59/961)/(out!H59/560)-1</f>
        <v>3.46580998799118</v>
      </c>
      <c r="I59" s="0" t="n">
        <f aca="false">(in31!I59/961)/(out!I59/560)-1</f>
        <v>3.88467702753405</v>
      </c>
      <c r="J59" s="0" t="n">
        <f aca="false">(in31!J59/961)/(out!J59/560)-1</f>
        <v>1.55787813209712</v>
      </c>
      <c r="K59" s="0" t="n">
        <f aca="false">(in31!K59/961)/(out!K59/560)-1</f>
        <v>0.954161632174475</v>
      </c>
      <c r="L59" s="0" t="n">
        <f aca="false">(in31!L59/961)/(out!L59/560)-1</f>
        <v>1.43396434777628</v>
      </c>
      <c r="M59" s="0" t="n">
        <f aca="false">(in31!M59/961)/(out!M59/560)-1</f>
        <v>4.73734071389349</v>
      </c>
      <c r="N59" s="0" t="n">
        <f aca="false">(in31!N59/961)/(out!N59/560)-1</f>
        <v>3.03263807359575</v>
      </c>
      <c r="O59" s="0" t="n">
        <f aca="false">(in31!O59/961)/(out!O59/560)-1</f>
        <v>4.33443196973897</v>
      </c>
      <c r="P59" s="0" t="n">
        <f aca="false">(in31!P59/961)/(out!P59/560)-1</f>
        <v>4.60773980639498</v>
      </c>
      <c r="Q59" s="0" t="n">
        <f aca="false">(in31!Q59/961)/(out!Q59/560)-1</f>
        <v>2.48838045053201</v>
      </c>
      <c r="R59" s="0" t="n">
        <f aca="false">(in31!R59/961)/(out!R59/560)-1</f>
        <v>3.98221484769072</v>
      </c>
      <c r="S59" s="0" t="n">
        <f aca="false">(in31!S59/961)/(out!S59/560)-1</f>
        <v>3.21913361448829</v>
      </c>
      <c r="T59" s="0" t="n">
        <f aca="false">(in31!T59/961)/(out!T59/560)-1</f>
        <v>1.21241229471659</v>
      </c>
      <c r="U59" s="0" t="n">
        <f aca="false">(in31!U59/961)/(out!U59/560)-1</f>
        <v>2.80007337411356</v>
      </c>
    </row>
    <row r="60" customFormat="false" ht="12.75" hidden="false" customHeight="false" outlineLevel="0" collapsed="false">
      <c r="A60" s="0" t="n">
        <v>41106</v>
      </c>
      <c r="B60" s="0" t="n">
        <f aca="false">(in31!B60/961)/(out!B60/560)-1</f>
        <v>3.54788376156341</v>
      </c>
      <c r="C60" s="0" t="n">
        <f aca="false">(in31!C60/961)/(out!C60/560)-1</f>
        <v>0.972722795063149</v>
      </c>
      <c r="D60" s="0" t="n">
        <f aca="false">(in31!D60/961)/(out!D60/560)-1</f>
        <v>4.5400032531168</v>
      </c>
      <c r="E60" s="0" t="n">
        <f aca="false">(in31!E60/961)/(out!E60/560)-1</f>
        <v>3.96020856208829</v>
      </c>
      <c r="F60" s="0" t="n">
        <f aca="false">(in31!F60/961)/(out!F60/560)-1</f>
        <v>3.96020856208829</v>
      </c>
      <c r="G60" s="0" t="n">
        <f aca="false">(in31!G60/961)/(out!G60/560)-1</f>
        <v>3.9646328548222</v>
      </c>
      <c r="H60" s="0" t="n">
        <f aca="false">(in31!H60/961)/(out!H60/560)-1</f>
        <v>3.45711994291904</v>
      </c>
      <c r="I60" s="0" t="n">
        <f aca="false">(in31!I60/961)/(out!I60/560)-1</f>
        <v>3.88068905384575</v>
      </c>
      <c r="J60" s="0" t="n">
        <f aca="false">(in31!J60/961)/(out!J60/560)-1</f>
        <v>1.59132919611163</v>
      </c>
      <c r="K60" s="0" t="n">
        <f aca="false">(in31!K60/961)/(out!K60/560)-1</f>
        <v>0.969144990197933</v>
      </c>
      <c r="L60" s="0" t="n">
        <f aca="false">(in31!L60/961)/(out!L60/560)-1</f>
        <v>1.46815665869317</v>
      </c>
      <c r="M60" s="0" t="n">
        <f aca="false">(in31!M60/961)/(out!M60/560)-1</f>
        <v>4.69946558645423</v>
      </c>
      <c r="N60" s="0" t="n">
        <f aca="false">(in31!N60/961)/(out!N60/560)-1</f>
        <v>3.02498703753031</v>
      </c>
      <c r="O60" s="0" t="n">
        <f aca="false">(in31!O60/961)/(out!O60/560)-1</f>
        <v>4.3120874759112</v>
      </c>
      <c r="P60" s="0" t="n">
        <f aca="false">(in31!P60/961)/(out!P60/560)-1</f>
        <v>4.57865681658259</v>
      </c>
      <c r="Q60" s="0" t="n">
        <f aca="false">(in31!Q60/961)/(out!Q60/560)-1</f>
        <v>2.49626884948935</v>
      </c>
      <c r="R60" s="0" t="n">
        <f aca="false">(in31!R60/961)/(out!R60/560)-1</f>
        <v>3.9646328548222</v>
      </c>
      <c r="S60" s="0" t="n">
        <f aca="false">(in31!S60/961)/(out!S60/560)-1</f>
        <v>3.21994684127867</v>
      </c>
      <c r="T60" s="0" t="n">
        <f aca="false">(in31!T60/961)/(out!T60/560)-1</f>
        <v>1.25229258298484</v>
      </c>
      <c r="U60" s="0" t="n">
        <f aca="false">(in31!U60/961)/(out!U60/560)-1</f>
        <v>2.8067934640706</v>
      </c>
    </row>
    <row r="61" customFormat="false" ht="12.75" hidden="false" customHeight="false" outlineLevel="0" collapsed="false">
      <c r="A61" s="0" t="n">
        <v>41501</v>
      </c>
      <c r="B61" s="0" t="n">
        <f aca="false">(in31!B61/961)/(out!B61/560)-1</f>
        <v>3.50623614305017</v>
      </c>
      <c r="C61" s="0" t="n">
        <f aca="false">(in31!C61/961)/(out!C61/560)-1</f>
        <v>0.965145240325641</v>
      </c>
      <c r="D61" s="0" t="n">
        <f aca="false">(in31!D61/961)/(out!D61/560)-1</f>
        <v>4.47607128659211</v>
      </c>
      <c r="E61" s="0" t="n">
        <f aca="false">(in31!E61/961)/(out!E61/560)-1</f>
        <v>3.91018241258598</v>
      </c>
      <c r="F61" s="0" t="n">
        <f aca="false">(in31!F61/961)/(out!F61/560)-1</f>
        <v>3.91018241258598</v>
      </c>
      <c r="G61" s="0" t="n">
        <f aca="false">(in31!G61/961)/(out!G61/560)-1</f>
        <v>3.91168392587152</v>
      </c>
      <c r="H61" s="0" t="n">
        <f aca="false">(in31!H61/961)/(out!H61/560)-1</f>
        <v>3.42227024458691</v>
      </c>
      <c r="I61" s="0" t="n">
        <f aca="false">(in31!I61/961)/(out!I61/560)-1</f>
        <v>3.84556622151046</v>
      </c>
      <c r="J61" s="0" t="n">
        <f aca="false">(in31!J61/961)/(out!J61/560)-1</f>
        <v>1.5799070175788</v>
      </c>
      <c r="K61" s="0" t="n">
        <f aca="false">(in31!K61/961)/(out!K61/560)-1</f>
        <v>0.961431279683025</v>
      </c>
      <c r="L61" s="0" t="n">
        <f aca="false">(in31!L61/961)/(out!L61/560)-1</f>
        <v>1.4631296946114</v>
      </c>
      <c r="M61" s="0" t="n">
        <f aca="false">(in31!M61/961)/(out!M61/560)-1</f>
        <v>4.634601272354</v>
      </c>
      <c r="N61" s="0" t="n">
        <f aca="false">(in31!N61/961)/(out!N61/560)-1</f>
        <v>2.99305235371134</v>
      </c>
      <c r="O61" s="0" t="n">
        <f aca="false">(in31!O61/961)/(out!O61/560)-1</f>
        <v>4.25374414196956</v>
      </c>
      <c r="P61" s="0" t="n">
        <f aca="false">(in31!P61/961)/(out!P61/560)-1</f>
        <v>4.51707658540991</v>
      </c>
      <c r="Q61" s="0" t="n">
        <f aca="false">(in31!Q61/961)/(out!Q61/560)-1</f>
        <v>2.47607358160996</v>
      </c>
      <c r="R61" s="0" t="n">
        <f aca="false">(in31!R61/961)/(out!R61/560)-1</f>
        <v>3.91168392587152</v>
      </c>
      <c r="S61" s="0" t="n">
        <f aca="false">(in31!S61/961)/(out!S61/560)-1</f>
        <v>3.19801158926587</v>
      </c>
      <c r="T61" s="0" t="n">
        <f aca="false">(in31!T61/961)/(out!T61/560)-1</f>
        <v>1.2590315889752</v>
      </c>
      <c r="U61" s="0" t="n">
        <f aca="false">(in31!U61/961)/(out!U61/560)-1</f>
        <v>2.79020174392763</v>
      </c>
    </row>
    <row r="62" customFormat="false" ht="12.75" hidden="false" customHeight="false" outlineLevel="0" collapsed="false">
      <c r="A62" s="0" t="n">
        <v>42121</v>
      </c>
      <c r="B62" s="0" t="n">
        <f aca="false">(in31!B62/961)/(out!B62/560)-1</f>
        <v>3.50641247222895</v>
      </c>
      <c r="C62" s="0" t="n">
        <f aca="false">(in31!C62/961)/(out!C62/560)-1</f>
        <v>0.995419491795136</v>
      </c>
      <c r="D62" s="0" t="n">
        <f aca="false">(in31!D62/961)/(out!D62/560)-1</f>
        <v>4.4476488191857</v>
      </c>
      <c r="E62" s="0" t="n">
        <f aca="false">(in31!E62/961)/(out!E62/560)-1</f>
        <v>3.89582747720995</v>
      </c>
      <c r="F62" s="0" t="n">
        <f aca="false">(in31!F62/961)/(out!F62/560)-1</f>
        <v>3.89582747720995</v>
      </c>
      <c r="G62" s="0" t="n">
        <f aca="false">(in31!G62/961)/(out!G62/560)-1</f>
        <v>3.90153545144226</v>
      </c>
      <c r="H62" s="0" t="n">
        <f aca="false">(in31!H62/961)/(out!H62/560)-1</f>
        <v>3.42271197098426</v>
      </c>
      <c r="I62" s="0" t="n">
        <f aca="false">(in31!I62/961)/(out!I62/560)-1</f>
        <v>3.83450060087275</v>
      </c>
      <c r="J62" s="0" t="n">
        <f aca="false">(in31!J62/961)/(out!J62/560)-1</f>
        <v>1.64065269771508</v>
      </c>
      <c r="K62" s="0" t="n">
        <f aca="false">(in31!K62/961)/(out!K62/560)-1</f>
        <v>0.991737025542159</v>
      </c>
      <c r="L62" s="0" t="n">
        <f aca="false">(in31!L62/961)/(out!L62/560)-1</f>
        <v>1.52052703256607</v>
      </c>
      <c r="M62" s="0" t="n">
        <f aca="false">(in31!M62/961)/(out!M62/560)-1</f>
        <v>4.59504989628111</v>
      </c>
      <c r="N62" s="0" t="n">
        <f aca="false">(in31!N62/961)/(out!N62/560)-1</f>
        <v>3.00464507745145</v>
      </c>
      <c r="O62" s="0" t="n">
        <f aca="false">(in31!O62/961)/(out!O62/560)-1</f>
        <v>4.22940614304545</v>
      </c>
      <c r="P62" s="0" t="n">
        <f aca="false">(in31!P62/961)/(out!P62/560)-1</f>
        <v>4.48232264242373</v>
      </c>
      <c r="Q62" s="0" t="n">
        <f aca="false">(in31!Q62/961)/(out!Q62/560)-1</f>
        <v>2.50492516248969</v>
      </c>
      <c r="R62" s="0" t="n">
        <f aca="false">(in31!R62/961)/(out!R62/560)-1</f>
        <v>3.90153545144226</v>
      </c>
      <c r="S62" s="0" t="n">
        <f aca="false">(in31!S62/961)/(out!S62/560)-1</f>
        <v>3.2008453440793</v>
      </c>
      <c r="T62" s="0" t="n">
        <f aca="false">(in31!T62/961)/(out!T62/560)-1</f>
        <v>1.31155339631465</v>
      </c>
      <c r="U62" s="0" t="n">
        <f aca="false">(in31!U62/961)/(out!U62/560)-1</f>
        <v>2.80487880800787</v>
      </c>
    </row>
    <row r="63" customFormat="false" ht="12.75" hidden="false" customHeight="false" outlineLevel="0" collapsed="false">
      <c r="A63" s="0" t="n">
        <v>42626</v>
      </c>
      <c r="B63" s="0" t="n">
        <f aca="false">(in31!B63/961)/(out!B63/560)-1</f>
        <v>3.45756496968072</v>
      </c>
      <c r="C63" s="0" t="n">
        <f aca="false">(in31!C63/961)/(out!C63/560)-1</f>
        <v>0.995823799988157</v>
      </c>
      <c r="D63" s="0" t="n">
        <f aca="false">(in31!D63/961)/(out!D63/560)-1</f>
        <v>4.36479319985457</v>
      </c>
      <c r="E63" s="0" t="n">
        <f aca="false">(in31!E63/961)/(out!E63/560)-1</f>
        <v>3.83971673891634</v>
      </c>
      <c r="F63" s="0" t="n">
        <f aca="false">(in31!F63/961)/(out!F63/560)-1</f>
        <v>3.83971673891634</v>
      </c>
      <c r="G63" s="0" t="n">
        <f aca="false">(in31!G63/961)/(out!G63/560)-1</f>
        <v>3.84308420949336</v>
      </c>
      <c r="H63" s="0" t="n">
        <f aca="false">(in31!H63/961)/(out!H63/560)-1</f>
        <v>3.3688914803239</v>
      </c>
      <c r="I63" s="0" t="n">
        <f aca="false">(in31!I63/961)/(out!I63/560)-1</f>
        <v>3.75877763439033</v>
      </c>
      <c r="J63" s="0" t="n">
        <f aca="false">(in31!J63/961)/(out!J63/560)-1</f>
        <v>1.64170940150476</v>
      </c>
      <c r="K63" s="0" t="n">
        <f aca="false">(in31!K63/961)/(out!K63/560)-1</f>
        <v>0.991416514787199</v>
      </c>
      <c r="L63" s="0" t="n">
        <f aca="false">(in31!L63/961)/(out!L63/560)-1</f>
        <v>1.51749348888622</v>
      </c>
      <c r="M63" s="0" t="n">
        <f aca="false">(in31!M63/961)/(out!M63/560)-1</f>
        <v>4.50960248142031</v>
      </c>
      <c r="N63" s="0" t="n">
        <f aca="false">(in31!N63/961)/(out!N63/560)-1</f>
        <v>2.96878917897844</v>
      </c>
      <c r="O63" s="0" t="n">
        <f aca="false">(in31!O63/961)/(out!O63/560)-1</f>
        <v>4.15922533038801</v>
      </c>
      <c r="P63" s="0" t="n">
        <f aca="false">(in31!P63/961)/(out!P63/560)-1</f>
        <v>4.40496902967819</v>
      </c>
      <c r="Q63" s="0" t="n">
        <f aca="false">(in31!Q63/961)/(out!Q63/560)-1</f>
        <v>2.48465611896359</v>
      </c>
      <c r="R63" s="0" t="n">
        <f aca="false">(in31!R63/961)/(out!R63/560)-1</f>
        <v>3.84308420949336</v>
      </c>
      <c r="S63" s="0" t="n">
        <f aca="false">(in31!S63/961)/(out!S63/560)-1</f>
        <v>3.14822949954686</v>
      </c>
      <c r="T63" s="0" t="n">
        <f aca="false">(in31!T63/961)/(out!T63/560)-1</f>
        <v>1.30914219428219</v>
      </c>
      <c r="U63" s="0" t="n">
        <f aca="false">(in31!U63/961)/(out!U63/560)-1</f>
        <v>2.76329925748597</v>
      </c>
    </row>
    <row r="64" customFormat="false" ht="12.75" hidden="false" customHeight="false" outlineLevel="0" collapsed="false">
      <c r="A64" s="0" t="n">
        <v>42688</v>
      </c>
      <c r="B64" s="0" t="n">
        <f aca="false">(in31!B64/961)/(out!B64/560)-1</f>
        <v>3.41141346152998</v>
      </c>
      <c r="C64" s="0" t="n">
        <f aca="false">(in31!C64/961)/(out!C64/560)-1</f>
        <v>0.984297911988346</v>
      </c>
      <c r="D64" s="0" t="n">
        <f aca="false">(in31!D64/961)/(out!D64/560)-1</f>
        <v>4.30179243455031</v>
      </c>
      <c r="E64" s="0" t="n">
        <f aca="false">(in31!E64/961)/(out!E64/560)-1</f>
        <v>3.78506859153326</v>
      </c>
      <c r="F64" s="0" t="n">
        <f aca="false">(in31!F64/961)/(out!F64/560)-1</f>
        <v>3.78506859153326</v>
      </c>
      <c r="G64" s="0" t="n">
        <f aca="false">(in31!G64/961)/(out!G64/560)-1</f>
        <v>3.78796444813579</v>
      </c>
      <c r="H64" s="0" t="n">
        <f aca="false">(in31!H64/961)/(out!H64/560)-1</f>
        <v>3.32790780844912</v>
      </c>
      <c r="I64" s="0" t="n">
        <f aca="false">(in31!I64/961)/(out!I64/560)-1</f>
        <v>3.71873441038682</v>
      </c>
      <c r="J64" s="0" t="n">
        <f aca="false">(in31!J64/961)/(out!J64/560)-1</f>
        <v>1.6217888801335</v>
      </c>
      <c r="K64" s="0" t="n">
        <f aca="false">(in31!K64/961)/(out!K64/560)-1</f>
        <v>0.97997122423821</v>
      </c>
      <c r="L64" s="0" t="n">
        <f aca="false">(in31!L64/961)/(out!L64/560)-1</f>
        <v>1.5027161602118</v>
      </c>
      <c r="M64" s="0" t="n">
        <f aca="false">(in31!M64/961)/(out!M64/560)-1</f>
        <v>4.44444950291038</v>
      </c>
      <c r="N64" s="0" t="n">
        <f aca="false">(in31!N64/961)/(out!N64/560)-1</f>
        <v>2.93181983370203</v>
      </c>
      <c r="O64" s="0" t="n">
        <f aca="false">(in31!O64/961)/(out!O64/560)-1</f>
        <v>4.09716101909557</v>
      </c>
      <c r="P64" s="0" t="n">
        <f aca="false">(in31!P64/961)/(out!P64/560)-1</f>
        <v>4.33870317465978</v>
      </c>
      <c r="Q64" s="0" t="n">
        <f aca="false">(in31!Q64/961)/(out!Q64/560)-1</f>
        <v>2.45595162363214</v>
      </c>
      <c r="R64" s="0" t="n">
        <f aca="false">(in31!R64/961)/(out!R64/560)-1</f>
        <v>3.78796444813579</v>
      </c>
      <c r="S64" s="0" t="n">
        <f aca="false">(in31!S64/961)/(out!S64/560)-1</f>
        <v>3.11704992783474</v>
      </c>
      <c r="T64" s="0" t="n">
        <f aca="false">(in31!T64/961)/(out!T64/560)-1</f>
        <v>1.30141311411499</v>
      </c>
      <c r="U64" s="0" t="n">
        <f aca="false">(in31!U64/961)/(out!U64/560)-1</f>
        <v>2.73632642891551</v>
      </c>
    </row>
    <row r="65" customFormat="false" ht="12.75" hidden="false" customHeight="false" outlineLevel="0" collapsed="false">
      <c r="A65" s="0" t="n">
        <v>43088</v>
      </c>
      <c r="B65" s="0" t="n">
        <f aca="false">(in31!B65/961)/(out!B65/560)-1</f>
        <v>3.40174540858301</v>
      </c>
      <c r="C65" s="0" t="n">
        <f aca="false">(in31!C65/961)/(out!C65/560)-1</f>
        <v>1.00541430897039</v>
      </c>
      <c r="D65" s="0" t="n">
        <f aca="false">(in31!D65/961)/(out!D65/560)-1</f>
        <v>4.2710167968142</v>
      </c>
      <c r="E65" s="0" t="n">
        <f aca="false">(in31!E65/961)/(out!E65/560)-1</f>
        <v>3.77089011070854</v>
      </c>
      <c r="F65" s="0" t="n">
        <f aca="false">(in31!F65/961)/(out!F65/560)-1</f>
        <v>3.77089011070854</v>
      </c>
      <c r="G65" s="0" t="n">
        <f aca="false">(in31!G65/961)/(out!G65/560)-1</f>
        <v>3.77260376309821</v>
      </c>
      <c r="H65" s="0" t="n">
        <f aca="false">(in31!H65/961)/(out!H65/560)-1</f>
        <v>3.32174336112965</v>
      </c>
      <c r="I65" s="0" t="n">
        <f aca="false">(in31!I65/961)/(out!I65/560)-1</f>
        <v>3.71288599332016</v>
      </c>
      <c r="J65" s="0" t="n">
        <f aca="false">(in31!J65/961)/(out!J65/560)-1</f>
        <v>1.66193852129783</v>
      </c>
      <c r="K65" s="0" t="n">
        <f aca="false">(in31!K65/961)/(out!K65/560)-1</f>
        <v>1.00138085581784</v>
      </c>
      <c r="L65" s="0" t="n">
        <f aca="false">(in31!L65/961)/(out!L65/560)-1</f>
        <v>1.54436177231539</v>
      </c>
      <c r="M65" s="0" t="n">
        <f aca="false">(in31!M65/961)/(out!M65/560)-1</f>
        <v>4.40715958775331</v>
      </c>
      <c r="N65" s="0" t="n">
        <f aca="false">(in31!N65/961)/(out!N65/560)-1</f>
        <v>2.92921575899869</v>
      </c>
      <c r="O65" s="0" t="n">
        <f aca="false">(in31!O65/961)/(out!O65/560)-1</f>
        <v>4.07515444178346</v>
      </c>
      <c r="P65" s="0" t="n">
        <f aca="false">(in31!P65/961)/(out!P65/560)-1</f>
        <v>4.30678013139599</v>
      </c>
      <c r="Q65" s="0" t="n">
        <f aca="false">(in31!Q65/961)/(out!Q65/560)-1</f>
        <v>2.4700615580613</v>
      </c>
      <c r="R65" s="0" t="n">
        <f aca="false">(in31!R65/961)/(out!R65/560)-1</f>
        <v>3.77260376309821</v>
      </c>
      <c r="S65" s="0" t="n">
        <f aca="false">(in31!S65/961)/(out!S65/560)-1</f>
        <v>3.11975425717284</v>
      </c>
      <c r="T65" s="0" t="n">
        <f aca="false">(in31!T65/961)/(out!T65/560)-1</f>
        <v>1.34747233742544</v>
      </c>
      <c r="U65" s="0" t="n">
        <f aca="false">(in31!U65/961)/(out!U65/560)-1</f>
        <v>2.74616518134157</v>
      </c>
    </row>
    <row r="66" customFormat="false" ht="12.75" hidden="false" customHeight="false" outlineLevel="0" collapsed="false">
      <c r="A66" s="0" t="n">
        <v>43576</v>
      </c>
      <c r="B66" s="0" t="n">
        <f aca="false">(in31!B66/961)/(out!B66/560)-1</f>
        <v>3.35842082547216</v>
      </c>
      <c r="C66" s="0" t="n">
        <f aca="false">(in31!C66/961)/(out!C66/560)-1</f>
        <v>1.00601241342763</v>
      </c>
      <c r="D66" s="0" t="n">
        <f aca="false">(in31!D66/961)/(out!D66/560)-1</f>
        <v>4.20404302154992</v>
      </c>
      <c r="E66" s="0" t="n">
        <f aca="false">(in31!E66/961)/(out!E66/560)-1</f>
        <v>3.71250763390033</v>
      </c>
      <c r="F66" s="0" t="n">
        <f aca="false">(in31!F66/961)/(out!F66/560)-1</f>
        <v>3.71250763390033</v>
      </c>
      <c r="G66" s="0" t="n">
        <f aca="false">(in31!G66/961)/(out!G66/560)-1</f>
        <v>3.71705275280466</v>
      </c>
      <c r="H66" s="0" t="n">
        <f aca="false">(in31!H66/961)/(out!H66/560)-1</f>
        <v>3.28162331892891</v>
      </c>
      <c r="I66" s="0" t="n">
        <f aca="false">(in31!I66/961)/(out!I66/560)-1</f>
        <v>3.66114932757958</v>
      </c>
      <c r="J66" s="0" t="n">
        <f aca="false">(in31!J66/961)/(out!J66/560)-1</f>
        <v>1.66296073935054</v>
      </c>
      <c r="K66" s="0" t="n">
        <f aca="false">(in31!K66/961)/(out!K66/560)-1</f>
        <v>1.00217121554043</v>
      </c>
      <c r="L66" s="0" t="n">
        <f aca="false">(in31!L66/961)/(out!L66/560)-1</f>
        <v>1.54662300507481</v>
      </c>
      <c r="M66" s="0" t="n">
        <f aca="false">(in31!M66/961)/(out!M66/560)-1</f>
        <v>4.32813199513474</v>
      </c>
      <c r="N66" s="0" t="n">
        <f aca="false">(in31!N66/961)/(out!N66/560)-1</f>
        <v>2.89544874216106</v>
      </c>
      <c r="O66" s="0" t="n">
        <f aca="false">(in31!O66/961)/(out!O66/560)-1</f>
        <v>4.00824159714155</v>
      </c>
      <c r="P66" s="0" t="n">
        <f aca="false">(in31!P66/961)/(out!P66/560)-1</f>
        <v>4.23782834238221</v>
      </c>
      <c r="Q66" s="0" t="n">
        <f aca="false">(in31!Q66/961)/(out!Q66/560)-1</f>
        <v>2.4483843226122</v>
      </c>
      <c r="R66" s="0" t="n">
        <f aca="false">(in31!R66/961)/(out!R66/560)-1</f>
        <v>3.71705275280466</v>
      </c>
      <c r="S66" s="0" t="n">
        <f aca="false">(in31!S66/961)/(out!S66/560)-1</f>
        <v>3.08474202767084</v>
      </c>
      <c r="T66" s="0" t="n">
        <f aca="false">(in31!T66/961)/(out!T66/560)-1</f>
        <v>1.35362788189449</v>
      </c>
      <c r="U66" s="0" t="n">
        <f aca="false">(in31!U66/961)/(out!U66/560)-1</f>
        <v>2.71921812501283</v>
      </c>
    </row>
    <row r="67" customFormat="false" ht="12.75" hidden="false" customHeight="false" outlineLevel="0" collapsed="false">
      <c r="A67" s="0" t="n">
        <v>44231</v>
      </c>
      <c r="B67" s="0" t="n">
        <f aca="false">(in31!B67/961)/(out!B67/560)-1</f>
        <v>3.3230573679249</v>
      </c>
      <c r="C67" s="0" t="n">
        <f aca="false">(in31!C67/961)/(out!C67/560)-1</f>
        <v>1.02504174243672</v>
      </c>
      <c r="D67" s="0" t="n">
        <f aca="false">(in31!D67/961)/(out!D67/560)-1</f>
        <v>4.12013286396965</v>
      </c>
      <c r="E67" s="0" t="n">
        <f aca="false">(in31!E67/961)/(out!E67/560)-1</f>
        <v>3.66300709615917</v>
      </c>
      <c r="F67" s="0" t="n">
        <f aca="false">(in31!F67/961)/(out!F67/560)-1</f>
        <v>3.66300709615917</v>
      </c>
      <c r="G67" s="0" t="n">
        <f aca="false">(in31!G67/961)/(out!G67/560)-1</f>
        <v>3.66481960251548</v>
      </c>
      <c r="H67" s="0" t="n">
        <f aca="false">(in31!H67/961)/(out!H67/560)-1</f>
        <v>3.2473689227567</v>
      </c>
      <c r="I67" s="0" t="n">
        <f aca="false">(in31!I67/961)/(out!I67/560)-1</f>
        <v>3.6025544637881</v>
      </c>
      <c r="J67" s="0" t="n">
        <f aca="false">(in31!J67/961)/(out!J67/560)-1</f>
        <v>1.70027511900718</v>
      </c>
      <c r="K67" s="0" t="n">
        <f aca="false">(in31!K67/961)/(out!K67/560)-1</f>
        <v>1.02070992751289</v>
      </c>
      <c r="L67" s="0" t="n">
        <f aca="false">(in31!L67/961)/(out!L67/560)-1</f>
        <v>1.58012309956934</v>
      </c>
      <c r="M67" s="0" t="n">
        <f aca="false">(in31!M67/961)/(out!M67/560)-1</f>
        <v>4.24607489336615</v>
      </c>
      <c r="N67" s="0" t="n">
        <f aca="false">(in31!N67/961)/(out!N67/560)-1</f>
        <v>2.87420143874218</v>
      </c>
      <c r="O67" s="0" t="n">
        <f aca="false">(in31!O67/961)/(out!O67/560)-1</f>
        <v>3.94637757722181</v>
      </c>
      <c r="P67" s="0" t="n">
        <f aca="false">(in31!P67/961)/(out!P67/560)-1</f>
        <v>4.15579317160321</v>
      </c>
      <c r="Q67" s="0" t="n">
        <f aca="false">(in31!Q67/961)/(out!Q67/560)-1</f>
        <v>2.44592583701276</v>
      </c>
      <c r="R67" s="0" t="n">
        <f aca="false">(in31!R67/961)/(out!R67/560)-1</f>
        <v>3.66481960251548</v>
      </c>
      <c r="S67" s="0" t="n">
        <f aca="false">(in31!S67/961)/(out!S67/560)-1</f>
        <v>3.0524372043129</v>
      </c>
      <c r="T67" s="0" t="n">
        <f aca="false">(in31!T67/961)/(out!T67/560)-1</f>
        <v>1.38487565377257</v>
      </c>
      <c r="U67" s="0" t="n">
        <f aca="false">(in31!U67/961)/(out!U67/560)-1</f>
        <v>2.69958217679879</v>
      </c>
    </row>
    <row r="68" customFormat="false" ht="12.75" hidden="false" customHeight="false" outlineLevel="0" collapsed="false">
      <c r="A68" s="0" t="n">
        <v>44727</v>
      </c>
      <c r="B68" s="0" t="n">
        <f aca="false">(in31!B68/961)/(out!B68/560)-1</f>
        <v>3.24958967951929</v>
      </c>
      <c r="C68" s="0" t="n">
        <f aca="false">(in31!C68/961)/(out!C68/560)-1</f>
        <v>1.02973318456205</v>
      </c>
      <c r="D68" s="0" t="n">
        <f aca="false">(in31!D68/961)/(out!D68/560)-1</f>
        <v>4.01628780207952</v>
      </c>
      <c r="E68" s="0" t="n">
        <f aca="false">(in31!E68/961)/(out!E68/560)-1</f>
        <v>3.5727421286649</v>
      </c>
      <c r="F68" s="0" t="n">
        <f aca="false">(in31!F68/961)/(out!F68/560)-1</f>
        <v>3.5727421286649</v>
      </c>
      <c r="G68" s="0" t="n">
        <f aca="false">(in31!G68/961)/(out!G68/560)-1</f>
        <v>3.57900686226833</v>
      </c>
      <c r="H68" s="0" t="n">
        <f aca="false">(in31!H68/961)/(out!H68/560)-1</f>
        <v>3.17566514000535</v>
      </c>
      <c r="I68" s="0" t="n">
        <f aca="false">(in31!I68/961)/(out!I68/560)-1</f>
        <v>3.52359649653384</v>
      </c>
      <c r="J68" s="0" t="n">
        <f aca="false">(in31!J68/961)/(out!J68/560)-1</f>
        <v>1.70430950804226</v>
      </c>
      <c r="K68" s="0" t="n">
        <f aca="false">(in31!K68/961)/(out!K68/560)-1</f>
        <v>1.02524813917999</v>
      </c>
      <c r="L68" s="0" t="n">
        <f aca="false">(in31!L68/961)/(out!L68/560)-1</f>
        <v>1.58677249981889</v>
      </c>
      <c r="M68" s="0" t="n">
        <f aca="false">(in31!M68/961)/(out!M68/560)-1</f>
        <v>4.13015930383416</v>
      </c>
      <c r="N68" s="0" t="n">
        <f aca="false">(in31!N68/961)/(out!N68/560)-1</f>
        <v>2.81945012819488</v>
      </c>
      <c r="O68" s="0" t="n">
        <f aca="false">(in31!O68/961)/(out!O68/560)-1</f>
        <v>3.84302291097672</v>
      </c>
      <c r="P68" s="0" t="n">
        <f aca="false">(in31!P68/961)/(out!P68/560)-1</f>
        <v>4.05045382785658</v>
      </c>
      <c r="Q68" s="0" t="n">
        <f aca="false">(in31!Q68/961)/(out!Q68/560)-1</f>
        <v>2.41210903318056</v>
      </c>
      <c r="R68" s="0" t="n">
        <f aca="false">(in31!R68/961)/(out!R68/560)-1</f>
        <v>3.57900686226833</v>
      </c>
      <c r="S68" s="0" t="n">
        <f aca="false">(in31!S68/961)/(out!S68/560)-1</f>
        <v>2.99284601153013</v>
      </c>
      <c r="T68" s="0" t="n">
        <f aca="false">(in31!T68/961)/(out!T68/560)-1</f>
        <v>1.39798676890444</v>
      </c>
      <c r="U68" s="0" t="n">
        <f aca="false">(in31!U68/961)/(out!U68/560)-1</f>
        <v>2.65587267208498</v>
      </c>
    </row>
    <row r="69" customFormat="false" ht="12.75" hidden="false" customHeight="false" outlineLevel="0" collapsed="false">
      <c r="A69" s="0" t="n">
        <v>44761</v>
      </c>
      <c r="B69" s="0" t="n">
        <f aca="false">(in31!B69/961)/(out!B69/560)-1</f>
        <v>3.19427024026163</v>
      </c>
      <c r="C69" s="0" t="n">
        <f aca="false">(in31!C69/961)/(out!C69/560)-1</f>
        <v>1.01689988864996</v>
      </c>
      <c r="D69" s="0" t="n">
        <f aca="false">(in31!D69/961)/(out!D69/560)-1</f>
        <v>3.93812391803676</v>
      </c>
      <c r="E69" s="0" t="n">
        <f aca="false">(in31!E69/961)/(out!E69/560)-1</f>
        <v>3.50929028298833</v>
      </c>
      <c r="F69" s="0" t="n">
        <f aca="false">(in31!F69/961)/(out!F69/560)-1</f>
        <v>3.50929028298833</v>
      </c>
      <c r="G69" s="0" t="n">
        <f aca="false">(in31!G69/961)/(out!G69/560)-1</f>
        <v>3.51242664467685</v>
      </c>
      <c r="H69" s="0" t="n">
        <f aca="false">(in31!H69/961)/(out!H69/560)-1</f>
        <v>3.12560001181524</v>
      </c>
      <c r="I69" s="0" t="n">
        <f aca="false">(in31!I69/961)/(out!I69/560)-1</f>
        <v>3.47001899745913</v>
      </c>
      <c r="J69" s="0" t="n">
        <f aca="false">(in31!J69/961)/(out!J69/560)-1</f>
        <v>1.67765045936731</v>
      </c>
      <c r="K69" s="0" t="n">
        <f aca="false">(in31!K69/961)/(out!K69/560)-1</f>
        <v>1.01280220963699</v>
      </c>
      <c r="L69" s="0" t="n">
        <f aca="false">(in31!L69/961)/(out!L69/560)-1</f>
        <v>1.56559769821428</v>
      </c>
      <c r="M69" s="0" t="n">
        <f aca="false">(in31!M69/961)/(out!M69/560)-1</f>
        <v>4.049667190206</v>
      </c>
      <c r="N69" s="0" t="n">
        <f aca="false">(in31!N69/961)/(out!N69/560)-1</f>
        <v>2.77285946212243</v>
      </c>
      <c r="O69" s="0" t="n">
        <f aca="false">(in31!O69/961)/(out!O69/560)-1</f>
        <v>3.76947683443556</v>
      </c>
      <c r="P69" s="0" t="n">
        <f aca="false">(in31!P69/961)/(out!P69/560)-1</f>
        <v>3.96704436764066</v>
      </c>
      <c r="Q69" s="0" t="n">
        <f aca="false">(in31!Q69/961)/(out!Q69/560)-1</f>
        <v>2.3759177779314</v>
      </c>
      <c r="R69" s="0" t="n">
        <f aca="false">(in31!R69/961)/(out!R69/560)-1</f>
        <v>3.51242664467685</v>
      </c>
      <c r="S69" s="0" t="n">
        <f aca="false">(in31!S69/961)/(out!S69/560)-1</f>
        <v>2.95263107512024</v>
      </c>
      <c r="T69" s="0" t="n">
        <f aca="false">(in31!T69/961)/(out!T69/560)-1</f>
        <v>1.38518057846996</v>
      </c>
      <c r="U69" s="0" t="n">
        <f aca="false">(in31!U69/961)/(out!U69/560)-1</f>
        <v>2.62045328690144</v>
      </c>
    </row>
    <row r="70" customFormat="false" ht="12.75" hidden="false" customHeight="false" outlineLevel="0" collapsed="false">
      <c r="A70" s="0" t="n">
        <v>45076</v>
      </c>
      <c r="B70" s="0" t="n">
        <f aca="false">(in31!B70/961)/(out!B70/560)-1</f>
        <v>3.17515029844788</v>
      </c>
      <c r="C70" s="0" t="n">
        <f aca="false">(in31!C70/961)/(out!C70/560)-1</f>
        <v>1.04282464898635</v>
      </c>
      <c r="D70" s="0" t="n">
        <f aca="false">(in31!D70/961)/(out!D70/560)-1</f>
        <v>3.89132530191561</v>
      </c>
      <c r="E70" s="0" t="n">
        <f aca="false">(in31!E70/961)/(out!E70/560)-1</f>
        <v>3.47566045746263</v>
      </c>
      <c r="F70" s="0" t="n">
        <f aca="false">(in31!F70/961)/(out!F70/560)-1</f>
        <v>3.47566045746263</v>
      </c>
      <c r="G70" s="0" t="n">
        <f aca="false">(in31!G70/961)/(out!G70/560)-1</f>
        <v>3.48213529303525</v>
      </c>
      <c r="H70" s="0" t="n">
        <f aca="false">(in31!H70/961)/(out!H70/560)-1</f>
        <v>3.11106173239443</v>
      </c>
      <c r="I70" s="0" t="n">
        <f aca="false">(in31!I70/961)/(out!I70/560)-1</f>
        <v>3.44916865061558</v>
      </c>
      <c r="J70" s="0" t="n">
        <f aca="false">(in31!J70/961)/(out!J70/560)-1</f>
        <v>1.72654195463567</v>
      </c>
      <c r="K70" s="0" t="n">
        <f aca="false">(in31!K70/961)/(out!K70/560)-1</f>
        <v>1.03833565583956</v>
      </c>
      <c r="L70" s="0" t="n">
        <f aca="false">(in31!L70/961)/(out!L70/560)-1</f>
        <v>1.61730316416644</v>
      </c>
      <c r="M70" s="0" t="n">
        <f aca="false">(in31!M70/961)/(out!M70/560)-1</f>
        <v>3.99386616148024</v>
      </c>
      <c r="N70" s="0" t="n">
        <f aca="false">(in31!N70/961)/(out!N70/560)-1</f>
        <v>2.7583921179331</v>
      </c>
      <c r="O70" s="0" t="n">
        <f aca="false">(in31!O70/961)/(out!O70/560)-1</f>
        <v>3.72721175300479</v>
      </c>
      <c r="P70" s="0" t="n">
        <f aca="false">(in31!P70/961)/(out!P70/560)-1</f>
        <v>3.92074954330723</v>
      </c>
      <c r="Q70" s="0" t="n">
        <f aca="false">(in31!Q70/961)/(out!Q70/560)-1</f>
        <v>2.38508730762779</v>
      </c>
      <c r="R70" s="0" t="n">
        <f aca="false">(in31!R70/961)/(out!R70/560)-1</f>
        <v>3.48213529303525</v>
      </c>
      <c r="S70" s="0" t="n">
        <f aca="false">(in31!S70/961)/(out!S70/560)-1</f>
        <v>2.94757153097092</v>
      </c>
      <c r="T70" s="0" t="n">
        <f aca="false">(in31!T70/961)/(out!T70/560)-1</f>
        <v>1.44041888939355</v>
      </c>
      <c r="U70" s="0" t="n">
        <f aca="false">(in31!U70/961)/(out!U70/560)-1</f>
        <v>2.62515295343061</v>
      </c>
    </row>
    <row r="71" customFormat="false" ht="12.75" hidden="false" customHeight="false" outlineLevel="0" collapsed="false">
      <c r="A71" s="0" t="n">
        <v>45508</v>
      </c>
      <c r="B71" s="0" t="n">
        <f aca="false">(in31!B71/961)/(out!B71/560)-1</f>
        <v>3.13872901141277</v>
      </c>
      <c r="C71" s="0" t="n">
        <f aca="false">(in31!C71/961)/(out!C71/560)-1</f>
        <v>1.04636122614901</v>
      </c>
      <c r="D71" s="0" t="n">
        <f aca="false">(in31!D71/961)/(out!D71/560)-1</f>
        <v>3.83277184179802</v>
      </c>
      <c r="E71" s="0" t="n">
        <f aca="false">(in31!E71/961)/(out!E71/560)-1</f>
        <v>3.43204999231496</v>
      </c>
      <c r="F71" s="0" t="n">
        <f aca="false">(in31!F71/961)/(out!F71/560)-1</f>
        <v>3.43204999231496</v>
      </c>
      <c r="G71" s="0" t="n">
        <f aca="false">(in31!G71/961)/(out!G71/560)-1</f>
        <v>3.43979100296326</v>
      </c>
      <c r="H71" s="0" t="n">
        <f aca="false">(in31!H71/961)/(out!H71/560)-1</f>
        <v>3.07462256331422</v>
      </c>
      <c r="I71" s="0" t="n">
        <f aca="false">(in31!I71/961)/(out!I71/560)-1</f>
        <v>3.40410493601228</v>
      </c>
      <c r="J71" s="0" t="n">
        <f aca="false">(in31!J71/961)/(out!J71/560)-1</f>
        <v>1.72988549142619</v>
      </c>
      <c r="K71" s="0" t="n">
        <f aca="false">(in31!K71/961)/(out!K71/560)-1</f>
        <v>1.04205864531954</v>
      </c>
      <c r="L71" s="0" t="n">
        <f aca="false">(in31!L71/961)/(out!L71/560)-1</f>
        <v>1.62055950356208</v>
      </c>
      <c r="M71" s="0" t="n">
        <f aca="false">(in31!M71/961)/(out!M71/560)-1</f>
        <v>3.93041319360393</v>
      </c>
      <c r="N71" s="0" t="n">
        <f aca="false">(in31!N71/961)/(out!N71/560)-1</f>
        <v>2.7316513692647</v>
      </c>
      <c r="O71" s="0" t="n">
        <f aca="false">(in31!O71/961)/(out!O71/560)-1</f>
        <v>3.67310019993789</v>
      </c>
      <c r="P71" s="0" t="n">
        <f aca="false">(in31!P71/961)/(out!P71/560)-1</f>
        <v>3.86173325879293</v>
      </c>
      <c r="Q71" s="0" t="n">
        <f aca="false">(in31!Q71/961)/(out!Q71/560)-1</f>
        <v>2.36782898645393</v>
      </c>
      <c r="R71" s="0" t="n">
        <f aca="false">(in31!R71/961)/(out!R71/560)-1</f>
        <v>3.43979100296326</v>
      </c>
      <c r="S71" s="0" t="n">
        <f aca="false">(in31!S71/961)/(out!S71/560)-1</f>
        <v>2.91518892549175</v>
      </c>
      <c r="T71" s="0" t="n">
        <f aca="false">(in31!T71/961)/(out!T71/560)-1</f>
        <v>1.44305504154933</v>
      </c>
      <c r="U71" s="0" t="n">
        <f aca="false">(in31!U71/961)/(out!U71/560)-1</f>
        <v>2.60050843215702</v>
      </c>
    </row>
    <row r="72" customFormat="false" ht="12.75" hidden="false" customHeight="false" outlineLevel="0" collapsed="false">
      <c r="A72" s="0" t="n">
        <v>46134</v>
      </c>
      <c r="B72" s="0" t="n">
        <f aca="false">(in31!B72/961)/(out!B72/560)-1</f>
        <v>3.07395528658985</v>
      </c>
      <c r="C72" s="0" t="n">
        <f aca="false">(in31!C72/961)/(out!C72/560)-1</f>
        <v>1.06162290066833</v>
      </c>
      <c r="D72" s="0" t="n">
        <f aca="false">(in31!D72/961)/(out!D72/560)-1</f>
        <v>3.72691087571092</v>
      </c>
      <c r="E72" s="0" t="n">
        <f aca="false">(in31!E72/961)/(out!E72/560)-1</f>
        <v>3.34637783011176</v>
      </c>
      <c r="F72" s="0" t="n">
        <f aca="false">(in31!F72/961)/(out!F72/560)-1</f>
        <v>3.34637783011176</v>
      </c>
      <c r="G72" s="0" t="n">
        <f aca="false">(in31!G72/961)/(out!G72/560)-1</f>
        <v>3.35915987703067</v>
      </c>
      <c r="H72" s="0" t="n">
        <f aca="false">(in31!H72/961)/(out!H72/560)-1</f>
        <v>3.01532463561651</v>
      </c>
      <c r="I72" s="0" t="n">
        <f aca="false">(in31!I72/961)/(out!I72/560)-1</f>
        <v>3.33658713474955</v>
      </c>
      <c r="J72" s="0" t="n">
        <f aca="false">(in31!J72/961)/(out!J72/560)-1</f>
        <v>1.74847914128687</v>
      </c>
      <c r="K72" s="0" t="n">
        <f aca="false">(in31!K72/961)/(out!K72/560)-1</f>
        <v>1.0571261064655</v>
      </c>
      <c r="L72" s="0" t="n">
        <f aca="false">(in31!L72/961)/(out!L72/560)-1</f>
        <v>1.64435109925325</v>
      </c>
      <c r="M72" s="0" t="n">
        <f aca="false">(in31!M72/961)/(out!M72/560)-1</f>
        <v>3.81508029780871</v>
      </c>
      <c r="N72" s="0" t="n">
        <f aca="false">(in31!N72/961)/(out!N72/560)-1</f>
        <v>2.67667924257174</v>
      </c>
      <c r="O72" s="0" t="n">
        <f aca="false">(in31!O72/961)/(out!O72/560)-1</f>
        <v>3.57373228914848</v>
      </c>
      <c r="P72" s="0" t="n">
        <f aca="false">(in31!P72/961)/(out!P72/560)-1</f>
        <v>3.7518635932158</v>
      </c>
      <c r="Q72" s="0" t="n">
        <f aca="false">(in31!Q72/961)/(out!Q72/560)-1</f>
        <v>2.34036168720686</v>
      </c>
      <c r="R72" s="0" t="n">
        <f aca="false">(in31!R72/961)/(out!R72/560)-1</f>
        <v>3.35915987703067</v>
      </c>
      <c r="S72" s="0" t="n">
        <f aca="false">(in31!S72/961)/(out!S72/560)-1</f>
        <v>2.87066159623692</v>
      </c>
      <c r="T72" s="0" t="n">
        <f aca="false">(in31!T72/961)/(out!T72/560)-1</f>
        <v>1.47667462222084</v>
      </c>
      <c r="U72" s="0" t="n">
        <f aca="false">(in31!U72/961)/(out!U72/560)-1</f>
        <v>2.56870134350127</v>
      </c>
    </row>
    <row r="73" customFormat="false" ht="12.75" hidden="false" customHeight="false" outlineLevel="0" collapsed="false">
      <c r="A73" s="0" t="n">
        <v>46640</v>
      </c>
      <c r="B73" s="0" t="n">
        <f aca="false">(in31!B73/961)/(out!B73/560)-1</f>
        <v>2.99162097939025</v>
      </c>
      <c r="C73" s="0" t="n">
        <f aca="false">(in31!C73/961)/(out!C73/560)-1</f>
        <v>1.06478622603916</v>
      </c>
      <c r="D73" s="0" t="n">
        <f aca="false">(in31!D73/961)/(out!D73/560)-1</f>
        <v>3.61151106852449</v>
      </c>
      <c r="E73" s="0" t="n">
        <f aca="false">(in31!E73/961)/(out!E73/560)-1</f>
        <v>3.25069979426134</v>
      </c>
      <c r="F73" s="0" t="n">
        <f aca="false">(in31!F73/961)/(out!F73/560)-1</f>
        <v>3.25069979426134</v>
      </c>
      <c r="G73" s="0" t="n">
        <f aca="false">(in31!G73/961)/(out!G73/560)-1</f>
        <v>3.25838528467131</v>
      </c>
      <c r="H73" s="0" t="n">
        <f aca="false">(in31!H73/961)/(out!H73/560)-1</f>
        <v>2.93711680466204</v>
      </c>
      <c r="I73" s="0" t="n">
        <f aca="false">(in31!I73/961)/(out!I73/560)-1</f>
        <v>3.23807435496384</v>
      </c>
      <c r="J73" s="0" t="n">
        <f aca="false">(in31!J73/961)/(out!J73/560)-1</f>
        <v>1.74317709178661</v>
      </c>
      <c r="K73" s="0" t="n">
        <f aca="false">(in31!K73/961)/(out!K73/560)-1</f>
        <v>1.06061940596688</v>
      </c>
      <c r="L73" s="0" t="n">
        <f aca="false">(in31!L73/961)/(out!L73/560)-1</f>
        <v>1.6416868215624</v>
      </c>
      <c r="M73" s="0" t="n">
        <f aca="false">(in31!M73/961)/(out!M73/560)-1</f>
        <v>3.69297356653421</v>
      </c>
      <c r="N73" s="0" t="n">
        <f aca="false">(in31!N73/961)/(out!N73/560)-1</f>
        <v>2.61802447659862</v>
      </c>
      <c r="O73" s="0" t="n">
        <f aca="false">(in31!O73/961)/(out!O73/560)-1</f>
        <v>3.4647171786757</v>
      </c>
      <c r="P73" s="0" t="n">
        <f aca="false">(in31!P73/961)/(out!P73/560)-1</f>
        <v>3.63587589786142</v>
      </c>
      <c r="Q73" s="0" t="n">
        <f aca="false">(in31!Q73/961)/(out!Q73/560)-1</f>
        <v>2.29933651650978</v>
      </c>
      <c r="R73" s="0" t="n">
        <f aca="false">(in31!R73/961)/(out!R73/560)-1</f>
        <v>3.25838528467131</v>
      </c>
      <c r="S73" s="0" t="n">
        <f aca="false">(in31!S73/961)/(out!S73/560)-1</f>
        <v>2.7988262689386</v>
      </c>
      <c r="T73" s="0" t="n">
        <f aca="false">(in31!T73/961)/(out!T73/560)-1</f>
        <v>1.47831113792868</v>
      </c>
      <c r="U73" s="0" t="n">
        <f aca="false">(in31!U73/961)/(out!U73/560)-1</f>
        <v>2.51333432569065</v>
      </c>
    </row>
    <row r="74" customFormat="false" ht="12.75" hidden="false" customHeight="false" outlineLevel="0" collapsed="false">
      <c r="A74" s="0" t="n">
        <v>46698</v>
      </c>
      <c r="B74" s="0" t="n">
        <f aca="false">(in31!B74/961)/(out!B74/560)-1</f>
        <v>2.93543837723395</v>
      </c>
      <c r="C74" s="0" t="n">
        <f aca="false">(in31!C74/961)/(out!C74/560)-1</f>
        <v>1.06339203178527</v>
      </c>
      <c r="D74" s="0" t="n">
        <f aca="false">(in31!D74/961)/(out!D74/560)-1</f>
        <v>3.52910517427323</v>
      </c>
      <c r="E74" s="0" t="n">
        <f aca="false">(in31!E74/961)/(out!E74/560)-1</f>
        <v>3.18119890528982</v>
      </c>
      <c r="F74" s="0" t="n">
        <f aca="false">(in31!F74/961)/(out!F74/560)-1</f>
        <v>3.18119890528982</v>
      </c>
      <c r="G74" s="0" t="n">
        <f aca="false">(in31!G74/961)/(out!G74/560)-1</f>
        <v>3.19276234530414</v>
      </c>
      <c r="H74" s="0" t="n">
        <f aca="false">(in31!H74/961)/(out!H74/560)-1</f>
        <v>2.88358688563665</v>
      </c>
      <c r="I74" s="0" t="n">
        <f aca="false">(in31!I74/961)/(out!I74/560)-1</f>
        <v>3.17902823780096</v>
      </c>
      <c r="J74" s="0" t="n">
        <f aca="false">(in31!J74/961)/(out!J74/560)-1</f>
        <v>1.73536966747282</v>
      </c>
      <c r="K74" s="0" t="n">
        <f aca="false">(in31!K74/961)/(out!K74/560)-1</f>
        <v>1.05967773719624</v>
      </c>
      <c r="L74" s="0" t="n">
        <f aca="false">(in31!L74/961)/(out!L74/560)-1</f>
        <v>1.63785225501623</v>
      </c>
      <c r="M74" s="0" t="n">
        <f aca="false">(in31!M74/961)/(out!M74/560)-1</f>
        <v>3.60357653578297</v>
      </c>
      <c r="N74" s="0" t="n">
        <f aca="false">(in31!N74/961)/(out!N74/560)-1</f>
        <v>2.57055192247806</v>
      </c>
      <c r="O74" s="0" t="n">
        <f aca="false">(in31!O74/961)/(out!O74/560)-1</f>
        <v>3.38840881297119</v>
      </c>
      <c r="P74" s="0" t="n">
        <f aca="false">(in31!P74/961)/(out!P74/560)-1</f>
        <v>3.55375369890708</v>
      </c>
      <c r="Q74" s="0" t="n">
        <f aca="false">(in31!Q74/961)/(out!Q74/560)-1</f>
        <v>2.26764501457779</v>
      </c>
      <c r="R74" s="0" t="n">
        <f aca="false">(in31!R74/961)/(out!R74/560)-1</f>
        <v>3.19276234530414</v>
      </c>
      <c r="S74" s="0" t="n">
        <f aca="false">(in31!S74/961)/(out!S74/560)-1</f>
        <v>2.75257078508152</v>
      </c>
      <c r="T74" s="0" t="n">
        <f aca="false">(in31!T74/961)/(out!T74/560)-1</f>
        <v>1.47965948389844</v>
      </c>
      <c r="U74" s="0" t="n">
        <f aca="false">(in31!U74/961)/(out!U74/560)-1</f>
        <v>2.47706256081743</v>
      </c>
    </row>
    <row r="75" customFormat="false" ht="12.75" hidden="false" customHeight="false" outlineLevel="0" collapsed="false">
      <c r="A75" s="0" t="n">
        <v>47031</v>
      </c>
      <c r="B75" s="0" t="n">
        <f aca="false">(in31!B75/961)/(out!B75/560)-1</f>
        <v>2.90253598341848</v>
      </c>
      <c r="C75" s="0" t="n">
        <f aca="false">(in31!C75/961)/(out!C75/560)-1</f>
        <v>1.07809207321973</v>
      </c>
      <c r="D75" s="0" t="n">
        <f aca="false">(in31!D75/961)/(out!D75/560)-1</f>
        <v>3.47935754346174</v>
      </c>
      <c r="E75" s="0" t="n">
        <f aca="false">(in31!E75/961)/(out!E75/560)-1</f>
        <v>3.14006143623371</v>
      </c>
      <c r="F75" s="0" t="n">
        <f aca="false">(in31!F75/961)/(out!F75/560)-1</f>
        <v>3.14006143623371</v>
      </c>
      <c r="G75" s="0" t="n">
        <f aca="false">(in31!G75/961)/(out!G75/560)-1</f>
        <v>3.15158844469854</v>
      </c>
      <c r="H75" s="0" t="n">
        <f aca="false">(in31!H75/961)/(out!H75/560)-1</f>
        <v>2.85792241080806</v>
      </c>
      <c r="I75" s="0" t="n">
        <f aca="false">(in31!I75/961)/(out!I75/560)-1</f>
        <v>3.15484229772742</v>
      </c>
      <c r="J75" s="0" t="n">
        <f aca="false">(in31!J75/961)/(out!J75/560)-1</f>
        <v>1.75201676613909</v>
      </c>
      <c r="K75" s="0" t="n">
        <f aca="false">(in31!K75/961)/(out!K75/560)-1</f>
        <v>1.07501033919942</v>
      </c>
      <c r="L75" s="0" t="n">
        <f aca="false">(in31!L75/961)/(out!L75/560)-1</f>
        <v>1.6622557581247</v>
      </c>
      <c r="M75" s="0" t="n">
        <f aca="false">(in31!M75/961)/(out!M75/560)-1</f>
        <v>3.54796237187968</v>
      </c>
      <c r="N75" s="0" t="n">
        <f aca="false">(in31!N75/961)/(out!N75/560)-1</f>
        <v>2.54382974491551</v>
      </c>
      <c r="O75" s="0" t="n">
        <f aca="false">(in31!O75/961)/(out!O75/560)-1</f>
        <v>3.34011635837416</v>
      </c>
      <c r="P75" s="0" t="n">
        <f aca="false">(in31!P75/961)/(out!P75/560)-1</f>
        <v>3.49906195947336</v>
      </c>
      <c r="Q75" s="0" t="n">
        <f aca="false">(in31!Q75/961)/(out!Q75/560)-1</f>
        <v>2.25746739373658</v>
      </c>
      <c r="R75" s="0" t="n">
        <f aca="false">(in31!R75/961)/(out!R75/560)-1</f>
        <v>3.15158844469854</v>
      </c>
      <c r="S75" s="0" t="n">
        <f aca="false">(in31!S75/961)/(out!S75/560)-1</f>
        <v>2.73995456014803</v>
      </c>
      <c r="T75" s="0" t="n">
        <f aca="false">(in31!T75/961)/(out!T75/560)-1</f>
        <v>1.51285314736302</v>
      </c>
      <c r="U75" s="0" t="n">
        <f aca="false">(in31!U75/961)/(out!U75/560)-1</f>
        <v>2.47196726478726</v>
      </c>
    </row>
    <row r="76" customFormat="false" ht="12.75" hidden="false" customHeight="false" outlineLevel="0" collapsed="false">
      <c r="A76" s="0" t="n">
        <v>47449</v>
      </c>
      <c r="B76" s="0" t="n">
        <f aca="false">(in31!B76/961)/(out!B76/560)-1</f>
        <v>2.83635522300803</v>
      </c>
      <c r="C76" s="0" t="n">
        <f aca="false">(in31!C76/961)/(out!C76/560)-1</f>
        <v>1.07164733956126</v>
      </c>
      <c r="D76" s="0" t="n">
        <f aca="false">(in31!D76/961)/(out!D76/560)-1</f>
        <v>3.389494939906</v>
      </c>
      <c r="E76" s="0" t="n">
        <f aca="false">(in31!E76/961)/(out!E76/560)-1</f>
        <v>3.06525877050215</v>
      </c>
      <c r="F76" s="0" t="n">
        <f aca="false">(in31!F76/961)/(out!F76/560)-1</f>
        <v>3.06525877050215</v>
      </c>
      <c r="G76" s="0" t="n">
        <f aca="false">(in31!G76/961)/(out!G76/560)-1</f>
        <v>3.07742074889588</v>
      </c>
      <c r="H76" s="0" t="n">
        <f aca="false">(in31!H76/961)/(out!H76/560)-1</f>
        <v>2.79260285404422</v>
      </c>
      <c r="I76" s="0" t="n">
        <f aca="false">(in31!I76/961)/(out!I76/560)-1</f>
        <v>3.08264166161565</v>
      </c>
      <c r="J76" s="0" t="n">
        <f aca="false">(in31!J76/961)/(out!J76/560)-1</f>
        <v>1.73121636064526</v>
      </c>
      <c r="K76" s="0" t="n">
        <f aca="false">(in31!K76/961)/(out!K76/560)-1</f>
        <v>1.0681413448105</v>
      </c>
      <c r="L76" s="0" t="n">
        <f aca="false">(in31!L76/961)/(out!L76/560)-1</f>
        <v>1.64315228533193</v>
      </c>
      <c r="M76" s="0" t="n">
        <f aca="false">(in31!M76/961)/(out!M76/560)-1</f>
        <v>3.45474851475837</v>
      </c>
      <c r="N76" s="0" t="n">
        <f aca="false">(in31!N76/961)/(out!N76/560)-1</f>
        <v>2.48886999054496</v>
      </c>
      <c r="O76" s="0" t="n">
        <f aca="false">(in31!O76/961)/(out!O76/560)-1</f>
        <v>3.2568272052551</v>
      </c>
      <c r="P76" s="0" t="n">
        <f aca="false">(in31!P76/961)/(out!P76/560)-1</f>
        <v>3.40995616799176</v>
      </c>
      <c r="Q76" s="0" t="n">
        <f aca="false">(in31!Q76/961)/(out!Q76/560)-1</f>
        <v>2.21651665060937</v>
      </c>
      <c r="R76" s="0" t="n">
        <f aca="false">(in31!R76/961)/(out!R76/560)-1</f>
        <v>3.07742074889588</v>
      </c>
      <c r="S76" s="0" t="n">
        <f aca="false">(in31!S76/961)/(out!S76/560)-1</f>
        <v>2.67989284307508</v>
      </c>
      <c r="T76" s="0" t="n">
        <f aca="false">(in31!T76/961)/(out!T76/560)-1</f>
        <v>1.49951997016695</v>
      </c>
      <c r="U76" s="0" t="n">
        <f aca="false">(in31!U76/961)/(out!U76/560)-1</f>
        <v>2.42230490793863</v>
      </c>
    </row>
    <row r="77" customFormat="false" ht="12.75" hidden="false" customHeight="false" outlineLevel="0" collapsed="false">
      <c r="A77" s="0" t="n">
        <v>48150</v>
      </c>
      <c r="B77" s="0" t="n">
        <f aca="false">(in31!B77/961)/(out!B77/560)-1</f>
        <v>2.75414188055337</v>
      </c>
      <c r="C77" s="0" t="n">
        <f aca="false">(in31!C77/961)/(out!C77/560)-1</f>
        <v>1.0739043419061</v>
      </c>
      <c r="D77" s="0" t="n">
        <f aca="false">(in31!D77/961)/(out!D77/560)-1</f>
        <v>3.27373240526296</v>
      </c>
      <c r="E77" s="0" t="n">
        <f aca="false">(in31!E77/961)/(out!E77/560)-1</f>
        <v>2.96257807293125</v>
      </c>
      <c r="F77" s="0" t="n">
        <f aca="false">(in31!F77/961)/(out!F77/560)-1</f>
        <v>2.96257807293125</v>
      </c>
      <c r="G77" s="0" t="n">
        <f aca="false">(in31!G77/961)/(out!G77/560)-1</f>
        <v>2.98028370724413</v>
      </c>
      <c r="H77" s="0" t="n">
        <f aca="false">(in31!H77/961)/(out!H77/560)-1</f>
        <v>2.71597286129486</v>
      </c>
      <c r="I77" s="0" t="n">
        <f aca="false">(in31!I77/961)/(out!I77/560)-1</f>
        <v>2.99668172389033</v>
      </c>
      <c r="J77" s="0" t="n">
        <f aca="false">(in31!J77/961)/(out!J77/560)-1</f>
        <v>1.71872814074443</v>
      </c>
      <c r="K77" s="0" t="n">
        <f aca="false">(in31!K77/961)/(out!K77/560)-1</f>
        <v>1.07103282106179</v>
      </c>
      <c r="L77" s="0" t="n">
        <f aca="false">(in31!L77/961)/(out!L77/560)-1</f>
        <v>1.63946700468649</v>
      </c>
      <c r="M77" s="0" t="n">
        <f aca="false">(in31!M77/961)/(out!M77/560)-1</f>
        <v>3.32590593913605</v>
      </c>
      <c r="N77" s="0" t="n">
        <f aca="false">(in31!N77/961)/(out!N77/560)-1</f>
        <v>2.41456189628049</v>
      </c>
      <c r="O77" s="0" t="n">
        <f aca="false">(in31!O77/961)/(out!O77/560)-1</f>
        <v>3.14169095214949</v>
      </c>
      <c r="P77" s="0" t="n">
        <f aca="false">(in31!P77/961)/(out!P77/560)-1</f>
        <v>3.29115894177421</v>
      </c>
      <c r="Q77" s="0" t="n">
        <f aca="false">(in31!Q77/961)/(out!Q77/560)-1</f>
        <v>2.16724896706511</v>
      </c>
      <c r="R77" s="0" t="n">
        <f aca="false">(in31!R77/961)/(out!R77/560)-1</f>
        <v>2.98028370724413</v>
      </c>
      <c r="S77" s="0" t="n">
        <f aca="false">(in31!S77/961)/(out!S77/560)-1</f>
        <v>2.61599187252338</v>
      </c>
      <c r="T77" s="0" t="n">
        <f aca="false">(in31!T77/961)/(out!T77/560)-1</f>
        <v>1.50735400477498</v>
      </c>
      <c r="U77" s="0" t="n">
        <f aca="false">(in31!U77/961)/(out!U77/560)-1</f>
        <v>2.37179661493675</v>
      </c>
    </row>
    <row r="78" customFormat="false" ht="12.75" hidden="false" customHeight="false" outlineLevel="0" collapsed="false">
      <c r="A78" s="0" t="n">
        <v>48725</v>
      </c>
      <c r="B78" s="0" t="n">
        <f aca="false">(in31!B78/961)/(out!B78/560)-1</f>
        <v>2.62652566439348</v>
      </c>
      <c r="C78" s="0" t="n">
        <f aca="false">(in31!C78/961)/(out!C78/560)-1</f>
        <v>1.06766343388721</v>
      </c>
      <c r="D78" s="0" t="n">
        <f aca="false">(in31!D78/961)/(out!D78/560)-1</f>
        <v>3.09599290158422</v>
      </c>
      <c r="E78" s="0" t="n">
        <f aca="false">(in31!E78/961)/(out!E78/560)-1</f>
        <v>2.81274336848528</v>
      </c>
      <c r="F78" s="0" t="n">
        <f aca="false">(in31!F78/961)/(out!F78/560)-1</f>
        <v>2.81274336848528</v>
      </c>
      <c r="G78" s="0" t="n">
        <f aca="false">(in31!G78/961)/(out!G78/560)-1</f>
        <v>2.83110193347592</v>
      </c>
      <c r="H78" s="0" t="n">
        <f aca="false">(in31!H78/961)/(out!H78/560)-1</f>
        <v>2.59286229315364</v>
      </c>
      <c r="I78" s="0" t="n">
        <f aca="false">(in31!I78/961)/(out!I78/560)-1</f>
        <v>2.84985691186393</v>
      </c>
      <c r="J78" s="0" t="n">
        <f aca="false">(in31!J78/961)/(out!J78/560)-1</f>
        <v>1.68245776620054</v>
      </c>
      <c r="K78" s="0" t="n">
        <f aca="false">(in31!K78/961)/(out!K78/560)-1</f>
        <v>1.06462256654044</v>
      </c>
      <c r="L78" s="0" t="n">
        <f aca="false">(in31!L78/961)/(out!L78/560)-1</f>
        <v>1.61083761704785</v>
      </c>
      <c r="M78" s="0" t="n">
        <f aca="false">(in31!M78/961)/(out!M78/560)-1</f>
        <v>3.14040843699071</v>
      </c>
      <c r="N78" s="0" t="n">
        <f aca="false">(in31!N78/961)/(out!N78/560)-1</f>
        <v>2.31095889357128</v>
      </c>
      <c r="O78" s="0" t="n">
        <f aca="false">(in31!O78/961)/(out!O78/560)-1</f>
        <v>2.97340518059709</v>
      </c>
      <c r="P78" s="0" t="n">
        <f aca="false">(in31!P78/961)/(out!P78/560)-1</f>
        <v>3.11017457854281</v>
      </c>
      <c r="Q78" s="0" t="n">
        <f aca="false">(in31!Q78/961)/(out!Q78/560)-1</f>
        <v>2.08886088605986</v>
      </c>
      <c r="R78" s="0" t="n">
        <f aca="false">(in31!R78/961)/(out!R78/560)-1</f>
        <v>2.83110193347592</v>
      </c>
      <c r="S78" s="0" t="n">
        <f aca="false">(in31!S78/961)/(out!S78/560)-1</f>
        <v>2.50502265545473</v>
      </c>
      <c r="T78" s="0" t="n">
        <f aca="false">(in31!T78/961)/(out!T78/560)-1</f>
        <v>1.48532956736836</v>
      </c>
      <c r="U78" s="0" t="n">
        <f aca="false">(in31!U78/961)/(out!U78/560)-1</f>
        <v>2.27920451809515</v>
      </c>
    </row>
    <row r="79" customFormat="false" ht="12.75" hidden="false" customHeight="false" outlineLevel="0" collapsed="false">
      <c r="A79" s="0" t="n">
        <v>48775</v>
      </c>
      <c r="B79" s="0" t="n">
        <f aca="false">(in31!B79/961)/(out!B79/560)-1</f>
        <v>2.53156366889339</v>
      </c>
      <c r="C79" s="0" t="n">
        <f aca="false">(in31!C79/961)/(out!C79/560)-1</f>
        <v>1.05638086891225</v>
      </c>
      <c r="D79" s="0" t="n">
        <f aca="false">(in31!D79/961)/(out!D79/560)-1</f>
        <v>2.96738025873249</v>
      </c>
      <c r="E79" s="0" t="n">
        <f aca="false">(in31!E79/961)/(out!E79/560)-1</f>
        <v>2.70435813471318</v>
      </c>
      <c r="F79" s="0" t="n">
        <f aca="false">(in31!F79/961)/(out!F79/560)-1</f>
        <v>2.70435813471318</v>
      </c>
      <c r="G79" s="0" t="n">
        <f aca="false">(in31!G79/961)/(out!G79/560)-1</f>
        <v>2.72056850825337</v>
      </c>
      <c r="H79" s="0" t="n">
        <f aca="false">(in31!H79/961)/(out!H79/560)-1</f>
        <v>2.50084646804509</v>
      </c>
      <c r="I79" s="0" t="n">
        <f aca="false">(in31!I79/961)/(out!I79/560)-1</f>
        <v>2.7419998985414</v>
      </c>
      <c r="J79" s="0" t="n">
        <f aca="false">(in31!J79/961)/(out!J79/560)-1</f>
        <v>1.64922492656806</v>
      </c>
      <c r="K79" s="0" t="n">
        <f aca="false">(in31!K79/961)/(out!K79/560)-1</f>
        <v>1.05289602825521</v>
      </c>
      <c r="L79" s="0" t="n">
        <f aca="false">(in31!L79/961)/(out!L79/560)-1</f>
        <v>1.5813760215616</v>
      </c>
      <c r="M79" s="0" t="n">
        <f aca="false">(in31!M79/961)/(out!M79/560)-1</f>
        <v>3.01215105817476</v>
      </c>
      <c r="N79" s="0" t="n">
        <f aca="false">(in31!N79/961)/(out!N79/560)-1</f>
        <v>2.23713808865413</v>
      </c>
      <c r="O79" s="0" t="n">
        <f aca="false">(in31!O79/961)/(out!O79/560)-1</f>
        <v>2.85581041542062</v>
      </c>
      <c r="P79" s="0" t="n">
        <f aca="false">(in31!P79/961)/(out!P79/560)-1</f>
        <v>2.98472567318255</v>
      </c>
      <c r="Q79" s="0" t="n">
        <f aca="false">(in31!Q79/961)/(out!Q79/560)-1</f>
        <v>2.03021663691834</v>
      </c>
      <c r="R79" s="0" t="n">
        <f aca="false">(in31!R79/961)/(out!R79/560)-1</f>
        <v>2.72056850825337</v>
      </c>
      <c r="S79" s="0" t="n">
        <f aca="false">(in31!S79/961)/(out!S79/560)-1</f>
        <v>2.41941127657637</v>
      </c>
      <c r="T79" s="0" t="n">
        <f aca="false">(in31!T79/961)/(out!T79/560)-1</f>
        <v>1.46492845442148</v>
      </c>
      <c r="U79" s="0" t="n">
        <f aca="false">(in31!U79/961)/(out!U79/560)-1</f>
        <v>2.20958387413486</v>
      </c>
    </row>
    <row r="80" customFormat="false" ht="12.75" hidden="false" customHeight="false" outlineLevel="0" collapsed="false">
      <c r="A80" s="0" t="n">
        <v>49112</v>
      </c>
      <c r="B80" s="0" t="n">
        <f aca="false">(in31!B80/961)/(out!B80/560)-1</f>
        <v>2.47394512600594</v>
      </c>
      <c r="C80" s="0" t="n">
        <f aca="false">(in31!C80/961)/(out!C80/560)-1</f>
        <v>1.06404684860255</v>
      </c>
      <c r="D80" s="0" t="n">
        <f aca="false">(in31!D80/961)/(out!D80/560)-1</f>
        <v>2.8851036658247</v>
      </c>
      <c r="E80" s="0" t="n">
        <f aca="false">(in31!E80/961)/(out!E80/560)-1</f>
        <v>2.63654141826483</v>
      </c>
      <c r="F80" s="0" t="n">
        <f aca="false">(in31!F80/961)/(out!F80/560)-1</f>
        <v>2.63654141826483</v>
      </c>
      <c r="G80" s="0" t="n">
        <f aca="false">(in31!G80/961)/(out!G80/560)-1</f>
        <v>2.65558036598391</v>
      </c>
      <c r="H80" s="0" t="n">
        <f aca="false">(in31!H80/961)/(out!H80/560)-1</f>
        <v>2.44378095678824</v>
      </c>
      <c r="I80" s="0" t="n">
        <f aca="false">(in31!I80/961)/(out!I80/560)-1</f>
        <v>2.6787194172522</v>
      </c>
      <c r="J80" s="0" t="n">
        <f aca="false">(in31!J80/961)/(out!J80/560)-1</f>
        <v>1.64129159016644</v>
      </c>
      <c r="K80" s="0" t="n">
        <f aca="false">(in31!K80/961)/(out!K80/560)-1</f>
        <v>1.06106998122902</v>
      </c>
      <c r="L80" s="0" t="n">
        <f aca="false">(in31!L80/961)/(out!L80/560)-1</f>
        <v>1.57782260266725</v>
      </c>
      <c r="M80" s="0" t="n">
        <f aca="false">(in31!M80/961)/(out!M80/560)-1</f>
        <v>2.9225686594146</v>
      </c>
      <c r="N80" s="0" t="n">
        <f aca="false">(in31!N80/961)/(out!N80/560)-1</f>
        <v>2.18667751032134</v>
      </c>
      <c r="O80" s="0" t="n">
        <f aca="false">(in31!O80/961)/(out!O80/560)-1</f>
        <v>2.77699003710978</v>
      </c>
      <c r="P80" s="0" t="n">
        <f aca="false">(in31!P80/961)/(out!P80/560)-1</f>
        <v>2.90063473724936</v>
      </c>
      <c r="Q80" s="0" t="n">
        <f aca="false">(in31!Q80/961)/(out!Q80/560)-1</f>
        <v>1.99504118198722</v>
      </c>
      <c r="R80" s="0" t="n">
        <f aca="false">(in31!R80/961)/(out!R80/560)-1</f>
        <v>2.65558036598391</v>
      </c>
      <c r="S80" s="0" t="n">
        <f aca="false">(in31!S80/961)/(out!S80/560)-1</f>
        <v>2.371302637929</v>
      </c>
      <c r="T80" s="0" t="n">
        <f aca="false">(in31!T80/961)/(out!T80/560)-1</f>
        <v>1.46834403728196</v>
      </c>
      <c r="U80" s="0" t="n">
        <f aca="false">(in31!U80/961)/(out!U80/560)-1</f>
        <v>2.17109702922561</v>
      </c>
    </row>
    <row r="81" customFormat="false" ht="12.75" hidden="false" customHeight="false" outlineLevel="0" collapsed="false">
      <c r="A81" s="0" t="n">
        <v>49526</v>
      </c>
      <c r="B81" s="0" t="n">
        <f aca="false">(in31!B81/961)/(out!B81/560)-1</f>
        <v>2.37664804808227</v>
      </c>
      <c r="C81" s="0" t="n">
        <f aca="false">(in31!C81/961)/(out!C81/560)-1</f>
        <v>1.06078724295693</v>
      </c>
      <c r="D81" s="0" t="n">
        <f aca="false">(in31!D81/961)/(out!D81/560)-1</f>
        <v>2.75895880851535</v>
      </c>
      <c r="E81" s="0" t="n">
        <f aca="false">(in31!E81/961)/(out!E81/560)-1</f>
        <v>2.52998048558796</v>
      </c>
      <c r="F81" s="0" t="n">
        <f aca="false">(in31!F81/961)/(out!F81/560)-1</f>
        <v>2.52998048558796</v>
      </c>
      <c r="G81" s="0" t="n">
        <f aca="false">(in31!G81/961)/(out!G81/560)-1</f>
        <v>2.54397247214381</v>
      </c>
      <c r="H81" s="0" t="n">
        <f aca="false">(in31!H81/961)/(out!H81/560)-1</f>
        <v>2.35099934897386</v>
      </c>
      <c r="I81" s="0" t="n">
        <f aca="false">(in31!I81/961)/(out!I81/560)-1</f>
        <v>2.57039561808482</v>
      </c>
      <c r="J81" s="0" t="n">
        <f aca="false">(in31!J81/961)/(out!J81/560)-1</f>
        <v>1.61023417128358</v>
      </c>
      <c r="K81" s="0" t="n">
        <f aca="false">(in31!K81/961)/(out!K81/560)-1</f>
        <v>1.05812688655227</v>
      </c>
      <c r="L81" s="0" t="n">
        <f aca="false">(in31!L81/961)/(out!L81/560)-1</f>
        <v>1.55127171268737</v>
      </c>
      <c r="M81" s="0" t="n">
        <f aca="false">(in31!M81/961)/(out!M81/560)-1</f>
        <v>2.79532598844413</v>
      </c>
      <c r="N81" s="0" t="n">
        <f aca="false">(in31!N81/961)/(out!N81/560)-1</f>
        <v>2.1153828337137</v>
      </c>
      <c r="O81" s="0" t="n">
        <f aca="false">(in31!O81/961)/(out!O81/560)-1</f>
        <v>2.66216949297331</v>
      </c>
      <c r="P81" s="0" t="n">
        <f aca="false">(in31!P81/961)/(out!P81/560)-1</f>
        <v>2.77006207408836</v>
      </c>
      <c r="Q81" s="0" t="n">
        <f aca="false">(in31!Q81/961)/(out!Q81/560)-1</f>
        <v>1.93712561183914</v>
      </c>
      <c r="R81" s="0" t="n">
        <f aca="false">(in31!R81/961)/(out!R81/560)-1</f>
        <v>2.54397247214381</v>
      </c>
      <c r="S81" s="0" t="n">
        <f aca="false">(in31!S81/961)/(out!S81/560)-1</f>
        <v>2.28435945121445</v>
      </c>
      <c r="T81" s="0" t="n">
        <f aca="false">(in31!T81/961)/(out!T81/560)-1</f>
        <v>1.44670066389102</v>
      </c>
      <c r="U81" s="0" t="n">
        <f aca="false">(in31!U81/961)/(out!U81/560)-1</f>
        <v>2.09893972093755</v>
      </c>
    </row>
    <row r="82" customFormat="false" ht="12.75" hidden="false" customHeight="false" outlineLevel="0" collapsed="false">
      <c r="A82" s="0" t="n">
        <v>50144</v>
      </c>
      <c r="B82" s="0" t="n">
        <f aca="false">(in31!B82/961)/(out!B82/560)-1</f>
        <v>2.27498653063245</v>
      </c>
      <c r="C82" s="0" t="n">
        <f aca="false">(in31!C82/961)/(out!C82/560)-1</f>
        <v>1.0621791946362</v>
      </c>
      <c r="D82" s="0" t="n">
        <f aca="false">(in31!D82/961)/(out!D82/560)-1</f>
        <v>2.61600936460306</v>
      </c>
      <c r="E82" s="0" t="n">
        <f aca="false">(in31!E82/961)/(out!E82/560)-1</f>
        <v>2.40845768965686</v>
      </c>
      <c r="F82" s="0" t="n">
        <f aca="false">(in31!F82/961)/(out!F82/560)-1</f>
        <v>2.40845768965686</v>
      </c>
      <c r="G82" s="0" t="n">
        <f aca="false">(in31!G82/961)/(out!G82/560)-1</f>
        <v>2.4261514880509</v>
      </c>
      <c r="H82" s="0" t="n">
        <f aca="false">(in31!H82/961)/(out!H82/560)-1</f>
        <v>2.25087296228732</v>
      </c>
      <c r="I82" s="0" t="n">
        <f aca="false">(in31!I82/961)/(out!I82/560)-1</f>
        <v>2.451020660825</v>
      </c>
      <c r="J82" s="0" t="n">
        <f aca="false">(in31!J82/961)/(out!J82/560)-1</f>
        <v>1.57723974294269</v>
      </c>
      <c r="K82" s="0" t="n">
        <f aca="false">(in31!K82/961)/(out!K82/560)-1</f>
        <v>1.05909474247755</v>
      </c>
      <c r="L82" s="0" t="n">
        <f aca="false">(in31!L82/961)/(out!L82/560)-1</f>
        <v>1.52319390894481</v>
      </c>
      <c r="M82" s="0" t="n">
        <f aca="false">(in31!M82/961)/(out!M82/560)-1</f>
        <v>2.64352417724229</v>
      </c>
      <c r="N82" s="0" t="n">
        <f aca="false">(in31!N82/961)/(out!N82/560)-1</f>
        <v>2.02717942054333</v>
      </c>
      <c r="O82" s="0" t="n">
        <f aca="false">(in31!O82/961)/(out!O82/560)-1</f>
        <v>2.52521119438038</v>
      </c>
      <c r="P82" s="0" t="n">
        <f aca="false">(in31!P82/961)/(out!P82/560)-1</f>
        <v>2.6265276895042</v>
      </c>
      <c r="Q82" s="0" t="n">
        <f aca="false">(in31!Q82/961)/(out!Q82/560)-1</f>
        <v>1.87081267861923</v>
      </c>
      <c r="R82" s="0" t="n">
        <f aca="false">(in31!R82/961)/(out!R82/560)-1</f>
        <v>2.4261514880509</v>
      </c>
      <c r="S82" s="0" t="n">
        <f aca="false">(in31!S82/961)/(out!S82/560)-1</f>
        <v>2.1929583860952</v>
      </c>
      <c r="T82" s="0" t="n">
        <f aca="false">(in31!T82/961)/(out!T82/560)-1</f>
        <v>1.4282620275436</v>
      </c>
      <c r="U82" s="0" t="n">
        <f aca="false">(in31!U82/961)/(out!U82/560)-1</f>
        <v>2.02232204295131</v>
      </c>
    </row>
    <row r="83" customFormat="false" ht="12.75" hidden="false" customHeight="false" outlineLevel="0" collapsed="false">
      <c r="A83" s="0" t="n">
        <v>50637</v>
      </c>
      <c r="B83" s="0" t="n">
        <f aca="false">(in31!B83/961)/(out!B83/560)-1</f>
        <v>2.1250360211443</v>
      </c>
      <c r="C83" s="0" t="n">
        <f aca="false">(in31!C83/961)/(out!C83/560)-1</f>
        <v>1.03926862300847</v>
      </c>
      <c r="D83" s="0" t="n">
        <f aca="false">(in31!D83/961)/(out!D83/560)-1</f>
        <v>2.42771401531134</v>
      </c>
      <c r="E83" s="0" t="n">
        <f aca="false">(in31!E83/961)/(out!E83/560)-1</f>
        <v>2.24833334268039</v>
      </c>
      <c r="F83" s="0" t="n">
        <f aca="false">(in31!F83/961)/(out!F83/560)-1</f>
        <v>2.24833334268039</v>
      </c>
      <c r="G83" s="0" t="n">
        <f aca="false">(in31!G83/961)/(out!G83/560)-1</f>
        <v>2.25912647091465</v>
      </c>
      <c r="H83" s="0" t="n">
        <f aca="false">(in31!H83/961)/(out!H83/560)-1</f>
        <v>2.10479016712046</v>
      </c>
      <c r="I83" s="0" t="n">
        <f aca="false">(in31!I83/961)/(out!I83/560)-1</f>
        <v>2.28376694972448</v>
      </c>
      <c r="J83" s="0" t="n">
        <f aca="false">(in31!J83/961)/(out!J83/560)-1</f>
        <v>1.50841184937323</v>
      </c>
      <c r="K83" s="0" t="n">
        <f aca="false">(in31!K83/961)/(out!K83/560)-1</f>
        <v>1.03729208654279</v>
      </c>
      <c r="L83" s="0" t="n">
        <f aca="false">(in31!L83/961)/(out!L83/560)-1</f>
        <v>1.46033152476973</v>
      </c>
      <c r="M83" s="0" t="n">
        <f aca="false">(in31!M83/961)/(out!M83/560)-1</f>
        <v>2.45616082605798</v>
      </c>
      <c r="N83" s="0" t="n">
        <f aca="false">(in31!N83/961)/(out!N83/560)-1</f>
        <v>1.9124931826073</v>
      </c>
      <c r="O83" s="0" t="n">
        <f aca="false">(in31!O83/961)/(out!O83/560)-1</f>
        <v>2.3537917421518</v>
      </c>
      <c r="P83" s="0" t="n">
        <f aca="false">(in31!P83/961)/(out!P83/560)-1</f>
        <v>2.43694416268844</v>
      </c>
      <c r="Q83" s="0" t="n">
        <f aca="false">(in31!Q83/961)/(out!Q83/560)-1</f>
        <v>1.77100461705929</v>
      </c>
      <c r="R83" s="0" t="n">
        <f aca="false">(in31!R83/961)/(out!R83/560)-1</f>
        <v>2.25912647091465</v>
      </c>
      <c r="S83" s="0" t="n">
        <f aca="false">(in31!S83/961)/(out!S83/560)-1</f>
        <v>2.05377375202549</v>
      </c>
      <c r="T83" s="0" t="n">
        <f aca="false">(in31!T83/961)/(out!T83/560)-1</f>
        <v>1.37287054211805</v>
      </c>
      <c r="U83" s="0" t="n">
        <f aca="false">(in31!U83/961)/(out!U83/560)-1</f>
        <v>1.9028422649703</v>
      </c>
    </row>
    <row r="84" customFormat="false" ht="12.75" hidden="false" customHeight="false" outlineLevel="0" collapsed="false">
      <c r="A84" s="0" t="n">
        <v>50683</v>
      </c>
      <c r="B84" s="0" t="n">
        <f aca="false">(in31!B84/961)/(out!B84/560)-1</f>
        <v>2.03513393462239</v>
      </c>
      <c r="C84" s="0" t="n">
        <f aca="false">(in31!C84/961)/(out!C84/560)-1</f>
        <v>1.0086899484543</v>
      </c>
      <c r="D84" s="0" t="n">
        <f aca="false">(in31!D84/961)/(out!D84/560)-1</f>
        <v>2.30940110684468</v>
      </c>
      <c r="E84" s="0" t="n">
        <f aca="false">(in31!E84/961)/(out!E84/560)-1</f>
        <v>2.14861150760423</v>
      </c>
      <c r="F84" s="0" t="n">
        <f aca="false">(in31!F84/961)/(out!F84/560)-1</f>
        <v>2.14861150760423</v>
      </c>
      <c r="G84" s="0" t="n">
        <f aca="false">(in31!G84/961)/(out!G84/560)-1</f>
        <v>2.15865850633969</v>
      </c>
      <c r="H84" s="0" t="n">
        <f aca="false">(in31!H84/961)/(out!H84/560)-1</f>
        <v>2.01541576684849</v>
      </c>
      <c r="I84" s="0" t="n">
        <f aca="false">(in31!I84/961)/(out!I84/560)-1</f>
        <v>2.18026236079701</v>
      </c>
      <c r="J84" s="0" t="n">
        <f aca="false">(in31!J84/961)/(out!J84/560)-1</f>
        <v>1.45384689612212</v>
      </c>
      <c r="K84" s="0" t="n">
        <f aca="false">(in31!K84/961)/(out!K84/560)-1</f>
        <v>1.00523229115288</v>
      </c>
      <c r="L84" s="0" t="n">
        <f aca="false">(in31!L84/961)/(out!L84/560)-1</f>
        <v>1.40849198417347</v>
      </c>
      <c r="M84" s="0" t="n">
        <f aca="false">(in31!M84/961)/(out!M84/560)-1</f>
        <v>2.33644677222162</v>
      </c>
      <c r="N84" s="0" t="n">
        <f aca="false">(in31!N84/961)/(out!N84/560)-1</f>
        <v>1.83497935452664</v>
      </c>
      <c r="O84" s="0" t="n">
        <f aca="false">(in31!O84/961)/(out!O84/560)-1</f>
        <v>2.24280995770822</v>
      </c>
      <c r="P84" s="0" t="n">
        <f aca="false">(in31!P84/961)/(out!P84/560)-1</f>
        <v>2.32011254565139</v>
      </c>
      <c r="Q84" s="0" t="n">
        <f aca="false">(in31!Q84/961)/(out!Q84/560)-1</f>
        <v>1.70242820860009</v>
      </c>
      <c r="R84" s="0" t="n">
        <f aca="false">(in31!R84/961)/(out!R84/560)-1</f>
        <v>2.15865850633969</v>
      </c>
      <c r="S84" s="0" t="n">
        <f aca="false">(in31!S84/961)/(out!S84/560)-1</f>
        <v>1.97009984475062</v>
      </c>
      <c r="T84" s="0" t="n">
        <f aca="false">(in31!T84/961)/(out!T84/560)-1</f>
        <v>1.32923091873386</v>
      </c>
      <c r="U84" s="0" t="n">
        <f aca="false">(in31!U84/961)/(out!U84/560)-1</f>
        <v>1.82829550863615</v>
      </c>
    </row>
    <row r="85" customFormat="false" ht="12.75" hidden="false" customHeight="false" outlineLevel="0" collapsed="false">
      <c r="A85" s="0" t="n">
        <v>51040</v>
      </c>
      <c r="B85" s="0" t="n">
        <f aca="false">(in31!B85/961)/(out!B85/560)-1</f>
        <v>1.95020364583097</v>
      </c>
      <c r="C85" s="0" t="n">
        <f aca="false">(in31!C85/961)/(out!C85/560)-1</f>
        <v>1.0221645375776</v>
      </c>
      <c r="D85" s="0" t="n">
        <f aca="false">(in31!D85/961)/(out!D85/560)-1</f>
        <v>2.19780504103981</v>
      </c>
      <c r="E85" s="0" t="n">
        <f aca="false">(in31!E85/961)/(out!E85/560)-1</f>
        <v>2.0514490149516</v>
      </c>
      <c r="F85" s="0" t="n">
        <f aca="false">(in31!F85/961)/(out!F85/560)-1</f>
        <v>2.0514490149516</v>
      </c>
      <c r="G85" s="0" t="n">
        <f aca="false">(in31!G85/961)/(out!G85/560)-1</f>
        <v>2.06288317389248</v>
      </c>
      <c r="H85" s="0" t="n">
        <f aca="false">(in31!H85/961)/(out!H85/560)-1</f>
        <v>1.93195478909024</v>
      </c>
      <c r="I85" s="0" t="n">
        <f aca="false">(in31!I85/961)/(out!I85/560)-1</f>
        <v>2.08350750486458</v>
      </c>
      <c r="J85" s="0" t="n">
        <f aca="false">(in31!J85/961)/(out!J85/560)-1</f>
        <v>1.4290963483162</v>
      </c>
      <c r="K85" s="0" t="n">
        <f aca="false">(in31!K85/961)/(out!K85/560)-1</f>
        <v>1.01885210994327</v>
      </c>
      <c r="L85" s="0" t="n">
        <f aca="false">(in31!L85/961)/(out!L85/560)-1</f>
        <v>1.38747940927934</v>
      </c>
      <c r="M85" s="0" t="n">
        <f aca="false">(in31!M85/961)/(out!M85/560)-1</f>
        <v>2.21761242629026</v>
      </c>
      <c r="N85" s="0" t="n">
        <f aca="false">(in31!N85/961)/(out!N85/560)-1</f>
        <v>1.76439819666436</v>
      </c>
      <c r="O85" s="0" t="n">
        <f aca="false">(in31!O85/961)/(out!O85/560)-1</f>
        <v>2.1357754653827</v>
      </c>
      <c r="P85" s="0" t="n">
        <f aca="false">(in31!P85/961)/(out!P85/560)-1</f>
        <v>2.20679437655518</v>
      </c>
      <c r="Q85" s="0" t="n">
        <f aca="false">(in31!Q85/961)/(out!Q85/560)-1</f>
        <v>1.648315784588</v>
      </c>
      <c r="R85" s="0" t="n">
        <f aca="false">(in31!R85/961)/(out!R85/560)-1</f>
        <v>2.06288317389248</v>
      </c>
      <c r="S85" s="0" t="n">
        <f aca="false">(in31!S85/961)/(out!S85/560)-1</f>
        <v>1.89237248326082</v>
      </c>
      <c r="T85" s="0" t="n">
        <f aca="false">(in31!T85/961)/(out!T85/560)-1</f>
        <v>1.31644245479306</v>
      </c>
      <c r="U85" s="0" t="n">
        <f aca="false">(in31!U85/961)/(out!U85/560)-1</f>
        <v>1.76382880144058</v>
      </c>
    </row>
    <row r="86" customFormat="false" ht="12.75" hidden="false" customHeight="false" outlineLevel="0" collapsed="false">
      <c r="A86" s="0" t="n">
        <v>51465</v>
      </c>
      <c r="B86" s="0" t="n">
        <f aca="false">(in31!B86/961)/(out!B86/560)-1</f>
        <v>1.84757676266986</v>
      </c>
      <c r="C86" s="0" t="n">
        <f aca="false">(in31!C86/961)/(out!C86/560)-1</f>
        <v>1.01281457592433</v>
      </c>
      <c r="D86" s="0" t="n">
        <f aca="false">(in31!D86/961)/(out!D86/560)-1</f>
        <v>2.06446029046478</v>
      </c>
      <c r="E86" s="0" t="n">
        <f aca="false">(in31!E86/961)/(out!E86/560)-1</f>
        <v>1.93958252449459</v>
      </c>
      <c r="F86" s="0" t="n">
        <f aca="false">(in31!F86/961)/(out!F86/560)-1</f>
        <v>1.93958252449459</v>
      </c>
      <c r="G86" s="0" t="n">
        <f aca="false">(in31!G86/961)/(out!G86/560)-1</f>
        <v>1.94809468947605</v>
      </c>
      <c r="H86" s="0" t="n">
        <f aca="false">(in31!H86/961)/(out!H86/560)-1</f>
        <v>1.83305737795081</v>
      </c>
      <c r="I86" s="0" t="n">
        <f aca="false">(in31!I86/961)/(out!I86/560)-1</f>
        <v>1.97043921254516</v>
      </c>
      <c r="J86" s="0" t="n">
        <f aca="false">(in31!J86/961)/(out!J86/560)-1</f>
        <v>1.38032952654248</v>
      </c>
      <c r="K86" s="0" t="n">
        <f aca="false">(in31!K86/961)/(out!K86/560)-1</f>
        <v>1.01005370932437</v>
      </c>
      <c r="L86" s="0" t="n">
        <f aca="false">(in31!L86/961)/(out!L86/560)-1</f>
        <v>1.34428679147547</v>
      </c>
      <c r="M86" s="0" t="n">
        <f aca="false">(in31!M86/961)/(out!M86/560)-1</f>
        <v>2.08511220546518</v>
      </c>
      <c r="N86" s="0" t="n">
        <f aca="false">(in31!N86/961)/(out!N86/560)-1</f>
        <v>1.67887204623445</v>
      </c>
      <c r="O86" s="0" t="n">
        <f aca="false">(in31!O86/961)/(out!O86/560)-1</f>
        <v>2.01546646181027</v>
      </c>
      <c r="P86" s="0" t="n">
        <f aca="false">(in31!P86/961)/(out!P86/560)-1</f>
        <v>2.07362410255338</v>
      </c>
      <c r="Q86" s="0" t="n">
        <f aca="false">(in31!Q86/961)/(out!Q86/560)-1</f>
        <v>1.57523224896748</v>
      </c>
      <c r="R86" s="0" t="n">
        <f aca="false">(in31!R86/961)/(out!R86/560)-1</f>
        <v>1.94809468947605</v>
      </c>
      <c r="S86" s="0" t="n">
        <f aca="false">(in31!S86/961)/(out!S86/560)-1</f>
        <v>1.79944445740475</v>
      </c>
      <c r="T86" s="0" t="n">
        <f aca="false">(in31!T86/961)/(out!T86/560)-1</f>
        <v>1.2806718587707</v>
      </c>
      <c r="U86" s="0" t="n">
        <f aca="false">(in31!U86/961)/(out!U86/560)-1</f>
        <v>1.68304304971959</v>
      </c>
    </row>
    <row r="87" customFormat="false" ht="12.75" hidden="false" customHeight="false" outlineLevel="0" collapsed="false">
      <c r="A87" s="0" t="n">
        <v>52109</v>
      </c>
      <c r="B87" s="0" t="n">
        <f aca="false">(in31!B87/961)/(out!B87/560)-1</f>
        <v>1.71646415433984</v>
      </c>
      <c r="C87" s="0" t="n">
        <f aca="false">(in31!C87/961)/(out!C87/560)-1</f>
        <v>1.00213054099904</v>
      </c>
      <c r="D87" s="0" t="n">
        <f aca="false">(in31!D87/961)/(out!D87/560)-1</f>
        <v>1.9001148264026</v>
      </c>
      <c r="E87" s="0" t="n">
        <f aca="false">(in31!E87/961)/(out!E87/560)-1</f>
        <v>1.79809764536301</v>
      </c>
      <c r="F87" s="0" t="n">
        <f aca="false">(in31!F87/961)/(out!F87/560)-1</f>
        <v>1.79809764536301</v>
      </c>
      <c r="G87" s="0" t="n">
        <f aca="false">(in31!G87/961)/(out!G87/560)-1</f>
        <v>1.80246652253399</v>
      </c>
      <c r="H87" s="0" t="n">
        <f aca="false">(in31!H87/961)/(out!H87/560)-1</f>
        <v>1.70227465202558</v>
      </c>
      <c r="I87" s="0" t="n">
        <f aca="false">(in31!I87/961)/(out!I87/560)-1</f>
        <v>1.81959775340503</v>
      </c>
      <c r="J87" s="0" t="n">
        <f aca="false">(in31!J87/961)/(out!J87/560)-1</f>
        <v>1.31672653304965</v>
      </c>
      <c r="K87" s="0" t="n">
        <f aca="false">(in31!K87/961)/(out!K87/560)-1</f>
        <v>0.999034292437636</v>
      </c>
      <c r="L87" s="0" t="n">
        <f aca="false">(in31!L87/961)/(out!L87/560)-1</f>
        <v>1.28264534759252</v>
      </c>
      <c r="M87" s="0" t="n">
        <f aca="false">(in31!M87/961)/(out!M87/560)-1</f>
        <v>1.92050947074041</v>
      </c>
      <c r="N87" s="0" t="n">
        <f aca="false">(in31!N87/961)/(out!N87/560)-1</f>
        <v>1.57066559033472</v>
      </c>
      <c r="O87" s="0" t="n">
        <f aca="false">(in31!O87/961)/(out!O87/560)-1</f>
        <v>1.8616059109039</v>
      </c>
      <c r="P87" s="0" t="n">
        <f aca="false">(in31!P87/961)/(out!P87/560)-1</f>
        <v>1.91006654526605</v>
      </c>
      <c r="Q87" s="0" t="n">
        <f aca="false">(in31!Q87/961)/(out!Q87/560)-1</f>
        <v>1.48167793284777</v>
      </c>
      <c r="R87" s="0" t="n">
        <f aca="false">(in31!R87/961)/(out!R87/560)-1</f>
        <v>1.80246652253399</v>
      </c>
      <c r="S87" s="0" t="n">
        <f aca="false">(in31!S87/961)/(out!S87/560)-1</f>
        <v>1.6732689339129</v>
      </c>
      <c r="T87" s="0" t="n">
        <f aca="false">(in31!T87/961)/(out!T87/560)-1</f>
        <v>1.22795268858927</v>
      </c>
      <c r="U87" s="0" t="n">
        <f aca="false">(in31!U87/961)/(out!U87/560)-1</f>
        <v>1.57150661351556</v>
      </c>
    </row>
    <row r="88" customFormat="false" ht="12.75" hidden="false" customHeight="false" outlineLevel="0" collapsed="false">
      <c r="A88" s="0" t="n">
        <v>52588</v>
      </c>
      <c r="B88" s="0" t="n">
        <f aca="false">(in31!B88/961)/(out!B88/560)-1</f>
        <v>1.5620511593202</v>
      </c>
      <c r="C88" s="0" t="n">
        <f aca="false">(in31!C88/961)/(out!C88/560)-1</f>
        <v>0.962466436262852</v>
      </c>
      <c r="D88" s="0" t="n">
        <f aca="false">(in31!D88/961)/(out!D88/560)-1</f>
        <v>1.71298837312374</v>
      </c>
      <c r="E88" s="0" t="n">
        <f aca="false">(in31!E88/961)/(out!E88/560)-1</f>
        <v>1.62898577670354</v>
      </c>
      <c r="F88" s="0" t="n">
        <f aca="false">(in31!F88/961)/(out!F88/560)-1</f>
        <v>1.62898577670354</v>
      </c>
      <c r="G88" s="0" t="n">
        <f aca="false">(in31!G88/961)/(out!G88/560)-1</f>
        <v>1.63202440297975</v>
      </c>
      <c r="H88" s="0" t="n">
        <f aca="false">(in31!H88/961)/(out!H88/560)-1</f>
        <v>1.55191530131836</v>
      </c>
      <c r="I88" s="0" t="n">
        <f aca="false">(in31!I88/961)/(out!I88/560)-1</f>
        <v>1.64751283023398</v>
      </c>
      <c r="J88" s="0" t="n">
        <f aca="false">(in31!J88/961)/(out!J88/560)-1</f>
        <v>1.22698697159752</v>
      </c>
      <c r="K88" s="0" t="n">
        <f aca="false">(in31!K88/961)/(out!K88/560)-1</f>
        <v>0.961149633808428</v>
      </c>
      <c r="L88" s="0" t="n">
        <f aca="false">(in31!L88/961)/(out!L88/560)-1</f>
        <v>1.20002350722646</v>
      </c>
      <c r="M88" s="0" t="n">
        <f aca="false">(in31!M88/961)/(out!M88/560)-1</f>
        <v>1.72557827340256</v>
      </c>
      <c r="N88" s="0" t="n">
        <f aca="false">(in31!N88/961)/(out!N88/560)-1</f>
        <v>1.44523100235581</v>
      </c>
      <c r="O88" s="0" t="n">
        <f aca="false">(in31!O88/961)/(out!O88/560)-1</f>
        <v>1.68177072060379</v>
      </c>
      <c r="P88" s="0" t="n">
        <f aca="false">(in31!P88/961)/(out!P88/560)-1</f>
        <v>1.71915437886307</v>
      </c>
      <c r="Q88" s="0" t="n">
        <f aca="false">(in31!Q88/961)/(out!Q88/560)-1</f>
        <v>1.36665058158328</v>
      </c>
      <c r="R88" s="0" t="n">
        <f aca="false">(in31!R88/961)/(out!R88/560)-1</f>
        <v>1.63202440297975</v>
      </c>
      <c r="S88" s="0" t="n">
        <f aca="false">(in31!S88/961)/(out!S88/560)-1</f>
        <v>1.52831036442486</v>
      </c>
      <c r="T88" s="0" t="n">
        <f aca="false">(in31!T88/961)/(out!T88/560)-1</f>
        <v>1.15187193641293</v>
      </c>
      <c r="U88" s="0" t="n">
        <f aca="false">(in31!U88/961)/(out!U88/560)-1</f>
        <v>1.44469436962544</v>
      </c>
    </row>
    <row r="89" customFormat="false" ht="12.75" hidden="false" customHeight="false" outlineLevel="0" collapsed="false">
      <c r="A89" s="0" t="n">
        <v>52624</v>
      </c>
      <c r="B89" s="0" t="n">
        <f aca="false">(in31!B89/961)/(out!B89/560)-1</f>
        <v>1.45184440002555</v>
      </c>
      <c r="C89" s="0" t="n">
        <f aca="false">(in31!C89/961)/(out!C89/560)-1</f>
        <v>0.924532730733575</v>
      </c>
      <c r="D89" s="0" t="n">
        <f aca="false">(in31!D89/961)/(out!D89/560)-1</f>
        <v>1.57856265599051</v>
      </c>
      <c r="E89" s="0" t="n">
        <f aca="false">(in31!E89/961)/(out!E89/560)-1</f>
        <v>1.51278460070872</v>
      </c>
      <c r="F89" s="0" t="n">
        <f aca="false">(in31!F89/961)/(out!F89/560)-1</f>
        <v>1.51278460070872</v>
      </c>
      <c r="G89" s="0" t="n">
        <f aca="false">(in31!G89/961)/(out!G89/560)-1</f>
        <v>1.51322129093054</v>
      </c>
      <c r="H89" s="0" t="n">
        <f aca="false">(in31!H89/961)/(out!H89/560)-1</f>
        <v>1.44123020410216</v>
      </c>
      <c r="I89" s="0" t="n">
        <f aca="false">(in31!I89/961)/(out!I89/560)-1</f>
        <v>1.52318860242339</v>
      </c>
      <c r="J89" s="0" t="n">
        <f aca="false">(in31!J89/961)/(out!J89/560)-1</f>
        <v>1.15730617459692</v>
      </c>
      <c r="K89" s="0" t="n">
        <f aca="false">(in31!K89/961)/(out!K89/560)-1</f>
        <v>0.922008483836435</v>
      </c>
      <c r="L89" s="0" t="n">
        <f aca="false">(in31!L89/961)/(out!L89/560)-1</f>
        <v>1.13073127862474</v>
      </c>
      <c r="M89" s="0" t="n">
        <f aca="false">(in31!M89/961)/(out!M89/560)-1</f>
        <v>1.59507148606473</v>
      </c>
      <c r="N89" s="0" t="n">
        <f aca="false">(in31!N89/961)/(out!N89/560)-1</f>
        <v>1.35063251631069</v>
      </c>
      <c r="O89" s="0" t="n">
        <f aca="false">(in31!O89/961)/(out!O89/560)-1</f>
        <v>1.55769815922151</v>
      </c>
      <c r="P89" s="0" t="n">
        <f aca="false">(in31!P89/961)/(out!P89/560)-1</f>
        <v>1.58751594794341</v>
      </c>
      <c r="Q89" s="0" t="n">
        <f aca="false">(in31!Q89/961)/(out!Q89/560)-1</f>
        <v>1.28158570144297</v>
      </c>
      <c r="R89" s="0" t="n">
        <f aca="false">(in31!R89/961)/(out!R89/560)-1</f>
        <v>1.51322129093054</v>
      </c>
      <c r="S89" s="0" t="n">
        <f aca="false">(in31!S89/961)/(out!S89/560)-1</f>
        <v>1.42041535906247</v>
      </c>
      <c r="T89" s="0" t="n">
        <f aca="false">(in31!T89/961)/(out!T89/560)-1</f>
        <v>1.08994690719586</v>
      </c>
      <c r="U89" s="0" t="n">
        <f aca="false">(in31!U89/961)/(out!U89/560)-1</f>
        <v>1.34653789897999</v>
      </c>
    </row>
    <row r="90" customFormat="false" ht="12.75" hidden="false" customHeight="false" outlineLevel="0" collapsed="false">
      <c r="A90" s="0" t="n">
        <v>53043</v>
      </c>
      <c r="B90" s="0" t="n">
        <f aca="false">(in31!B90/961)/(out!B90/560)-1</f>
        <v>1.35559487425481</v>
      </c>
      <c r="C90" s="0" t="n">
        <f aca="false">(in31!C90/961)/(out!C90/560)-1</f>
        <v>0.896754090141218</v>
      </c>
      <c r="D90" s="0" t="n">
        <f aca="false">(in31!D90/961)/(out!D90/560)-1</f>
        <v>1.46303877750732</v>
      </c>
      <c r="E90" s="0" t="n">
        <f aca="false">(in31!E90/961)/(out!E90/560)-1</f>
        <v>1.40534073887298</v>
      </c>
      <c r="F90" s="0" t="n">
        <f aca="false">(in31!F90/961)/(out!F90/560)-1</f>
        <v>1.40534073887298</v>
      </c>
      <c r="G90" s="0" t="n">
        <f aca="false">(in31!G90/961)/(out!G90/560)-1</f>
        <v>1.40707440783742</v>
      </c>
      <c r="H90" s="0" t="n">
        <f aca="false">(in31!H90/961)/(out!H90/560)-1</f>
        <v>1.34664053109644</v>
      </c>
      <c r="I90" s="0" t="n">
        <f aca="false">(in31!I90/961)/(out!I90/560)-1</f>
        <v>1.4148754260078</v>
      </c>
      <c r="J90" s="0" t="n">
        <f aca="false">(in31!J90/961)/(out!J90/560)-1</f>
        <v>1.09900056354047</v>
      </c>
      <c r="K90" s="0" t="n">
        <f aca="false">(in31!K90/961)/(out!K90/560)-1</f>
        <v>0.894952807981656</v>
      </c>
      <c r="L90" s="0" t="n">
        <f aca="false">(in31!L90/961)/(out!L90/560)-1</f>
        <v>1.07425880127214</v>
      </c>
      <c r="M90" s="0" t="n">
        <f aca="false">(in31!M90/961)/(out!M90/560)-1</f>
        <v>1.47094591582808</v>
      </c>
      <c r="N90" s="0" t="n">
        <f aca="false">(in31!N90/961)/(out!N90/560)-1</f>
        <v>1.26487184735424</v>
      </c>
      <c r="O90" s="0" t="n">
        <f aca="false">(in31!O90/961)/(out!O90/560)-1</f>
        <v>1.44152455479916</v>
      </c>
      <c r="P90" s="0" t="n">
        <f aca="false">(in31!P90/961)/(out!P90/560)-1</f>
        <v>1.46876217093224</v>
      </c>
      <c r="Q90" s="0" t="n">
        <f aca="false">(in31!Q90/961)/(out!Q90/560)-1</f>
        <v>1.20582772738704</v>
      </c>
      <c r="R90" s="0" t="n">
        <f aca="false">(in31!R90/961)/(out!R90/560)-1</f>
        <v>1.40707440783742</v>
      </c>
      <c r="S90" s="0" t="n">
        <f aca="false">(in31!S90/961)/(out!S90/560)-1</f>
        <v>1.32905020146667</v>
      </c>
      <c r="T90" s="0" t="n">
        <f aca="false">(in31!T90/961)/(out!T90/560)-1</f>
        <v>1.03908014775605</v>
      </c>
      <c r="U90" s="0" t="n">
        <f aca="false">(in31!U90/961)/(out!U90/560)-1</f>
        <v>1.26350458183504</v>
      </c>
    </row>
    <row r="91" customFormat="false" ht="12.75" hidden="false" customHeight="false" outlineLevel="0" collapsed="false">
      <c r="A91" s="0" t="n">
        <v>53541</v>
      </c>
      <c r="B91" s="0" t="n">
        <f aca="false">(in31!B91/961)/(out!B91/560)-1</f>
        <v>1.21237868339485</v>
      </c>
      <c r="C91" s="0" t="n">
        <f aca="false">(in31!C91/961)/(out!C91/560)-1</f>
        <v>0.840859815849519</v>
      </c>
      <c r="D91" s="0" t="n">
        <f aca="false">(in31!D91/961)/(out!D91/560)-1</f>
        <v>1.29614459613896</v>
      </c>
      <c r="E91" s="0" t="n">
        <f aca="false">(in31!E91/961)/(out!E91/560)-1</f>
        <v>1.25506479953969</v>
      </c>
      <c r="F91" s="0" t="n">
        <f aca="false">(in31!F91/961)/(out!F91/560)-1</f>
        <v>1.25506479953969</v>
      </c>
      <c r="G91" s="0" t="n">
        <f aca="false">(in31!G91/961)/(out!G91/560)-1</f>
        <v>1.25470395950768</v>
      </c>
      <c r="H91" s="0" t="n">
        <f aca="false">(in31!H91/961)/(out!H91/560)-1</f>
        <v>1.20253484980056</v>
      </c>
      <c r="I91" s="0" t="n">
        <f aca="false">(in31!I91/961)/(out!I91/560)-1</f>
        <v>1.25866687718125</v>
      </c>
      <c r="J91" s="0" t="n">
        <f aca="false">(in31!J91/961)/(out!J91/560)-1</f>
        <v>1.00370320398913</v>
      </c>
      <c r="K91" s="0" t="n">
        <f aca="false">(in31!K91/961)/(out!K91/560)-1</f>
        <v>0.83762567194531</v>
      </c>
      <c r="L91" s="0" t="n">
        <f aca="false">(in31!L91/961)/(out!L91/560)-1</f>
        <v>0.980578815693995</v>
      </c>
      <c r="M91" s="0" t="n">
        <f aca="false">(in31!M91/961)/(out!M91/560)-1</f>
        <v>1.30812718292773</v>
      </c>
      <c r="N91" s="0" t="n">
        <f aca="false">(in31!N91/961)/(out!N91/560)-1</f>
        <v>1.13924114136585</v>
      </c>
      <c r="O91" s="0" t="n">
        <f aca="false">(in31!O91/961)/(out!O91/560)-1</f>
        <v>1.28456402611306</v>
      </c>
      <c r="P91" s="0" t="n">
        <f aca="false">(in31!P91/961)/(out!P91/560)-1</f>
        <v>1.30370493635209</v>
      </c>
      <c r="Q91" s="0" t="n">
        <f aca="false">(in31!Q91/961)/(out!Q91/560)-1</f>
        <v>1.09212449208459</v>
      </c>
      <c r="R91" s="0" t="n">
        <f aca="false">(in31!R91/961)/(out!R91/560)-1</f>
        <v>1.25470395950768</v>
      </c>
      <c r="S91" s="0" t="n">
        <f aca="false">(in31!S91/961)/(out!S91/560)-1</f>
        <v>1.18890131978632</v>
      </c>
      <c r="T91" s="0" t="n">
        <f aca="false">(in31!T91/961)/(out!T91/560)-1</f>
        <v>0.95202321821895</v>
      </c>
      <c r="U91" s="0" t="n">
        <f aca="false">(in31!U91/961)/(out!U91/560)-1</f>
        <v>1.13576559902265</v>
      </c>
    </row>
    <row r="92" customFormat="false" ht="12.75" hidden="false" customHeight="false" outlineLevel="0" collapsed="false">
      <c r="A92" s="0" t="n">
        <v>54207</v>
      </c>
      <c r="B92" s="0" t="n">
        <f aca="false">(in31!B92/961)/(out!B92/560)-1</f>
        <v>1.05375946099101</v>
      </c>
      <c r="C92" s="0" t="n">
        <f aca="false">(in31!C92/961)/(out!C92/560)-1</f>
        <v>0.768144725032944</v>
      </c>
      <c r="D92" s="0" t="n">
        <f aca="false">(in31!D92/961)/(out!D92/560)-1</f>
        <v>1.11587334228112</v>
      </c>
      <c r="E92" s="0" t="n">
        <f aca="false">(in31!E92/961)/(out!E92/560)-1</f>
        <v>1.08567318466381</v>
      </c>
      <c r="F92" s="0" t="n">
        <f aca="false">(in31!F92/961)/(out!F92/560)-1</f>
        <v>1.08567318466381</v>
      </c>
      <c r="G92" s="0" t="n">
        <f aca="false">(in31!G92/961)/(out!G92/560)-1</f>
        <v>1.0856453553465</v>
      </c>
      <c r="H92" s="0" t="n">
        <f aca="false">(in31!H92/961)/(out!H92/560)-1</f>
        <v>1.04786701455894</v>
      </c>
      <c r="I92" s="0" t="n">
        <f aca="false">(in31!I92/961)/(out!I92/560)-1</f>
        <v>1.08958019296167</v>
      </c>
      <c r="J92" s="0" t="n">
        <f aca="false">(in31!J92/961)/(out!J92/560)-1</f>
        <v>0.89158468186526</v>
      </c>
      <c r="K92" s="0" t="n">
        <f aca="false">(in31!K92/961)/(out!K92/560)-1</f>
        <v>0.765889144034281</v>
      </c>
      <c r="L92" s="0" t="n">
        <f aca="false">(in31!L92/961)/(out!L92/560)-1</f>
        <v>0.87498267705697</v>
      </c>
      <c r="M92" s="0" t="n">
        <f aca="false">(in31!M92/961)/(out!M92/560)-1</f>
        <v>1.12234594050019</v>
      </c>
      <c r="N92" s="0" t="n">
        <f aca="false">(in31!N92/961)/(out!N92/560)-1</f>
        <v>0.997116625757768</v>
      </c>
      <c r="O92" s="0" t="n">
        <f aca="false">(in31!O92/961)/(out!O92/560)-1</f>
        <v>1.10742021715935</v>
      </c>
      <c r="P92" s="0" t="n">
        <f aca="false">(in31!P92/961)/(out!P92/560)-1</f>
        <v>1.12057596120334</v>
      </c>
      <c r="Q92" s="0" t="n">
        <f aca="false">(in31!Q92/961)/(out!Q92/560)-1</f>
        <v>0.959232471078521</v>
      </c>
      <c r="R92" s="0" t="n">
        <f aca="false">(in31!R92/961)/(out!R92/560)-1</f>
        <v>1.0856453553465</v>
      </c>
      <c r="S92" s="0" t="n">
        <f aca="false">(in31!S92/961)/(out!S92/560)-1</f>
        <v>1.0367919224574</v>
      </c>
      <c r="T92" s="0" t="n">
        <f aca="false">(in31!T92/961)/(out!T92/560)-1</f>
        <v>0.852153998929827</v>
      </c>
      <c r="U92" s="0" t="n">
        <f aca="false">(in31!U92/961)/(out!U92/560)-1</f>
        <v>0.995250029004852</v>
      </c>
    </row>
    <row r="93" customFormat="false" ht="12.75" hidden="false" customHeight="false" outlineLevel="0" collapsed="false">
      <c r="A93" s="0" t="n">
        <v>54681</v>
      </c>
      <c r="B93" s="0" t="n">
        <f aca="false">(in31!B93/961)/(out!B93/560)-1</f>
        <v>0.874197412679975</v>
      </c>
      <c r="C93" s="0" t="n">
        <f aca="false">(in31!C93/961)/(out!C93/560)-1</f>
        <v>0.669201234836116</v>
      </c>
      <c r="D93" s="0" t="n">
        <f aca="false">(in31!D93/961)/(out!D93/560)-1</f>
        <v>0.919500754782981</v>
      </c>
      <c r="E93" s="0" t="n">
        <f aca="false">(in31!E93/961)/(out!E93/560)-1</f>
        <v>0.894358969052191</v>
      </c>
      <c r="F93" s="0" t="n">
        <f aca="false">(in31!F93/961)/(out!F93/560)-1</f>
        <v>0.894358969052191</v>
      </c>
      <c r="G93" s="0" t="n">
        <f aca="false">(in31!G93/961)/(out!G93/560)-1</f>
        <v>0.896794188095542</v>
      </c>
      <c r="H93" s="0" t="n">
        <f aca="false">(in31!H93/961)/(out!H93/560)-1</f>
        <v>0.870102991318956</v>
      </c>
      <c r="I93" s="0" t="n">
        <f aca="false">(in31!I93/961)/(out!I93/560)-1</f>
        <v>0.900340659262424</v>
      </c>
      <c r="J93" s="0" t="n">
        <f aca="false">(in31!J93/961)/(out!J93/560)-1</f>
        <v>0.75636240129723</v>
      </c>
      <c r="K93" s="0" t="n">
        <f aca="false">(in31!K93/961)/(out!K93/560)-1</f>
        <v>0.667669677457726</v>
      </c>
      <c r="L93" s="0" t="n">
        <f aca="false">(in31!L93/961)/(out!L93/560)-1</f>
        <v>0.745243601205273</v>
      </c>
      <c r="M93" s="0" t="n">
        <f aca="false">(in31!M93/961)/(out!M93/560)-1</f>
        <v>0.922002760412881</v>
      </c>
      <c r="N93" s="0" t="n">
        <f aca="false">(in31!N93/961)/(out!N93/560)-1</f>
        <v>0.829989353991706</v>
      </c>
      <c r="O93" s="0" t="n">
        <f aca="false">(in31!O93/961)/(out!O93/560)-1</f>
        <v>0.910282636197499</v>
      </c>
      <c r="P93" s="0" t="n">
        <f aca="false">(in31!P93/961)/(out!P93/560)-1</f>
        <v>0.921987621797266</v>
      </c>
      <c r="Q93" s="0" t="n">
        <f aca="false">(in31!Q93/961)/(out!Q93/560)-1</f>
        <v>0.804875529495133</v>
      </c>
      <c r="R93" s="0" t="n">
        <f aca="false">(in31!R93/961)/(out!R93/560)-1</f>
        <v>0.896794188095542</v>
      </c>
      <c r="S93" s="0" t="n">
        <f aca="false">(in31!S93/961)/(out!S93/560)-1</f>
        <v>0.862353040580156</v>
      </c>
      <c r="T93" s="0" t="n">
        <f aca="false">(in31!T93/961)/(out!T93/560)-1</f>
        <v>0.729445521952706</v>
      </c>
      <c r="U93" s="0" t="n">
        <f aca="false">(in31!U93/961)/(out!U93/560)-1</f>
        <v>0.832477542773825</v>
      </c>
    </row>
    <row r="94" customFormat="false" ht="12.75" hidden="false" customHeight="false" outlineLevel="0" collapsed="false">
      <c r="A94" s="0" t="n">
        <v>54691</v>
      </c>
      <c r="B94" s="0" t="n">
        <f aca="false">(in31!B94/961)/(out!B94/560)-1</f>
        <v>0.765996668216909</v>
      </c>
      <c r="C94" s="0" t="n">
        <f aca="false">(in31!C94/961)/(out!C94/560)-1</f>
        <v>0.597741515207427</v>
      </c>
      <c r="D94" s="0" t="n">
        <f aca="false">(in31!D94/961)/(out!D94/560)-1</f>
        <v>0.797913237410379</v>
      </c>
      <c r="E94" s="0" t="n">
        <f aca="false">(in31!E94/961)/(out!E94/560)-1</f>
        <v>0.782027843441072</v>
      </c>
      <c r="F94" s="0" t="n">
        <f aca="false">(in31!F94/961)/(out!F94/560)-1</f>
        <v>0.782027843441072</v>
      </c>
      <c r="G94" s="0" t="n">
        <f aca="false">(in31!G94/961)/(out!G94/560)-1</f>
        <v>0.783582720440653</v>
      </c>
      <c r="H94" s="0" t="n">
        <f aca="false">(in31!H94/961)/(out!H94/560)-1</f>
        <v>0.760361450491644</v>
      </c>
      <c r="I94" s="0" t="n">
        <f aca="false">(in31!I94/961)/(out!I94/560)-1</f>
        <v>0.783864539948322</v>
      </c>
      <c r="J94" s="0" t="n">
        <f aca="false">(in31!J94/961)/(out!J94/560)-1</f>
        <v>0.6702177889782</v>
      </c>
      <c r="K94" s="0" t="n">
        <f aca="false">(in31!K94/961)/(out!K94/560)-1</f>
        <v>0.595729448046797</v>
      </c>
      <c r="L94" s="0" t="n">
        <f aca="false">(in31!L94/961)/(out!L94/560)-1</f>
        <v>0.658767350924618</v>
      </c>
      <c r="M94" s="0" t="n">
        <f aca="false">(in31!M94/961)/(out!M94/560)-1</f>
        <v>0.801181474322981</v>
      </c>
      <c r="N94" s="0" t="n">
        <f aca="false">(in31!N94/961)/(out!N94/560)-1</f>
        <v>0.730128485174095</v>
      </c>
      <c r="O94" s="0" t="n">
        <f aca="false">(in31!O94/961)/(out!O94/560)-1</f>
        <v>0.793277841690976</v>
      </c>
      <c r="P94" s="0" t="n">
        <f aca="false">(in31!P94/961)/(out!P94/560)-1</f>
        <v>0.800579539967608</v>
      </c>
      <c r="Q94" s="0" t="n">
        <f aca="false">(in31!Q94/961)/(out!Q94/560)-1</f>
        <v>0.710004934057315</v>
      </c>
      <c r="R94" s="0" t="n">
        <f aca="false">(in31!R94/961)/(out!R94/560)-1</f>
        <v>0.783582720440653</v>
      </c>
      <c r="S94" s="0" t="n">
        <f aca="false">(in31!S94/961)/(out!S94/560)-1</f>
        <v>0.754825408455418</v>
      </c>
      <c r="T94" s="0" t="n">
        <f aca="false">(in31!T94/961)/(out!T94/560)-1</f>
        <v>0.645986566195333</v>
      </c>
      <c r="U94" s="0" t="n">
        <f aca="false">(in31!U94/961)/(out!U94/560)-1</f>
        <v>0.731356681203834</v>
      </c>
    </row>
    <row r="95" customFormat="false" ht="12.75" hidden="false" customHeight="false" outlineLevel="0" collapsed="false">
      <c r="A95" s="0" t="n">
        <v>55006</v>
      </c>
      <c r="B95" s="0" t="n">
        <f aca="false">(in31!B95/961)/(out!B95/560)-1</f>
        <v>0.687484155438894</v>
      </c>
      <c r="C95" s="0" t="n">
        <f aca="false">(in31!C95/961)/(out!C95/560)-1</f>
        <v>0.549926056146172</v>
      </c>
      <c r="D95" s="0" t="n">
        <f aca="false">(in31!D95/961)/(out!D95/560)-1</f>
        <v>0.716396165163336</v>
      </c>
      <c r="E95" s="0" t="n">
        <f aca="false">(in31!E95/961)/(out!E95/560)-1</f>
        <v>0.702454172809485</v>
      </c>
      <c r="F95" s="0" t="n">
        <f aca="false">(in31!F95/961)/(out!F95/560)-1</f>
        <v>0.702454172809485</v>
      </c>
      <c r="G95" s="0" t="n">
        <f aca="false">(in31!G95/961)/(out!G95/560)-1</f>
        <v>0.702948269472211</v>
      </c>
      <c r="H95" s="0" t="n">
        <f aca="false">(in31!H95/961)/(out!H95/560)-1</f>
        <v>0.683547131077656</v>
      </c>
      <c r="I95" s="0" t="n">
        <f aca="false">(in31!I95/961)/(out!I95/560)-1</f>
        <v>0.703945616327638</v>
      </c>
      <c r="J95" s="0" t="n">
        <f aca="false">(in31!J95/961)/(out!J95/560)-1</f>
        <v>0.609693393121255</v>
      </c>
      <c r="K95" s="0" t="n">
        <f aca="false">(in31!K95/961)/(out!K95/560)-1</f>
        <v>0.547911494509463</v>
      </c>
      <c r="L95" s="0" t="n">
        <f aca="false">(in31!L95/961)/(out!L95/560)-1</f>
        <v>0.599282430377361</v>
      </c>
      <c r="M95" s="0" t="n">
        <f aca="false">(in31!M95/961)/(out!M95/560)-1</f>
        <v>0.718206020819904</v>
      </c>
      <c r="N95" s="0" t="n">
        <f aca="false">(in31!N95/961)/(out!N95/560)-1</f>
        <v>0.659935966104983</v>
      </c>
      <c r="O95" s="0" t="n">
        <f aca="false">(in31!O95/961)/(out!O95/560)-1</f>
        <v>0.712104799717602</v>
      </c>
      <c r="P95" s="0" t="n">
        <f aca="false">(in31!P95/961)/(out!P95/560)-1</f>
        <v>0.718798074256374</v>
      </c>
      <c r="Q95" s="0" t="n">
        <f aca="false">(in31!Q95/961)/(out!Q95/560)-1</f>
        <v>0.643158509161057</v>
      </c>
      <c r="R95" s="0" t="n">
        <f aca="false">(in31!R95/961)/(out!R95/560)-1</f>
        <v>0.702948269472211</v>
      </c>
      <c r="S95" s="0" t="n">
        <f aca="false">(in31!S95/961)/(out!S95/560)-1</f>
        <v>0.678803699426157</v>
      </c>
      <c r="T95" s="0" t="n">
        <f aca="false">(in31!T95/961)/(out!T95/560)-1</f>
        <v>0.588843184531878</v>
      </c>
      <c r="U95" s="0" t="n">
        <f aca="false">(in31!U95/961)/(out!U95/560)-1</f>
        <v>0.659181167302364</v>
      </c>
    </row>
    <row r="96" customFormat="false" ht="12.75" hidden="false" customHeight="false" outlineLevel="0" collapsed="false">
      <c r="A96" s="0" t="n">
        <v>55445</v>
      </c>
      <c r="B96" s="0" t="n">
        <f aca="false">(in31!B96/961)/(out!B96/560)-1</f>
        <v>0.59949581348689</v>
      </c>
      <c r="C96" s="0" t="n">
        <f aca="false">(in31!C96/961)/(out!C96/560)-1</f>
        <v>0.489464579582487</v>
      </c>
      <c r="D96" s="0" t="n">
        <f aca="false">(in31!D96/961)/(out!D96/560)-1</f>
        <v>0.620881968591564</v>
      </c>
      <c r="E96" s="0" t="n">
        <f aca="false">(in31!E96/961)/(out!E96/560)-1</f>
        <v>0.61108676547817</v>
      </c>
      <c r="F96" s="0" t="n">
        <f aca="false">(in31!F96/961)/(out!F96/560)-1</f>
        <v>0.61108676547817</v>
      </c>
      <c r="G96" s="0" t="n">
        <f aca="false">(in31!G96/961)/(out!G96/560)-1</f>
        <v>0.6108353868625</v>
      </c>
      <c r="H96" s="0" t="n">
        <f aca="false">(in31!H96/961)/(out!H96/560)-1</f>
        <v>0.596486756566747</v>
      </c>
      <c r="I96" s="0" t="n">
        <f aca="false">(in31!I96/961)/(out!I96/560)-1</f>
        <v>0.612248023109962</v>
      </c>
      <c r="J96" s="0" t="n">
        <f aca="false">(in31!J96/961)/(out!J96/560)-1</f>
        <v>0.537705270382805</v>
      </c>
      <c r="K96" s="0" t="n">
        <f aca="false">(in31!K96/961)/(out!K96/560)-1</f>
        <v>0.488342472394456</v>
      </c>
      <c r="L96" s="0" t="n">
        <f aca="false">(in31!L96/961)/(out!L96/560)-1</f>
        <v>0.529400702988391</v>
      </c>
      <c r="M96" s="0" t="n">
        <f aca="false">(in31!M96/961)/(out!M96/560)-1</f>
        <v>0.622978668477593</v>
      </c>
      <c r="N96" s="0" t="n">
        <f aca="false">(in31!N96/961)/(out!N96/560)-1</f>
        <v>0.575527390144747</v>
      </c>
      <c r="O96" s="0" t="n">
        <f aca="false">(in31!O96/961)/(out!O96/560)-1</f>
        <v>0.619415370004361</v>
      </c>
      <c r="P96" s="0" t="n">
        <f aca="false">(in31!P96/961)/(out!P96/560)-1</f>
        <v>0.623879970673378</v>
      </c>
      <c r="Q96" s="0" t="n">
        <f aca="false">(in31!Q96/961)/(out!Q96/560)-1</f>
        <v>0.562881436379731</v>
      </c>
      <c r="R96" s="0" t="n">
        <f aca="false">(in31!R96/961)/(out!R96/560)-1</f>
        <v>0.6108353868625</v>
      </c>
      <c r="S96" s="0" t="n">
        <f aca="false">(in31!S96/961)/(out!S96/560)-1</f>
        <v>0.592992544157438</v>
      </c>
      <c r="T96" s="0" t="n">
        <f aca="false">(in31!T96/961)/(out!T96/560)-1</f>
        <v>0.520325895167566</v>
      </c>
      <c r="U96" s="0" t="n">
        <f aca="false">(in31!U96/961)/(out!U96/560)-1</f>
        <v>0.577313316387081</v>
      </c>
    </row>
    <row r="97" customFormat="false" ht="12.75" hidden="false" customHeight="false" outlineLevel="0" collapsed="false">
      <c r="A97" s="0" t="n">
        <v>56112</v>
      </c>
      <c r="B97" s="0" t="n">
        <f aca="false">(in31!B97/961)/(out!B97/560)-1</f>
        <v>0.49262985476721</v>
      </c>
      <c r="C97" s="0" t="n">
        <f aca="false">(in31!C97/961)/(out!C97/560)-1</f>
        <v>0.409568876483844</v>
      </c>
      <c r="D97" s="0" t="n">
        <f aca="false">(in31!D97/961)/(out!D97/560)-1</f>
        <v>0.508532655382712</v>
      </c>
      <c r="E97" s="0" t="n">
        <f aca="false">(in31!E97/961)/(out!E97/560)-1</f>
        <v>0.499821407871232</v>
      </c>
      <c r="F97" s="0" t="n">
        <f aca="false">(in31!F97/961)/(out!F97/560)-1</f>
        <v>0.499821407871232</v>
      </c>
      <c r="G97" s="0" t="n">
        <f aca="false">(in31!G97/961)/(out!G97/560)-1</f>
        <v>0.501618933977863</v>
      </c>
      <c r="H97" s="0" t="n">
        <f aca="false">(in31!H97/961)/(out!H97/560)-1</f>
        <v>0.488946293519005</v>
      </c>
      <c r="I97" s="0" t="n">
        <f aca="false">(in31!I97/961)/(out!I97/560)-1</f>
        <v>0.500027614612077</v>
      </c>
      <c r="J97" s="0" t="n">
        <f aca="false">(in31!J97/961)/(out!J97/560)-1</f>
        <v>0.445708621895228</v>
      </c>
      <c r="K97" s="0" t="n">
        <f aca="false">(in31!K97/961)/(out!K97/560)-1</f>
        <v>0.408749885611314</v>
      </c>
      <c r="L97" s="0" t="n">
        <f aca="false">(in31!L97/961)/(out!L97/560)-1</f>
        <v>0.437154839757191</v>
      </c>
      <c r="M97" s="0" t="n">
        <f aca="false">(in31!M97/961)/(out!M97/560)-1</f>
        <v>0.509096321270865</v>
      </c>
      <c r="N97" s="0" t="n">
        <f aca="false">(in31!N97/961)/(out!N97/560)-1</f>
        <v>0.473236548719743</v>
      </c>
      <c r="O97" s="0" t="n">
        <f aca="false">(in31!O97/961)/(out!O97/560)-1</f>
        <v>0.505792180539501</v>
      </c>
      <c r="P97" s="0" t="n">
        <f aca="false">(in31!P97/961)/(out!P97/560)-1</f>
        <v>0.510739802187729</v>
      </c>
      <c r="Q97" s="0" t="n">
        <f aca="false">(in31!Q97/961)/(out!Q97/560)-1</f>
        <v>0.463811112656946</v>
      </c>
      <c r="R97" s="0" t="n">
        <f aca="false">(in31!R97/961)/(out!R97/560)-1</f>
        <v>0.501618933977863</v>
      </c>
      <c r="S97" s="0" t="n">
        <f aca="false">(in31!S97/961)/(out!S97/560)-1</f>
        <v>0.485392336530338</v>
      </c>
      <c r="T97" s="0" t="n">
        <f aca="false">(in31!T97/961)/(out!T97/560)-1</f>
        <v>0.429731748815448</v>
      </c>
      <c r="U97" s="0" t="n">
        <f aca="false">(in31!U97/961)/(out!U97/560)-1</f>
        <v>0.473838629792205</v>
      </c>
    </row>
    <row r="98" customFormat="false" ht="12.75" hidden="false" customHeight="false" outlineLevel="0" collapsed="false">
      <c r="A98" s="0" t="n">
        <v>56647</v>
      </c>
      <c r="B98" s="0" t="n">
        <f aca="false">(in31!B98/961)/(out!B98/560)-1</f>
        <v>0.38066852554531</v>
      </c>
      <c r="C98" s="0" t="n">
        <f aca="false">(in31!C98/961)/(out!C98/560)-1</f>
        <v>0.321572804415301</v>
      </c>
      <c r="D98" s="0" t="n">
        <f aca="false">(in31!D98/961)/(out!D98/560)-1</f>
        <v>0.392317892414442</v>
      </c>
      <c r="E98" s="0" t="n">
        <f aca="false">(in31!E98/961)/(out!E98/560)-1</f>
        <v>0.384762884918554</v>
      </c>
      <c r="F98" s="0" t="n">
        <f aca="false">(in31!F98/961)/(out!F98/560)-1</f>
        <v>0.384762884918554</v>
      </c>
      <c r="G98" s="0" t="n">
        <f aca="false">(in31!G98/961)/(out!G98/560)-1</f>
        <v>0.386851558269612</v>
      </c>
      <c r="H98" s="0" t="n">
        <f aca="false">(in31!H98/961)/(out!H98/560)-1</f>
        <v>0.378565988380968</v>
      </c>
      <c r="I98" s="0" t="n">
        <f aca="false">(in31!I98/961)/(out!I98/560)-1</f>
        <v>0.385991712691504</v>
      </c>
      <c r="J98" s="0" t="n">
        <f aca="false">(in31!J98/961)/(out!J98/560)-1</f>
        <v>0.347181571188401</v>
      </c>
      <c r="K98" s="0" t="n">
        <f aca="false">(in31!K98/961)/(out!K98/560)-1</f>
        <v>0.320201877887961</v>
      </c>
      <c r="L98" s="0" t="n">
        <f aca="false">(in31!L98/961)/(out!L98/560)-1</f>
        <v>0.341865130390669</v>
      </c>
      <c r="M98" s="0" t="n">
        <f aca="false">(in31!M98/961)/(out!M98/560)-1</f>
        <v>0.391135272715591</v>
      </c>
      <c r="N98" s="0" t="n">
        <f aca="false">(in31!N98/961)/(out!N98/560)-1</f>
        <v>0.36393423611288</v>
      </c>
      <c r="O98" s="0" t="n">
        <f aca="false">(in31!O98/961)/(out!O98/560)-1</f>
        <v>0.389026083605375</v>
      </c>
      <c r="P98" s="0" t="n">
        <f aca="false">(in31!P98/961)/(out!P98/560)-1</f>
        <v>0.394116355334905</v>
      </c>
      <c r="Q98" s="0" t="n">
        <f aca="false">(in31!Q98/961)/(out!Q98/560)-1</f>
        <v>0.360219703557734</v>
      </c>
      <c r="R98" s="0" t="n">
        <f aca="false">(in31!R98/961)/(out!R98/560)-1</f>
        <v>0.386851558269612</v>
      </c>
      <c r="S98" s="0" t="n">
        <f aca="false">(in31!S98/961)/(out!S98/560)-1</f>
        <v>0.375670648941806</v>
      </c>
      <c r="T98" s="0" t="n">
        <f aca="false">(in31!T98/961)/(out!T98/560)-1</f>
        <v>0.337424068729444</v>
      </c>
      <c r="U98" s="0" t="n">
        <f aca="false">(in31!U98/961)/(out!U98/560)-1</f>
        <v>0.366731680892729</v>
      </c>
    </row>
    <row r="99" customFormat="false" ht="12.75" hidden="false" customHeight="false" outlineLevel="0" collapsed="false">
      <c r="A99" s="0" t="n">
        <v>56666</v>
      </c>
      <c r="B99" s="0" t="n">
        <f aca="false">(in31!B99/961)/(out!B99/560)-1</f>
        <v>0.302842665735263</v>
      </c>
      <c r="C99" s="0" t="n">
        <f aca="false">(in31!C99/961)/(out!C99/560)-1</f>
        <v>0.255893863190926</v>
      </c>
      <c r="D99" s="0" t="n">
        <f aca="false">(in31!D99/961)/(out!D99/560)-1</f>
        <v>0.311647063731195</v>
      </c>
      <c r="E99" s="0" t="n">
        <f aca="false">(in31!E99/961)/(out!E99/560)-1</f>
        <v>0.305996169777115</v>
      </c>
      <c r="F99" s="0" t="n">
        <f aca="false">(in31!F99/961)/(out!F99/560)-1</f>
        <v>0.305996169777115</v>
      </c>
      <c r="G99" s="0" t="n">
        <f aca="false">(in31!G99/961)/(out!G99/560)-1</f>
        <v>0.307158975318313</v>
      </c>
      <c r="H99" s="0" t="n">
        <f aca="false">(in31!H99/961)/(out!H99/560)-1</f>
        <v>0.300788707989632</v>
      </c>
      <c r="I99" s="0" t="n">
        <f aca="false">(in31!I99/961)/(out!I99/560)-1</f>
        <v>0.306695792731383</v>
      </c>
      <c r="J99" s="0" t="n">
        <f aca="false">(in31!J99/961)/(out!J99/560)-1</f>
        <v>0.277189326845998</v>
      </c>
      <c r="K99" s="0" t="n">
        <f aca="false">(in31!K99/961)/(out!K99/560)-1</f>
        <v>0.254783484295796</v>
      </c>
      <c r="L99" s="0" t="n">
        <f aca="false">(in31!L99/961)/(out!L99/560)-1</f>
        <v>0.273353688836312</v>
      </c>
      <c r="M99" s="0" t="n">
        <f aca="false">(in31!M99/961)/(out!M99/560)-1</f>
        <v>0.311507018411132</v>
      </c>
      <c r="N99" s="0" t="n">
        <f aca="false">(in31!N99/961)/(out!N99/560)-1</f>
        <v>0.290047295294434</v>
      </c>
      <c r="O99" s="0" t="n">
        <f aca="false">(in31!O99/961)/(out!O99/560)-1</f>
        <v>0.308852576073547</v>
      </c>
      <c r="P99" s="0" t="n">
        <f aca="false">(in31!P99/961)/(out!P99/560)-1</f>
        <v>0.312952918074252</v>
      </c>
      <c r="Q99" s="0" t="n">
        <f aca="false">(in31!Q99/961)/(out!Q99/560)-1</f>
        <v>0.287455560972996</v>
      </c>
      <c r="R99" s="0" t="n">
        <f aca="false">(in31!R99/961)/(out!R99/560)-1</f>
        <v>0.307158975318313</v>
      </c>
      <c r="S99" s="0" t="n">
        <f aca="false">(in31!S99/961)/(out!S99/560)-1</f>
        <v>0.299351025595813</v>
      </c>
      <c r="T99" s="0" t="n">
        <f aca="false">(in31!T99/961)/(out!T99/560)-1</f>
        <v>0.269094060019223</v>
      </c>
      <c r="U99" s="0" t="n">
        <f aca="false">(in31!U99/961)/(out!U99/560)-1</f>
        <v>0.292550974910568</v>
      </c>
    </row>
    <row r="100" customFormat="false" ht="12.75" hidden="false" customHeight="false" outlineLevel="0" collapsed="false">
      <c r="A100" s="0" t="n">
        <v>56979</v>
      </c>
      <c r="B100" s="0" t="n">
        <f aca="false">(in31!B100/961)/(out!B100/560)-1</f>
        <v>0.250248251133042</v>
      </c>
      <c r="C100" s="0" t="n">
        <f aca="false">(in31!C100/961)/(out!C100/560)-1</f>
        <v>0.213173827914252</v>
      </c>
      <c r="D100" s="0" t="n">
        <f aca="false">(in31!D100/961)/(out!D100/560)-1</f>
        <v>0.257365581727287</v>
      </c>
      <c r="E100" s="0" t="n">
        <f aca="false">(in31!E100/961)/(out!E100/560)-1</f>
        <v>0.251511430685939</v>
      </c>
      <c r="F100" s="0" t="n">
        <f aca="false">(in31!F100/961)/(out!F100/560)-1</f>
        <v>0.251511430685939</v>
      </c>
      <c r="G100" s="0" t="n">
        <f aca="false">(in31!G100/961)/(out!G100/560)-1</f>
        <v>0.253846888557109</v>
      </c>
      <c r="H100" s="0" t="n">
        <f aca="false">(in31!H100/961)/(out!H100/560)-1</f>
        <v>0.249575886581533</v>
      </c>
      <c r="I100" s="0" t="n">
        <f aca="false">(in31!I100/961)/(out!I100/560)-1</f>
        <v>0.253265694458742</v>
      </c>
      <c r="J100" s="0" t="n">
        <f aca="false">(in31!J100/961)/(out!J100/560)-1</f>
        <v>0.229334062144115</v>
      </c>
      <c r="K100" s="0" t="n">
        <f aca="false">(in31!K100/961)/(out!K100/560)-1</f>
        <v>0.212942082703423</v>
      </c>
      <c r="L100" s="0" t="n">
        <f aca="false">(in31!L100/961)/(out!L100/560)-1</f>
        <v>0.227294949924104</v>
      </c>
      <c r="M100" s="0" t="n">
        <f aca="false">(in31!M100/961)/(out!M100/560)-1</f>
        <v>0.255826859811152</v>
      </c>
      <c r="N100" s="0" t="n">
        <f aca="false">(in31!N100/961)/(out!N100/560)-1</f>
        <v>0.239211621974486</v>
      </c>
      <c r="O100" s="0" t="n">
        <f aca="false">(in31!O100/961)/(out!O100/560)-1</f>
        <v>0.253658371205743</v>
      </c>
      <c r="P100" s="0" t="n">
        <f aca="false">(in31!P100/961)/(out!P100/560)-1</f>
        <v>0.258095445527166</v>
      </c>
      <c r="Q100" s="0" t="n">
        <f aca="false">(in31!Q100/961)/(out!Q100/560)-1</f>
        <v>0.237530135312894</v>
      </c>
      <c r="R100" s="0" t="n">
        <f aca="false">(in31!R100/961)/(out!R100/560)-1</f>
        <v>0.253846888557109</v>
      </c>
      <c r="S100" s="0" t="n">
        <f aca="false">(in31!S100/961)/(out!S100/560)-1</f>
        <v>0.247036367026491</v>
      </c>
      <c r="T100" s="0" t="n">
        <f aca="false">(in31!T100/961)/(out!T100/560)-1</f>
        <v>0.223972059414264</v>
      </c>
      <c r="U100" s="0" t="n">
        <f aca="false">(in31!U100/961)/(out!U100/560)-1</f>
        <v>0.242650107216132</v>
      </c>
    </row>
    <row r="101" customFormat="false" ht="12.75" hidden="false" customHeight="false" outlineLevel="0" collapsed="false">
      <c r="A101" s="0" t="n">
        <v>57401</v>
      </c>
      <c r="B101" s="0" t="n">
        <f aca="false">(in31!B101/961)/(out!B101/560)-1</f>
        <v>0.19797448097</v>
      </c>
      <c r="C101" s="0" t="n">
        <f aca="false">(in31!C101/961)/(out!C101/560)-1</f>
        <v>0.168628348853228</v>
      </c>
      <c r="D101" s="0" t="n">
        <f aca="false">(in31!D101/961)/(out!D101/560)-1</f>
        <v>0.20380010099068</v>
      </c>
      <c r="E101" s="0" t="n">
        <f aca="false">(in31!E101/961)/(out!E101/560)-1</f>
        <v>0.199355101151548</v>
      </c>
      <c r="F101" s="0" t="n">
        <f aca="false">(in31!F101/961)/(out!F101/560)-1</f>
        <v>0.199355101151548</v>
      </c>
      <c r="G101" s="0" t="n">
        <f aca="false">(in31!G101/961)/(out!G101/560)-1</f>
        <v>0.201279516678914</v>
      </c>
      <c r="H101" s="0" t="n">
        <f aca="false">(in31!H101/961)/(out!H101/560)-1</f>
        <v>0.196038370561148</v>
      </c>
      <c r="I101" s="0" t="n">
        <f aca="false">(in31!I101/961)/(out!I101/560)-1</f>
        <v>0.199280995584021</v>
      </c>
      <c r="J101" s="0" t="n">
        <f aca="false">(in31!J101/961)/(out!J101/560)-1</f>
        <v>0.180877797033546</v>
      </c>
      <c r="K101" s="0" t="n">
        <f aca="false">(in31!K101/961)/(out!K101/560)-1</f>
        <v>0.168540690361552</v>
      </c>
      <c r="L101" s="0" t="n">
        <f aca="false">(in31!L101/961)/(out!L101/560)-1</f>
        <v>0.178541691249973</v>
      </c>
      <c r="M101" s="0" t="n">
        <f aca="false">(in31!M101/961)/(out!M101/560)-1</f>
        <v>0.202009628786192</v>
      </c>
      <c r="N101" s="0" t="n">
        <f aca="false">(in31!N101/961)/(out!N101/560)-1</f>
        <v>0.188858832891604</v>
      </c>
      <c r="O101" s="0" t="n">
        <f aca="false">(in31!O101/961)/(out!O101/560)-1</f>
        <v>0.200610002526659</v>
      </c>
      <c r="P101" s="0" t="n">
        <f aca="false">(in31!P101/961)/(out!P101/560)-1</f>
        <v>0.20406030487457</v>
      </c>
      <c r="Q101" s="0" t="n">
        <f aca="false">(in31!Q101/961)/(out!Q101/560)-1</f>
        <v>0.187673873583231</v>
      </c>
      <c r="R101" s="0" t="n">
        <f aca="false">(in31!R101/961)/(out!R101/560)-1</f>
        <v>0.201279516678914</v>
      </c>
      <c r="S101" s="0" t="n">
        <f aca="false">(in31!S101/961)/(out!S101/560)-1</f>
        <v>0.194384570274458</v>
      </c>
      <c r="T101" s="0" t="n">
        <f aca="false">(in31!T101/961)/(out!T101/560)-1</f>
        <v>0.174858571579805</v>
      </c>
      <c r="U101" s="0" t="n">
        <f aca="false">(in31!U101/961)/(out!U101/560)-1</f>
        <v>0.190744443883138</v>
      </c>
    </row>
    <row r="102" customFormat="false" ht="12.75" hidden="false" customHeight="false" outlineLevel="0" collapsed="false">
      <c r="A102" s="0" t="n">
        <v>57986</v>
      </c>
      <c r="B102" s="0" t="n">
        <f aca="false">(in31!B102/961)/(out!B102/560)-1</f>
        <v>0.159006592357906</v>
      </c>
      <c r="C102" s="0" t="n">
        <f aca="false">(in31!C102/961)/(out!C102/560)-1</f>
        <v>0.135767159496774</v>
      </c>
      <c r="D102" s="0" t="n">
        <f aca="false">(in31!D102/961)/(out!D102/560)-1</f>
        <v>0.164654529442311</v>
      </c>
      <c r="E102" s="0" t="n">
        <f aca="false">(in31!E102/961)/(out!E102/560)-1</f>
        <v>0.159514754842861</v>
      </c>
      <c r="F102" s="0" t="n">
        <f aca="false">(in31!F102/961)/(out!F102/560)-1</f>
        <v>0.159514754842861</v>
      </c>
      <c r="G102" s="0" t="n">
        <f aca="false">(in31!G102/961)/(out!G102/560)-1</f>
        <v>0.161166607555521</v>
      </c>
      <c r="H102" s="0" t="n">
        <f aca="false">(in31!H102/961)/(out!H102/560)-1</f>
        <v>0.15838065441891</v>
      </c>
      <c r="I102" s="0" t="n">
        <f aca="false">(in31!I102/961)/(out!I102/560)-1</f>
        <v>0.160911442135339</v>
      </c>
      <c r="J102" s="0" t="n">
        <f aca="false">(in31!J102/961)/(out!J102/560)-1</f>
        <v>0.145606443890487</v>
      </c>
      <c r="K102" s="0" t="n">
        <f aca="false">(in31!K102/961)/(out!K102/560)-1</f>
        <v>0.135682592374849</v>
      </c>
      <c r="L102" s="0" t="n">
        <f aca="false">(in31!L102/961)/(out!L102/560)-1</f>
        <v>0.144005960773878</v>
      </c>
      <c r="M102" s="0" t="n">
        <f aca="false">(in31!M102/961)/(out!M102/560)-1</f>
        <v>0.163728410353102</v>
      </c>
      <c r="N102" s="0" t="n">
        <f aca="false">(in31!N102/961)/(out!N102/560)-1</f>
        <v>0.149920800830205</v>
      </c>
      <c r="O102" s="0" t="n">
        <f aca="false">(in31!O102/961)/(out!O102/560)-1</f>
        <v>0.161298689907254</v>
      </c>
      <c r="P102" s="0" t="n">
        <f aca="false">(in31!P102/961)/(out!P102/560)-1</f>
        <v>0.164593988023813</v>
      </c>
      <c r="Q102" s="0" t="n">
        <f aca="false">(in31!Q102/961)/(out!Q102/560)-1</f>
        <v>0.14996159839341</v>
      </c>
      <c r="R102" s="0" t="n">
        <f aca="false">(in31!R102/961)/(out!R102/560)-1</f>
        <v>0.161166607555521</v>
      </c>
      <c r="S102" s="0" t="n">
        <f aca="false">(in31!S102/961)/(out!S102/560)-1</f>
        <v>0.156917567193442</v>
      </c>
      <c r="T102" s="0" t="n">
        <f aca="false">(in31!T102/961)/(out!T102/560)-1</f>
        <v>0.141286687461613</v>
      </c>
      <c r="U102" s="0" t="n">
        <f aca="false">(in31!U102/961)/(out!U102/560)-1</f>
        <v>0.153548131999885</v>
      </c>
    </row>
    <row r="103" customFormat="false" ht="12.75" hidden="false" customHeight="false" outlineLevel="0" collapsed="false">
      <c r="A103" s="0" t="n">
        <v>58504</v>
      </c>
      <c r="B103" s="0" t="n">
        <f aca="false">(in31!B103/961)/(out!B103/560)-1</f>
        <v>0.129758330991297</v>
      </c>
      <c r="C103" s="0" t="n">
        <f aca="false">(in31!C103/961)/(out!C103/560)-1</f>
        <v>0.107605780896639</v>
      </c>
      <c r="D103" s="0" t="n">
        <f aca="false">(in31!D103/961)/(out!D103/560)-1</f>
        <v>0.134385978696431</v>
      </c>
      <c r="E103" s="0" t="n">
        <f aca="false">(in31!E103/961)/(out!E103/560)-1</f>
        <v>0.129792313866081</v>
      </c>
      <c r="F103" s="0" t="n">
        <f aca="false">(in31!F103/961)/(out!F103/560)-1</f>
        <v>0.129792313866081</v>
      </c>
      <c r="G103" s="0" t="n">
        <f aca="false">(in31!G103/961)/(out!G103/560)-1</f>
        <v>0.131908737908586</v>
      </c>
      <c r="H103" s="0" t="n">
        <f aca="false">(in31!H103/961)/(out!H103/560)-1</f>
        <v>0.128742870025106</v>
      </c>
      <c r="I103" s="0" t="n">
        <f aca="false">(in31!I103/961)/(out!I103/560)-1</f>
        <v>0.131133323147356</v>
      </c>
      <c r="J103" s="0" t="n">
        <f aca="false">(in31!J103/961)/(out!J103/560)-1</f>
        <v>0.117272993137595</v>
      </c>
      <c r="K103" s="0" t="n">
        <f aca="false">(in31!K103/961)/(out!K103/560)-1</f>
        <v>0.107096124225491</v>
      </c>
      <c r="L103" s="0" t="n">
        <f aca="false">(in31!L103/961)/(out!L103/560)-1</f>
        <v>0.115463796192931</v>
      </c>
      <c r="M103" s="0" t="n">
        <f aca="false">(in31!M103/961)/(out!M103/560)-1</f>
        <v>0.132823693907169</v>
      </c>
      <c r="N103" s="0" t="n">
        <f aca="false">(in31!N103/961)/(out!N103/560)-1</f>
        <v>0.120771072949336</v>
      </c>
      <c r="O103" s="0" t="n">
        <f aca="false">(in31!O103/961)/(out!O103/560)-1</f>
        <v>0.131259383620536</v>
      </c>
      <c r="P103" s="0" t="n">
        <f aca="false">(in31!P103/961)/(out!P103/560)-1</f>
        <v>0.134649215803709</v>
      </c>
      <c r="Q103" s="0" t="n">
        <f aca="false">(in31!Q103/961)/(out!Q103/560)-1</f>
        <v>0.121533143707282</v>
      </c>
      <c r="R103" s="0" t="n">
        <f aca="false">(in31!R103/961)/(out!R103/560)-1</f>
        <v>0.131908737908586</v>
      </c>
      <c r="S103" s="0" t="n">
        <f aca="false">(in31!S103/961)/(out!S103/560)-1</f>
        <v>0.127462036515574</v>
      </c>
      <c r="T103" s="0" t="n">
        <f aca="false">(in31!T103/961)/(out!T103/560)-1</f>
        <v>0.112290466060105</v>
      </c>
      <c r="U103" s="0" t="n">
        <f aca="false">(in31!U103/961)/(out!U103/560)-1</f>
        <v>0.124632320947488</v>
      </c>
    </row>
    <row r="104" customFormat="false" ht="12.75" hidden="false" customHeight="false" outlineLevel="0" collapsed="false">
      <c r="A104" s="0" t="n">
        <v>58578</v>
      </c>
      <c r="B104" s="0" t="n">
        <f aca="false">(in31!B104/961)/(out!B104/560)-1</f>
        <v>0.116375175730943</v>
      </c>
      <c r="C104" s="0" t="n">
        <f aca="false">(in31!C104/961)/(out!C104/560)-1</f>
        <v>0.0960132018544087</v>
      </c>
      <c r="D104" s="0" t="n">
        <f aca="false">(in31!D104/961)/(out!D104/560)-1</f>
        <v>0.122599467774094</v>
      </c>
      <c r="E104" s="0" t="n">
        <f aca="false">(in31!E104/961)/(out!E104/560)-1</f>
        <v>0.11623763486389</v>
      </c>
      <c r="F104" s="0" t="n">
        <f aca="false">(in31!F104/961)/(out!F104/560)-1</f>
        <v>0.11623763486389</v>
      </c>
      <c r="G104" s="0" t="n">
        <f aca="false">(in31!G104/961)/(out!G104/560)-1</f>
        <v>0.119354652606107</v>
      </c>
      <c r="H104" s="0" t="n">
        <f aca="false">(in31!H104/961)/(out!H104/560)-1</f>
        <v>0.1158379923325</v>
      </c>
      <c r="I104" s="0" t="n">
        <f aca="false">(in31!I104/961)/(out!I104/560)-1</f>
        <v>0.119430926717321</v>
      </c>
      <c r="J104" s="0" t="n">
        <f aca="false">(in31!J104/961)/(out!J104/560)-1</f>
        <v>0.104446196387584</v>
      </c>
      <c r="K104" s="0" t="n">
        <f aca="false">(in31!K104/961)/(out!K104/560)-1</f>
        <v>0.0956333800724121</v>
      </c>
      <c r="L104" s="0" t="n">
        <f aca="false">(in31!L104/961)/(out!L104/560)-1</f>
        <v>0.104113255758648</v>
      </c>
      <c r="M104" s="0" t="n">
        <f aca="false">(in31!M104/961)/(out!M104/560)-1</f>
        <v>0.120097264929419</v>
      </c>
      <c r="N104" s="0" t="n">
        <f aca="false">(in31!N104/961)/(out!N104/560)-1</f>
        <v>0.107068610261936</v>
      </c>
      <c r="O104" s="0" t="n">
        <f aca="false">(in31!O104/961)/(out!O104/560)-1</f>
        <v>0.118085926806471</v>
      </c>
      <c r="P104" s="0" t="n">
        <f aca="false">(in31!P104/961)/(out!P104/560)-1</f>
        <v>0.122416166735294</v>
      </c>
      <c r="Q104" s="0" t="n">
        <f aca="false">(in31!Q104/961)/(out!Q104/560)-1</f>
        <v>0.107971687126853</v>
      </c>
      <c r="R104" s="0" t="n">
        <f aca="false">(in31!R104/961)/(out!R104/560)-1</f>
        <v>0.119354652606107</v>
      </c>
      <c r="S104" s="0" t="n">
        <f aca="false">(in31!S104/961)/(out!S104/560)-1</f>
        <v>0.114950715643947</v>
      </c>
      <c r="T104" s="0" t="n">
        <f aca="false">(in31!T104/961)/(out!T104/560)-1</f>
        <v>0.101691586643255</v>
      </c>
      <c r="U104" s="0" t="n">
        <f aca="false">(in31!U104/961)/(out!U104/560)-1</f>
        <v>0.112195143940447</v>
      </c>
    </row>
    <row r="105" customFormat="false" ht="12.75" hidden="false" customHeight="false" outlineLevel="0" collapsed="false">
      <c r="A105" s="0" t="n">
        <v>59045</v>
      </c>
      <c r="B105" s="0" t="n">
        <f aca="false">(in31!B105/961)/(out!B105/560)-1</f>
        <v>0.110940471075904</v>
      </c>
      <c r="C105" s="0" t="n">
        <f aca="false">(in31!C105/961)/(out!C105/560)-1</f>
        <v>0.0903598776461498</v>
      </c>
      <c r="D105" s="0" t="n">
        <f aca="false">(in31!D105/961)/(out!D105/560)-1</f>
        <v>0.116363939670403</v>
      </c>
      <c r="E105" s="0" t="n">
        <f aca="false">(in31!E105/961)/(out!E105/560)-1</f>
        <v>0.109162805429569</v>
      </c>
      <c r="F105" s="0" t="n">
        <f aca="false">(in31!F105/961)/(out!F105/560)-1</f>
        <v>0.109162805429569</v>
      </c>
      <c r="G105" s="0" t="n">
        <f aca="false">(in31!G105/961)/(out!G105/560)-1</f>
        <v>0.113367693775188</v>
      </c>
      <c r="H105" s="0" t="n">
        <f aca="false">(in31!H105/961)/(out!H105/560)-1</f>
        <v>0.110552370407309</v>
      </c>
      <c r="I105" s="0" t="n">
        <f aca="false">(in31!I105/961)/(out!I105/560)-1</f>
        <v>0.11316252631038</v>
      </c>
      <c r="J105" s="0" t="n">
        <f aca="false">(in31!J105/961)/(out!J105/560)-1</f>
        <v>0.0975221227273722</v>
      </c>
      <c r="K105" s="0" t="n">
        <f aca="false">(in31!K105/961)/(out!K105/560)-1</f>
        <v>0.0903148657357118</v>
      </c>
      <c r="L105" s="0" t="n">
        <f aca="false">(in31!L105/961)/(out!L105/560)-1</f>
        <v>0.0975425203113165</v>
      </c>
      <c r="M105" s="0" t="n">
        <f aca="false">(in31!M105/961)/(out!M105/560)-1</f>
        <v>0.112743105843893</v>
      </c>
      <c r="N105" s="0" t="n">
        <f aca="false">(in31!N105/961)/(out!N105/560)-1</f>
        <v>0.100811903137868</v>
      </c>
      <c r="O105" s="0" t="n">
        <f aca="false">(in31!O105/961)/(out!O105/560)-1</f>
        <v>0.110629171885106</v>
      </c>
      <c r="P105" s="0" t="n">
        <f aca="false">(in31!P105/961)/(out!P105/560)-1</f>
        <v>0.115087140953742</v>
      </c>
      <c r="Q105" s="0" t="n">
        <f aca="false">(in31!Q105/961)/(out!Q105/560)-1</f>
        <v>0.101059347974502</v>
      </c>
      <c r="R105" s="0" t="n">
        <f aca="false">(in31!R105/961)/(out!R105/560)-1</f>
        <v>0.113367693775188</v>
      </c>
      <c r="S105" s="0" t="n">
        <f aca="false">(in31!S105/961)/(out!S105/560)-1</f>
        <v>0.109191280666344</v>
      </c>
      <c r="T105" s="0" t="n">
        <f aca="false">(in31!T105/961)/(out!T105/560)-1</f>
        <v>0.0948928456575899</v>
      </c>
      <c r="U105" s="0" t="n">
        <f aca="false">(in31!U105/961)/(out!U105/560)-1</f>
        <v>0.106583111032358</v>
      </c>
    </row>
    <row r="106" customFormat="false" ht="12.75" hidden="false" customHeight="false" outlineLevel="0" collapsed="false">
      <c r="A106" s="0" t="n">
        <v>59543</v>
      </c>
      <c r="B106" s="0" t="n">
        <f aca="false">(in31!B106/961)/(out!B106/560)-1</f>
        <v>0.107561924018859</v>
      </c>
      <c r="C106" s="0" t="n">
        <f aca="false">(in31!C106/961)/(out!C106/560)-1</f>
        <v>0.0889501527585819</v>
      </c>
      <c r="D106" s="0" t="n">
        <f aca="false">(in31!D106/961)/(out!D106/560)-1</f>
        <v>0.112115309165211</v>
      </c>
      <c r="E106" s="0" t="n">
        <f aca="false">(in31!E106/961)/(out!E106/560)-1</f>
        <v>0.108057127754225</v>
      </c>
      <c r="F106" s="0" t="n">
        <f aca="false">(in31!F106/961)/(out!F106/560)-1</f>
        <v>0.108057127754225</v>
      </c>
      <c r="G106" s="0" t="n">
        <f aca="false">(in31!G106/961)/(out!G106/560)-1</f>
        <v>0.10988063347141</v>
      </c>
      <c r="H106" s="0" t="n">
        <f aca="false">(in31!H106/961)/(out!H106/560)-1</f>
        <v>0.106943650914821</v>
      </c>
      <c r="I106" s="0" t="n">
        <f aca="false">(in31!I106/961)/(out!I106/560)-1</f>
        <v>0.109689694105515</v>
      </c>
      <c r="J106" s="0" t="n">
        <f aca="false">(in31!J106/961)/(out!J106/560)-1</f>
        <v>0.0964085433156907</v>
      </c>
      <c r="K106" s="0" t="n">
        <f aca="false">(in31!K106/961)/(out!K106/560)-1</f>
        <v>0.0881162379032929</v>
      </c>
      <c r="L106" s="0" t="n">
        <f aca="false">(in31!L106/961)/(out!L106/560)-1</f>
        <v>0.0951541863801291</v>
      </c>
      <c r="M106" s="0" t="n">
        <f aca="false">(in31!M106/961)/(out!M106/560)-1</f>
        <v>0.110615171558654</v>
      </c>
      <c r="N106" s="0" t="n">
        <f aca="false">(in31!N106/961)/(out!N106/560)-1</f>
        <v>0.0986994307258293</v>
      </c>
      <c r="O106" s="0" t="n">
        <f aca="false">(in31!O106/961)/(out!O106/560)-1</f>
        <v>0.10898438280477</v>
      </c>
      <c r="P106" s="0" t="n">
        <f aca="false">(in31!P106/961)/(out!P106/560)-1</f>
        <v>0.112576596634857</v>
      </c>
      <c r="Q106" s="0" t="n">
        <f aca="false">(in31!Q106/961)/(out!Q106/560)-1</f>
        <v>0.100305482992047</v>
      </c>
      <c r="R106" s="0" t="n">
        <f aca="false">(in31!R106/961)/(out!R106/560)-1</f>
        <v>0.10988063347141</v>
      </c>
      <c r="S106" s="0" t="n">
        <f aca="false">(in31!S106/961)/(out!S106/560)-1</f>
        <v>0.10603898904689</v>
      </c>
      <c r="T106" s="0" t="n">
        <f aca="false">(in31!T106/961)/(out!T106/560)-1</f>
        <v>0.0927477437965705</v>
      </c>
      <c r="U106" s="0" t="n">
        <f aca="false">(in31!U106/961)/(out!U106/560)-1</f>
        <v>0.103645572044461</v>
      </c>
    </row>
    <row r="107" customFormat="false" ht="12.75" hidden="false" customHeight="false" outlineLevel="0" collapsed="false">
      <c r="A107" s="0" t="n">
        <v>60170</v>
      </c>
      <c r="B107" s="0" t="n">
        <f aca="false">(in31!B107/961)/(out!B107/560)-1</f>
        <v>0.108111384643679</v>
      </c>
      <c r="C107" s="0" t="n">
        <f aca="false">(in31!C107/961)/(out!C107/560)-1</f>
        <v>0.0888579029718701</v>
      </c>
      <c r="D107" s="0" t="n">
        <f aca="false">(in31!D107/961)/(out!D107/560)-1</f>
        <v>0.11306181296937</v>
      </c>
      <c r="E107" s="0" t="n">
        <f aca="false">(in31!E107/961)/(out!E107/560)-1</f>
        <v>0.105961331825578</v>
      </c>
      <c r="F107" s="0" t="n">
        <f aca="false">(in31!F107/961)/(out!F107/560)-1</f>
        <v>0.105961331825578</v>
      </c>
      <c r="G107" s="0" t="n">
        <f aca="false">(in31!G107/961)/(out!G107/560)-1</f>
        <v>0.110362970669841</v>
      </c>
      <c r="H107" s="0" t="n">
        <f aca="false">(in31!H107/961)/(out!H107/560)-1</f>
        <v>0.107187354663868</v>
      </c>
      <c r="I107" s="0" t="n">
        <f aca="false">(in31!I107/961)/(out!I107/560)-1</f>
        <v>0.11062840647863</v>
      </c>
      <c r="J107" s="0" t="n">
        <f aca="false">(in31!J107/961)/(out!J107/560)-1</f>
        <v>0.0945679631583178</v>
      </c>
      <c r="K107" s="0" t="n">
        <f aca="false">(in31!K107/961)/(out!K107/560)-1</f>
        <v>0.0885798664837108</v>
      </c>
      <c r="L107" s="0" t="n">
        <f aca="false">(in31!L107/961)/(out!L107/560)-1</f>
        <v>0.0950909490708978</v>
      </c>
      <c r="M107" s="0" t="n">
        <f aca="false">(in31!M107/961)/(out!M107/560)-1</f>
        <v>0.109982759965572</v>
      </c>
      <c r="N107" s="0" t="n">
        <f aca="false">(in31!N107/961)/(out!N107/560)-1</f>
        <v>0.0963034656221056</v>
      </c>
      <c r="O107" s="0" t="n">
        <f aca="false">(in31!O107/961)/(out!O107/560)-1</f>
        <v>0.107908687112388</v>
      </c>
      <c r="P107" s="0" t="n">
        <f aca="false">(in31!P107/961)/(out!P107/560)-1</f>
        <v>0.112675079843388</v>
      </c>
      <c r="Q107" s="0" t="n">
        <f aca="false">(in31!Q107/961)/(out!Q107/560)-1</f>
        <v>0.097529929519192</v>
      </c>
      <c r="R107" s="0" t="n">
        <f aca="false">(in31!R107/961)/(out!R107/560)-1</f>
        <v>0.110362970669841</v>
      </c>
      <c r="S107" s="0" t="n">
        <f aca="false">(in31!S107/961)/(out!S107/560)-1</f>
        <v>0.106467228150795</v>
      </c>
      <c r="T107" s="0" t="n">
        <f aca="false">(in31!T107/961)/(out!T107/560)-1</f>
        <v>0.0925699439067425</v>
      </c>
      <c r="U107" s="0" t="n">
        <f aca="false">(in31!U107/961)/(out!U107/560)-1</f>
        <v>0.103502326521401</v>
      </c>
    </row>
    <row r="108" customFormat="false" ht="12.75" hidden="false" customHeight="false" outlineLevel="0" collapsed="false">
      <c r="A108" s="0" t="n">
        <v>60594</v>
      </c>
      <c r="B108" s="0" t="n">
        <f aca="false">(in31!B108/961)/(out!B108/560)-1</f>
        <v>0.10746235892191</v>
      </c>
      <c r="C108" s="0" t="n">
        <f aca="false">(in31!C108/961)/(out!C108/560)-1</f>
        <v>0.0892906657562487</v>
      </c>
      <c r="D108" s="0" t="n">
        <f aca="false">(in31!D108/961)/(out!D108/560)-1</f>
        <v>0.113183598990506</v>
      </c>
      <c r="E108" s="0" t="n">
        <f aca="false">(in31!E108/961)/(out!E108/560)-1</f>
        <v>0.105901908178018</v>
      </c>
      <c r="F108" s="0" t="n">
        <f aca="false">(in31!F108/961)/(out!F108/560)-1</f>
        <v>0.105901908178018</v>
      </c>
      <c r="G108" s="0" t="n">
        <f aca="false">(in31!G108/961)/(out!G108/560)-1</f>
        <v>0.109916010657778</v>
      </c>
      <c r="H108" s="0" t="n">
        <f aca="false">(in31!H108/961)/(out!H108/560)-1</f>
        <v>0.107694599827643</v>
      </c>
      <c r="I108" s="0" t="n">
        <f aca="false">(in31!I108/961)/(out!I108/560)-1</f>
        <v>0.110560136839139</v>
      </c>
      <c r="J108" s="0" t="n">
        <f aca="false">(in31!J108/961)/(out!J108/560)-1</f>
        <v>0.0955814975368581</v>
      </c>
      <c r="K108" s="0" t="n">
        <f aca="false">(in31!K108/961)/(out!K108/560)-1</f>
        <v>0.0894191037144974</v>
      </c>
      <c r="L108" s="0" t="n">
        <f aca="false">(in31!L108/961)/(out!L108/560)-1</f>
        <v>0.0952958466879583</v>
      </c>
      <c r="M108" s="0" t="n">
        <f aca="false">(in31!M108/961)/(out!M108/560)-1</f>
        <v>0.110328039349126</v>
      </c>
      <c r="N108" s="0" t="n">
        <f aca="false">(in31!N108/961)/(out!N108/560)-1</f>
        <v>0.0978187652396729</v>
      </c>
      <c r="O108" s="0" t="n">
        <f aca="false">(in31!O108/961)/(out!O108/560)-1</f>
        <v>0.107797892757694</v>
      </c>
      <c r="P108" s="0" t="n">
        <f aca="false">(in31!P108/961)/(out!P108/560)-1</f>
        <v>0.112389260486995</v>
      </c>
      <c r="Q108" s="0" t="n">
        <f aca="false">(in31!Q108/961)/(out!Q108/560)-1</f>
        <v>0.0980653970992034</v>
      </c>
      <c r="R108" s="0" t="n">
        <f aca="false">(in31!R108/961)/(out!R108/560)-1</f>
        <v>0.109916010657778</v>
      </c>
      <c r="S108" s="0" t="n">
        <f aca="false">(in31!S108/961)/(out!S108/560)-1</f>
        <v>0.106240018005366</v>
      </c>
      <c r="T108" s="0" t="n">
        <f aca="false">(in31!T108/961)/(out!T108/560)-1</f>
        <v>0.0933011169254221</v>
      </c>
      <c r="U108" s="0" t="n">
        <f aca="false">(in31!U108/961)/(out!U108/560)-1</f>
        <v>0.103607546478912</v>
      </c>
    </row>
    <row r="109" customFormat="false" ht="12.75" hidden="false" customHeight="false" outlineLevel="0" collapsed="false">
      <c r="A109" s="0" t="n">
        <v>60616</v>
      </c>
      <c r="B109" s="0" t="n">
        <f aca="false">(in31!B109/961)/(out!B109/560)-1</f>
        <v>0.107428451849395</v>
      </c>
      <c r="C109" s="0" t="n">
        <f aca="false">(in31!C109/961)/(out!C109/560)-1</f>
        <v>0.0892274203975725</v>
      </c>
      <c r="D109" s="0" t="n">
        <f aca="false">(in31!D109/961)/(out!D109/560)-1</f>
        <v>0.113132229681576</v>
      </c>
      <c r="E109" s="0" t="n">
        <f aca="false">(in31!E109/961)/(out!E109/560)-1</f>
        <v>0.106388680813398</v>
      </c>
      <c r="F109" s="0" t="n">
        <f aca="false">(in31!F109/961)/(out!F109/560)-1</f>
        <v>0.106388680813398</v>
      </c>
      <c r="G109" s="0" t="n">
        <f aca="false">(in31!G109/961)/(out!G109/560)-1</f>
        <v>0.109582708832961</v>
      </c>
      <c r="H109" s="0" t="n">
        <f aca="false">(in31!H109/961)/(out!H109/560)-1</f>
        <v>0.106763975410779</v>
      </c>
      <c r="I109" s="0" t="n">
        <f aca="false">(in31!I109/961)/(out!I109/560)-1</f>
        <v>0.10973202389708</v>
      </c>
      <c r="J109" s="0" t="n">
        <f aca="false">(in31!J109/961)/(out!J109/560)-1</f>
        <v>0.0970503316001543</v>
      </c>
      <c r="K109" s="0" t="n">
        <f aca="false">(in31!K109/961)/(out!K109/560)-1</f>
        <v>0.0891583713950275</v>
      </c>
      <c r="L109" s="0" t="n">
        <f aca="false">(in31!L109/961)/(out!L109/560)-1</f>
        <v>0.0960699536148744</v>
      </c>
      <c r="M109" s="0" t="n">
        <f aca="false">(in31!M109/961)/(out!M109/560)-1</f>
        <v>0.110635576134045</v>
      </c>
      <c r="N109" s="0" t="n">
        <f aca="false">(in31!N109/961)/(out!N109/560)-1</f>
        <v>0.0974193908501568</v>
      </c>
      <c r="O109" s="0" t="n">
        <f aca="false">(in31!O109/961)/(out!O109/560)-1</f>
        <v>0.108335142539277</v>
      </c>
      <c r="P109" s="0" t="n">
        <f aca="false">(in31!P109/961)/(out!P109/560)-1</f>
        <v>0.113496101412702</v>
      </c>
      <c r="Q109" s="0" t="n">
        <f aca="false">(in31!Q109/961)/(out!Q109/560)-1</f>
        <v>0.0990902579662405</v>
      </c>
      <c r="R109" s="0" t="n">
        <f aca="false">(in31!R109/961)/(out!R109/560)-1</f>
        <v>0.109582708832961</v>
      </c>
      <c r="S109" s="0" t="n">
        <f aca="false">(in31!S109/961)/(out!S109/560)-1</f>
        <v>0.105795713713869</v>
      </c>
      <c r="T109" s="0" t="n">
        <f aca="false">(in31!T109/961)/(out!T109/560)-1</f>
        <v>0.0945619258966128</v>
      </c>
      <c r="U109" s="0" t="n">
        <f aca="false">(in31!U109/961)/(out!U109/560)-1</f>
        <v>0.103154774251899</v>
      </c>
    </row>
    <row r="110" customFormat="false" ht="12.75" hidden="false" customHeight="false" outlineLevel="0" collapsed="false">
      <c r="A110" s="0" t="n">
        <v>60951</v>
      </c>
      <c r="B110" s="0" t="n">
        <f aca="false">(in31!B110/961)/(out!B110/560)-1</f>
        <v>0.108975900301408</v>
      </c>
      <c r="C110" s="0" t="n">
        <f aca="false">(in31!C110/961)/(out!C110/560)-1</f>
        <v>0.0906469598283681</v>
      </c>
      <c r="D110" s="0" t="n">
        <f aca="false">(in31!D110/961)/(out!D110/560)-1</f>
        <v>0.11412753527545</v>
      </c>
      <c r="E110" s="0" t="n">
        <f aca="false">(in31!E110/961)/(out!E110/560)-1</f>
        <v>0.107182272720016</v>
      </c>
      <c r="F110" s="0" t="n">
        <f aca="false">(in31!F110/961)/(out!F110/560)-1</f>
        <v>0.107182272720016</v>
      </c>
      <c r="G110" s="0" t="n">
        <f aca="false">(in31!G110/961)/(out!G110/560)-1</f>
        <v>0.110914433476745</v>
      </c>
      <c r="H110" s="0" t="n">
        <f aca="false">(in31!H110/961)/(out!H110/560)-1</f>
        <v>0.108570151000152</v>
      </c>
      <c r="I110" s="0" t="n">
        <f aca="false">(in31!I110/961)/(out!I110/560)-1</f>
        <v>0.111509370550428</v>
      </c>
      <c r="J110" s="0" t="n">
        <f aca="false">(in31!J110/961)/(out!J110/560)-1</f>
        <v>0.0975447505736267</v>
      </c>
      <c r="K110" s="0" t="n">
        <f aca="false">(in31!K110/961)/(out!K110/560)-1</f>
        <v>0.0908197925612229</v>
      </c>
      <c r="L110" s="0" t="n">
        <f aca="false">(in31!L110/961)/(out!L110/560)-1</f>
        <v>0.0974557465020913</v>
      </c>
      <c r="M110" s="0" t="n">
        <f aca="false">(in31!M110/961)/(out!M110/560)-1</f>
        <v>0.110161620331947</v>
      </c>
      <c r="N110" s="0" t="n">
        <f aca="false">(in31!N110/961)/(out!N110/560)-1</f>
        <v>0.0985195732439104</v>
      </c>
      <c r="O110" s="0" t="n">
        <f aca="false">(in31!O110/961)/(out!O110/560)-1</f>
        <v>0.108415995116288</v>
      </c>
      <c r="P110" s="0" t="n">
        <f aca="false">(in31!P110/961)/(out!P110/560)-1</f>
        <v>0.11352123429316</v>
      </c>
      <c r="Q110" s="0" t="n">
        <f aca="false">(in31!Q110/961)/(out!Q110/560)-1</f>
        <v>0.100133016053005</v>
      </c>
      <c r="R110" s="0" t="n">
        <f aca="false">(in31!R110/961)/(out!R110/560)-1</f>
        <v>0.110914433476745</v>
      </c>
      <c r="S110" s="0" t="n">
        <f aca="false">(in31!S110/961)/(out!S110/560)-1</f>
        <v>0.108126358221476</v>
      </c>
      <c r="T110" s="0" t="n">
        <f aca="false">(in31!T110/961)/(out!T110/560)-1</f>
        <v>0.0956960803961391</v>
      </c>
      <c r="U110" s="0" t="n">
        <f aca="false">(in31!U110/961)/(out!U110/560)-1</f>
        <v>0.105703324656895</v>
      </c>
    </row>
    <row r="111" customFormat="false" ht="12.75" hidden="false" customHeight="false" outlineLevel="0" collapsed="false">
      <c r="A111" s="0" t="n">
        <v>61374</v>
      </c>
      <c r="B111" s="0" t="n">
        <f aca="false">(in31!B111/961)/(out!B111/560)-1</f>
        <v>0.109891799928373</v>
      </c>
      <c r="C111" s="0" t="n">
        <f aca="false">(in31!C111/961)/(out!C111/560)-1</f>
        <v>0.0914311650498751</v>
      </c>
      <c r="D111" s="0" t="n">
        <f aca="false">(in31!D111/961)/(out!D111/560)-1</f>
        <v>0.114556436264925</v>
      </c>
      <c r="E111" s="0" t="n">
        <f aca="false">(in31!E111/961)/(out!E111/560)-1</f>
        <v>0.108374281587676</v>
      </c>
      <c r="F111" s="0" t="n">
        <f aca="false">(in31!F111/961)/(out!F111/560)-1</f>
        <v>0.108374281587676</v>
      </c>
      <c r="G111" s="0" t="n">
        <f aca="false">(in31!G111/961)/(out!G111/560)-1</f>
        <v>0.112349990096703</v>
      </c>
      <c r="H111" s="0" t="n">
        <f aca="false">(in31!H111/961)/(out!H111/560)-1</f>
        <v>0.10973272734353</v>
      </c>
      <c r="I111" s="0" t="n">
        <f aca="false">(in31!I111/961)/(out!I111/560)-1</f>
        <v>0.112063110546642</v>
      </c>
      <c r="J111" s="0" t="n">
        <f aca="false">(in31!J111/961)/(out!J111/560)-1</f>
        <v>0.0975546835071537</v>
      </c>
      <c r="K111" s="0" t="n">
        <f aca="false">(in31!K111/961)/(out!K111/560)-1</f>
        <v>0.0909394801338022</v>
      </c>
      <c r="L111" s="0" t="n">
        <f aca="false">(in31!L111/961)/(out!L111/560)-1</f>
        <v>0.0977064017557372</v>
      </c>
      <c r="M111" s="0" t="n">
        <f aca="false">(in31!M111/961)/(out!M111/560)-1</f>
        <v>0.111460044741053</v>
      </c>
      <c r="N111" s="0" t="n">
        <f aca="false">(in31!N111/961)/(out!N111/560)-1</f>
        <v>0.0979258028113055</v>
      </c>
      <c r="O111" s="0" t="n">
        <f aca="false">(in31!O111/961)/(out!O111/560)-1</f>
        <v>0.109502909874019</v>
      </c>
      <c r="P111" s="0" t="n">
        <f aca="false">(in31!P111/961)/(out!P111/560)-1</f>
        <v>0.114486852485674</v>
      </c>
      <c r="Q111" s="0" t="n">
        <f aca="false">(in31!Q111/961)/(out!Q111/560)-1</f>
        <v>0.100236855953062</v>
      </c>
      <c r="R111" s="0" t="n">
        <f aca="false">(in31!R111/961)/(out!R111/560)-1</f>
        <v>0.112349990096703</v>
      </c>
      <c r="S111" s="0" t="n">
        <f aca="false">(in31!S111/961)/(out!S111/560)-1</f>
        <v>0.108398467683667</v>
      </c>
      <c r="T111" s="0" t="n">
        <f aca="false">(in31!T111/961)/(out!T111/560)-1</f>
        <v>0.0954334536809687</v>
      </c>
      <c r="U111" s="0" t="n">
        <f aca="false">(in31!U111/961)/(out!U111/560)-1</f>
        <v>0.105522184980924</v>
      </c>
    </row>
    <row r="112" customFormat="false" ht="12.75" hidden="false" customHeight="false" outlineLevel="0" collapsed="false">
      <c r="A112" s="0" t="n">
        <v>62035</v>
      </c>
      <c r="B112" s="0" t="n">
        <f aca="false">(in31!B112/961)/(out!B112/560)-1</f>
        <v>0.110065290191841</v>
      </c>
      <c r="C112" s="0" t="n">
        <f aca="false">(in31!C112/961)/(out!C112/560)-1</f>
        <v>0.0922118855186758</v>
      </c>
      <c r="D112" s="0" t="n">
        <f aca="false">(in31!D112/961)/(out!D112/560)-1</f>
        <v>0.114647436144645</v>
      </c>
      <c r="E112" s="0" t="n">
        <f aca="false">(in31!E112/961)/(out!E112/560)-1</f>
        <v>0.107899436029856</v>
      </c>
      <c r="F112" s="0" t="n">
        <f aca="false">(in31!F112/961)/(out!F112/560)-1</f>
        <v>0.107899436029856</v>
      </c>
      <c r="G112" s="0" t="n">
        <f aca="false">(in31!G112/961)/(out!G112/560)-1</f>
        <v>0.112807336452379</v>
      </c>
      <c r="H112" s="0" t="n">
        <f aca="false">(in31!H112/961)/(out!H112/560)-1</f>
        <v>0.110049453919276</v>
      </c>
      <c r="I112" s="0" t="n">
        <f aca="false">(in31!I112/961)/(out!I112/560)-1</f>
        <v>0.112260327022059</v>
      </c>
      <c r="J112" s="0" t="n">
        <f aca="false">(in31!J112/961)/(out!J112/560)-1</f>
        <v>0.0974079356173423</v>
      </c>
      <c r="K112" s="0" t="n">
        <f aca="false">(in31!K112/961)/(out!K112/560)-1</f>
        <v>0.0925755393979255</v>
      </c>
      <c r="L112" s="0" t="n">
        <f aca="false">(in31!L112/961)/(out!L112/560)-1</f>
        <v>0.0982610373950643</v>
      </c>
      <c r="M112" s="0" t="n">
        <f aca="false">(in31!M112/961)/(out!M112/560)-1</f>
        <v>0.111168069354256</v>
      </c>
      <c r="N112" s="0" t="n">
        <f aca="false">(in31!N112/961)/(out!N112/560)-1</f>
        <v>0.0987140402257321</v>
      </c>
      <c r="O112" s="0" t="n">
        <f aca="false">(in31!O112/961)/(out!O112/560)-1</f>
        <v>0.108740413633588</v>
      </c>
      <c r="P112" s="0" t="n">
        <f aca="false">(in31!P112/961)/(out!P112/560)-1</f>
        <v>0.114356157682711</v>
      </c>
      <c r="Q112" s="0" t="n">
        <f aca="false">(in31!Q112/961)/(out!Q112/560)-1</f>
        <v>0.0998219273123107</v>
      </c>
      <c r="R112" s="0" t="n">
        <f aca="false">(in31!R112/961)/(out!R112/560)-1</f>
        <v>0.112807336452379</v>
      </c>
      <c r="S112" s="0" t="n">
        <f aca="false">(in31!S112/961)/(out!S112/560)-1</f>
        <v>0.109017842165788</v>
      </c>
      <c r="T112" s="0" t="n">
        <f aca="false">(in31!T112/961)/(out!T112/560)-1</f>
        <v>0.095844935492073</v>
      </c>
      <c r="U112" s="0" t="n">
        <f aca="false">(in31!U112/961)/(out!U112/560)-1</f>
        <v>0.106854604678376</v>
      </c>
    </row>
    <row r="113" customFormat="false" ht="12.75" hidden="false" customHeight="false" outlineLevel="0" collapsed="false">
      <c r="A113" s="0" t="n">
        <v>62502</v>
      </c>
      <c r="B113" s="0" t="n">
        <f aca="false">(in31!B113/961)/(out!B113/560)-1</f>
        <v>0.109471685983255</v>
      </c>
      <c r="C113" s="0" t="n">
        <f aca="false">(in31!C113/961)/(out!C113/560)-1</f>
        <v>0.0925551562753584</v>
      </c>
      <c r="D113" s="0" t="n">
        <f aca="false">(in31!D113/961)/(out!D113/560)-1</f>
        <v>0.115920775050517</v>
      </c>
      <c r="E113" s="0" t="n">
        <f aca="false">(in31!E113/961)/(out!E113/560)-1</f>
        <v>0.107635768750992</v>
      </c>
      <c r="F113" s="0" t="n">
        <f aca="false">(in31!F113/961)/(out!F113/560)-1</f>
        <v>0.107635768750992</v>
      </c>
      <c r="G113" s="0" t="n">
        <f aca="false">(in31!G113/961)/(out!G113/560)-1</f>
        <v>0.112643021478779</v>
      </c>
      <c r="H113" s="0" t="n">
        <f aca="false">(in31!H113/961)/(out!H113/560)-1</f>
        <v>0.109748215481025</v>
      </c>
      <c r="I113" s="0" t="n">
        <f aca="false">(in31!I113/961)/(out!I113/560)-1</f>
        <v>0.113441779179496</v>
      </c>
      <c r="J113" s="0" t="n">
        <f aca="false">(in31!J113/961)/(out!J113/560)-1</f>
        <v>0.09726112556692</v>
      </c>
      <c r="K113" s="0" t="n">
        <f aca="false">(in31!K113/961)/(out!K113/560)-1</f>
        <v>0.0926908092207162</v>
      </c>
      <c r="L113" s="0" t="n">
        <f aca="false">(in31!L113/961)/(out!L113/560)-1</f>
        <v>0.0982135583599129</v>
      </c>
      <c r="M113" s="0" t="n">
        <f aca="false">(in31!M113/961)/(out!M113/560)-1</f>
        <v>0.111788106208775</v>
      </c>
      <c r="N113" s="0" t="n">
        <f aca="false">(in31!N113/961)/(out!N113/560)-1</f>
        <v>0.0978082426173854</v>
      </c>
      <c r="O113" s="0" t="n">
        <f aca="false">(in31!O113/961)/(out!O113/560)-1</f>
        <v>0.109422893370684</v>
      </c>
      <c r="P113" s="0" t="n">
        <f aca="false">(in31!P113/961)/(out!P113/560)-1</f>
        <v>0.114923946720993</v>
      </c>
      <c r="Q113" s="0" t="n">
        <f aca="false">(in31!Q113/961)/(out!Q113/560)-1</f>
        <v>0.0992877083890169</v>
      </c>
      <c r="R113" s="0" t="n">
        <f aca="false">(in31!R113/961)/(out!R113/560)-1</f>
        <v>0.112643021478779</v>
      </c>
      <c r="S113" s="0" t="n">
        <f aca="false">(in31!S113/961)/(out!S113/560)-1</f>
        <v>0.108213191920453</v>
      </c>
      <c r="T113" s="0" t="n">
        <f aca="false">(in31!T113/961)/(out!T113/560)-1</f>
        <v>0.0957554463733406</v>
      </c>
      <c r="U113" s="0" t="n">
        <f aca="false">(in31!U113/961)/(out!U113/560)-1</f>
        <v>0.106171194334082</v>
      </c>
    </row>
    <row r="114" customFormat="false" ht="12.75" hidden="false" customHeight="false" outlineLevel="0" collapsed="false">
      <c r="A114" s="0" t="n">
        <v>62510</v>
      </c>
      <c r="B114" s="0" t="n">
        <f aca="false">(in31!B114/961)/(out!B114/560)-1</f>
        <v>0.110759633543924</v>
      </c>
      <c r="C114" s="0" t="n">
        <f aca="false">(in31!C114/961)/(out!C114/560)-1</f>
        <v>0.0924311809426184</v>
      </c>
      <c r="D114" s="0" t="n">
        <f aca="false">(in31!D114/961)/(out!D114/560)-1</f>
        <v>0.116806557046395</v>
      </c>
      <c r="E114" s="0" t="n">
        <f aca="false">(in31!E114/961)/(out!E114/560)-1</f>
        <v>0.109725371304613</v>
      </c>
      <c r="F114" s="0" t="n">
        <f aca="false">(in31!F114/961)/(out!F114/560)-1</f>
        <v>0.109725371304613</v>
      </c>
      <c r="G114" s="0" t="n">
        <f aca="false">(in31!G114/961)/(out!G114/560)-1</f>
        <v>0.113758690210705</v>
      </c>
      <c r="H114" s="0" t="n">
        <f aca="false">(in31!H114/961)/(out!H114/560)-1</f>
        <v>0.110968717667714</v>
      </c>
      <c r="I114" s="0" t="n">
        <f aca="false">(in31!I114/961)/(out!I114/560)-1</f>
        <v>0.115070853696998</v>
      </c>
      <c r="J114" s="0" t="n">
        <f aca="false">(in31!J114/961)/(out!J114/560)-1</f>
        <v>0.0970170825315126</v>
      </c>
      <c r="K114" s="0" t="n">
        <f aca="false">(in31!K114/961)/(out!K114/560)-1</f>
        <v>0.0926924597170407</v>
      </c>
      <c r="L114" s="0" t="n">
        <f aca="false">(in31!L114/961)/(out!L114/560)-1</f>
        <v>0.0987915554860015</v>
      </c>
      <c r="M114" s="0" t="n">
        <f aca="false">(in31!M114/961)/(out!M114/560)-1</f>
        <v>0.113351813490885</v>
      </c>
      <c r="N114" s="0" t="n">
        <f aca="false">(in31!N114/961)/(out!N114/560)-1</f>
        <v>0.0986685853617866</v>
      </c>
      <c r="O114" s="0" t="n">
        <f aca="false">(in31!O114/961)/(out!O114/560)-1</f>
        <v>0.111457080960984</v>
      </c>
      <c r="P114" s="0" t="n">
        <f aca="false">(in31!P114/961)/(out!P114/560)-1</f>
        <v>0.11608581226749</v>
      </c>
      <c r="Q114" s="0" t="n">
        <f aca="false">(in31!Q114/961)/(out!Q114/560)-1</f>
        <v>0.100247102319939</v>
      </c>
      <c r="R114" s="0" t="n">
        <f aca="false">(in31!R114/961)/(out!R114/560)-1</f>
        <v>0.113758690210705</v>
      </c>
      <c r="S114" s="0" t="n">
        <f aca="false">(in31!S114/961)/(out!S114/560)-1</f>
        <v>0.110352210927015</v>
      </c>
      <c r="T114" s="0" t="n">
        <f aca="false">(in31!T114/961)/(out!T114/560)-1</f>
        <v>0.0974022935666956</v>
      </c>
      <c r="U114" s="0" t="n">
        <f aca="false">(in31!U114/961)/(out!U114/560)-1</f>
        <v>0.107786010873122</v>
      </c>
    </row>
    <row r="115" customFormat="false" ht="12.75" hidden="false" customHeight="false" outlineLevel="0" collapsed="false">
      <c r="A115" s="0" t="n">
        <v>62883</v>
      </c>
      <c r="B115" s="0" t="n">
        <f aca="false">(in31!B115/961)/(out!B115/560)-1</f>
        <v>0.11218599968498</v>
      </c>
      <c r="C115" s="0" t="n">
        <f aca="false">(in31!C115/961)/(out!C115/560)-1</f>
        <v>0.0928469352003056</v>
      </c>
      <c r="D115" s="0" t="n">
        <f aca="false">(in31!D115/961)/(out!D115/560)-1</f>
        <v>0.119057505680943</v>
      </c>
      <c r="E115" s="0" t="n">
        <f aca="false">(in31!E115/961)/(out!E115/560)-1</f>
        <v>0.110176312911308</v>
      </c>
      <c r="F115" s="0" t="n">
        <f aca="false">(in31!F115/961)/(out!F115/560)-1</f>
        <v>0.110176312911308</v>
      </c>
      <c r="G115" s="0" t="n">
        <f aca="false">(in31!G115/961)/(out!G115/560)-1</f>
        <v>0.11485628069634</v>
      </c>
      <c r="H115" s="0" t="n">
        <f aca="false">(in31!H115/961)/(out!H115/560)-1</f>
        <v>0.113260375472421</v>
      </c>
      <c r="I115" s="0" t="n">
        <f aca="false">(in31!I115/961)/(out!I115/560)-1</f>
        <v>0.116559371625007</v>
      </c>
      <c r="J115" s="0" t="n">
        <f aca="false">(in31!J115/961)/(out!J115/560)-1</f>
        <v>0.0988727458272838</v>
      </c>
      <c r="K115" s="0" t="n">
        <f aca="false">(in31!K115/961)/(out!K115/560)-1</f>
        <v>0.0941963735078613</v>
      </c>
      <c r="L115" s="0" t="n">
        <f aca="false">(in31!L115/961)/(out!L115/560)-1</f>
        <v>0.100469996016913</v>
      </c>
      <c r="M115" s="0" t="n">
        <f aca="false">(in31!M115/961)/(out!M115/560)-1</f>
        <v>0.113657840705118</v>
      </c>
      <c r="N115" s="0" t="n">
        <f aca="false">(in31!N115/961)/(out!N115/560)-1</f>
        <v>0.0993501014078668</v>
      </c>
      <c r="O115" s="0" t="n">
        <f aca="false">(in31!O115/961)/(out!O115/560)-1</f>
        <v>0.112249227517931</v>
      </c>
      <c r="P115" s="0" t="n">
        <f aca="false">(in31!P115/961)/(out!P115/560)-1</f>
        <v>0.117685916808057</v>
      </c>
      <c r="Q115" s="0" t="n">
        <f aca="false">(in31!Q115/961)/(out!Q115/560)-1</f>
        <v>0.10126454259215</v>
      </c>
      <c r="R115" s="0" t="n">
        <f aca="false">(in31!R115/961)/(out!R115/560)-1</f>
        <v>0.11485628069634</v>
      </c>
      <c r="S115" s="0" t="n">
        <f aca="false">(in31!S115/961)/(out!S115/560)-1</f>
        <v>0.111889746510337</v>
      </c>
      <c r="T115" s="0" t="n">
        <f aca="false">(in31!T115/961)/(out!T115/560)-1</f>
        <v>0.0984927466170138</v>
      </c>
      <c r="U115" s="0" t="n">
        <f aca="false">(in31!U115/961)/(out!U115/560)-1</f>
        <v>0.108636956837755</v>
      </c>
    </row>
    <row r="116" customFormat="false" ht="12.75" hidden="false" customHeight="false" outlineLevel="0" collapsed="false">
      <c r="A116" s="0" t="n">
        <v>63336</v>
      </c>
      <c r="B116" s="0" t="n">
        <f aca="false">(in31!B116/961)/(out!B116/560)-1</f>
        <v>0.114192781564811</v>
      </c>
      <c r="C116" s="0" t="n">
        <f aca="false">(in31!C116/961)/(out!C116/560)-1</f>
        <v>0.0953093995659315</v>
      </c>
      <c r="D116" s="0" t="n">
        <f aca="false">(in31!D116/961)/(out!D116/560)-1</f>
        <v>0.11962710004919</v>
      </c>
      <c r="E116" s="0" t="n">
        <f aca="false">(in31!E116/961)/(out!E116/560)-1</f>
        <v>0.109338410405678</v>
      </c>
      <c r="F116" s="0" t="n">
        <f aca="false">(in31!F116/961)/(out!F116/560)-1</f>
        <v>0.109338410405678</v>
      </c>
      <c r="G116" s="0" t="n">
        <f aca="false">(in31!G116/961)/(out!G116/560)-1</f>
        <v>0.116385075080577</v>
      </c>
      <c r="H116" s="0" t="n">
        <f aca="false">(in31!H116/961)/(out!H116/560)-1</f>
        <v>0.113435203426955</v>
      </c>
      <c r="I116" s="0" t="n">
        <f aca="false">(in31!I116/961)/(out!I116/560)-1</f>
        <v>0.11619113194329</v>
      </c>
      <c r="J116" s="0" t="n">
        <f aca="false">(in31!J116/961)/(out!J116/560)-1</f>
        <v>0.0992257977010924</v>
      </c>
      <c r="K116" s="0" t="n">
        <f aca="false">(in31!K116/961)/(out!K116/560)-1</f>
        <v>0.095220462560512</v>
      </c>
      <c r="L116" s="0" t="n">
        <f aca="false">(in31!L116/961)/(out!L116/560)-1</f>
        <v>0.100559658837956</v>
      </c>
      <c r="M116" s="0" t="n">
        <f aca="false">(in31!M116/961)/(out!M116/560)-1</f>
        <v>0.112916127023478</v>
      </c>
      <c r="N116" s="0" t="n">
        <f aca="false">(in31!N116/961)/(out!N116/560)-1</f>
        <v>0.0979929834000906</v>
      </c>
      <c r="O116" s="0" t="n">
        <f aca="false">(in31!O116/961)/(out!O116/560)-1</f>
        <v>0.111470245147522</v>
      </c>
      <c r="P116" s="0" t="n">
        <f aca="false">(in31!P116/961)/(out!P116/560)-1</f>
        <v>0.118335250066459</v>
      </c>
      <c r="Q116" s="0" t="n">
        <f aca="false">(in31!Q116/961)/(out!Q116/560)-1</f>
        <v>0.101038212660914</v>
      </c>
      <c r="R116" s="0" t="n">
        <f aca="false">(in31!R116/961)/(out!R116/560)-1</f>
        <v>0.116385075080577</v>
      </c>
      <c r="S116" s="0" t="n">
        <f aca="false">(in31!S116/961)/(out!S116/560)-1</f>
        <v>0.112169545726114</v>
      </c>
      <c r="T116" s="0" t="n">
        <f aca="false">(in31!T116/961)/(out!T116/560)-1</f>
        <v>0.0980783590478476</v>
      </c>
      <c r="U116" s="0" t="n">
        <f aca="false">(in31!U116/961)/(out!U116/560)-1</f>
        <v>0.109429629770569</v>
      </c>
    </row>
    <row r="117" customFormat="false" ht="12.75" hidden="false" customHeight="false" outlineLevel="0" collapsed="false">
      <c r="A117" s="0" t="n">
        <v>64054</v>
      </c>
      <c r="B117" s="0" t="n">
        <f aca="false">(in31!B117/961)/(out!B117/560)-1</f>
        <v>0.111657350774104</v>
      </c>
      <c r="C117" s="0" t="n">
        <f aca="false">(in31!C117/961)/(out!C117/560)-1</f>
        <v>0.0928496668725347</v>
      </c>
      <c r="D117" s="0" t="n">
        <f aca="false">(in31!D117/961)/(out!D117/560)-1</f>
        <v>0.116944083819494</v>
      </c>
      <c r="E117" s="0" t="n">
        <f aca="false">(in31!E117/961)/(out!E117/560)-1</f>
        <v>0.107537890569738</v>
      </c>
      <c r="F117" s="0" t="n">
        <f aca="false">(in31!F117/961)/(out!F117/560)-1</f>
        <v>0.107537890569738</v>
      </c>
      <c r="G117" s="0" t="n">
        <f aca="false">(in31!G117/961)/(out!G117/560)-1</f>
        <v>0.113369421434802</v>
      </c>
      <c r="H117" s="0" t="n">
        <f aca="false">(in31!H117/961)/(out!H117/560)-1</f>
        <v>0.111914418251747</v>
      </c>
      <c r="I117" s="0" t="n">
        <f aca="false">(in31!I117/961)/(out!I117/560)-1</f>
        <v>0.114111475797836</v>
      </c>
      <c r="J117" s="0" t="n">
        <f aca="false">(in31!J117/961)/(out!J117/560)-1</f>
        <v>0.0977846135631331</v>
      </c>
      <c r="K117" s="0" t="n">
        <f aca="false">(in31!K117/961)/(out!K117/560)-1</f>
        <v>0.0933145544953029</v>
      </c>
      <c r="L117" s="0" t="n">
        <f aca="false">(in31!L117/961)/(out!L117/560)-1</f>
        <v>0.0994182465435076</v>
      </c>
      <c r="M117" s="0" t="n">
        <f aca="false">(in31!M117/961)/(out!M117/560)-1</f>
        <v>0.111585292054454</v>
      </c>
      <c r="N117" s="0" t="n">
        <f aca="false">(in31!N117/961)/(out!N117/560)-1</f>
        <v>0.0970578214065363</v>
      </c>
      <c r="O117" s="0" t="n">
        <f aca="false">(in31!O117/961)/(out!O117/560)-1</f>
        <v>0.109299025636175</v>
      </c>
      <c r="P117" s="0" t="n">
        <f aca="false">(in31!P117/961)/(out!P117/560)-1</f>
        <v>0.116227952068567</v>
      </c>
      <c r="Q117" s="0" t="n">
        <f aca="false">(in31!Q117/961)/(out!Q117/560)-1</f>
        <v>0.0993601783070779</v>
      </c>
      <c r="R117" s="0" t="n">
        <f aca="false">(in31!R117/961)/(out!R117/560)-1</f>
        <v>0.113369421434802</v>
      </c>
      <c r="S117" s="0" t="n">
        <f aca="false">(in31!S117/961)/(out!S117/560)-1</f>
        <v>0.110812152738069</v>
      </c>
      <c r="T117" s="0" t="n">
        <f aca="false">(in31!T117/961)/(out!T117/560)-1</f>
        <v>0.0973312642806707</v>
      </c>
      <c r="U117" s="0" t="n">
        <f aca="false">(in31!U117/961)/(out!U117/560)-1</f>
        <v>0.107612264091413</v>
      </c>
    </row>
    <row r="118" customFormat="false" ht="12.75" hidden="false" customHeight="false" outlineLevel="0" collapsed="false">
      <c r="A118" s="0" t="n">
        <v>64563</v>
      </c>
      <c r="B118" s="0" t="n">
        <f aca="false">(in31!B118/961)/(out!B118/560)-1</f>
        <v>0.1124971581901</v>
      </c>
      <c r="C118" s="0" t="n">
        <f aca="false">(in31!C118/961)/(out!C118/560)-1</f>
        <v>0.0942882524030835</v>
      </c>
      <c r="D118" s="0" t="n">
        <f aca="false">(in31!D118/961)/(out!D118/560)-1</f>
        <v>0.117760764696252</v>
      </c>
      <c r="E118" s="0" t="n">
        <f aca="false">(in31!E118/961)/(out!E118/560)-1</f>
        <v>0.108990623867999</v>
      </c>
      <c r="F118" s="0" t="n">
        <f aca="false">(in31!F118/961)/(out!F118/560)-1</f>
        <v>0.108990623867999</v>
      </c>
      <c r="G118" s="0" t="n">
        <f aca="false">(in31!G118/961)/(out!G118/560)-1</f>
        <v>0.114109866785176</v>
      </c>
      <c r="H118" s="0" t="n">
        <f aca="false">(in31!H118/961)/(out!H118/560)-1</f>
        <v>0.112167929116592</v>
      </c>
      <c r="I118" s="0" t="n">
        <f aca="false">(in31!I118/961)/(out!I118/560)-1</f>
        <v>0.114347489896048</v>
      </c>
      <c r="J118" s="0" t="n">
        <f aca="false">(in31!J118/961)/(out!J118/560)-1</f>
        <v>0.100032650322232</v>
      </c>
      <c r="K118" s="0" t="n">
        <f aca="false">(in31!K118/961)/(out!K118/560)-1</f>
        <v>0.0943383387806243</v>
      </c>
      <c r="L118" s="0" t="n">
        <f aca="false">(in31!L118/961)/(out!L118/560)-1</f>
        <v>0.10041227151525</v>
      </c>
      <c r="M118" s="0" t="n">
        <f aca="false">(in31!M118/961)/(out!M118/560)-1</f>
        <v>0.113156829072825</v>
      </c>
      <c r="N118" s="0" t="n">
        <f aca="false">(in31!N118/961)/(out!N118/560)-1</f>
        <v>0.0989791669548032</v>
      </c>
      <c r="O118" s="0" t="n">
        <f aca="false">(in31!O118/961)/(out!O118/560)-1</f>
        <v>0.110914965542547</v>
      </c>
      <c r="P118" s="0" t="n">
        <f aca="false">(in31!P118/961)/(out!P118/560)-1</f>
        <v>0.116487928431502</v>
      </c>
      <c r="Q118" s="0" t="n">
        <f aca="false">(in31!Q118/961)/(out!Q118/560)-1</f>
        <v>0.101630912590676</v>
      </c>
      <c r="R118" s="0" t="n">
        <f aca="false">(in31!R118/961)/(out!R118/560)-1</f>
        <v>0.114109866785176</v>
      </c>
      <c r="S118" s="0" t="n">
        <f aca="false">(in31!S118/961)/(out!S118/560)-1</f>
        <v>0.110895341143214</v>
      </c>
      <c r="T118" s="0" t="n">
        <f aca="false">(in31!T118/961)/(out!T118/560)-1</f>
        <v>0.0975990032978176</v>
      </c>
      <c r="U118" s="0" t="n">
        <f aca="false">(in31!U118/961)/(out!U118/560)-1</f>
        <v>0.108253909285668</v>
      </c>
    </row>
    <row r="119" customFormat="false" ht="12.75" hidden="false" customHeight="false" outlineLevel="0" collapsed="false">
      <c r="A119" s="0" t="n">
        <v>64619</v>
      </c>
      <c r="B119" s="0" t="n">
        <f aca="false">(in31!B119/961)/(out!B119/560)-1</f>
        <v>0.111630692555423</v>
      </c>
      <c r="C119" s="0" t="n">
        <f aca="false">(in31!C119/961)/(out!C119/560)-1</f>
        <v>0.093510641233479</v>
      </c>
      <c r="D119" s="0" t="n">
        <f aca="false">(in31!D119/961)/(out!D119/560)-1</f>
        <v>0.116942382625518</v>
      </c>
      <c r="E119" s="0" t="n">
        <f aca="false">(in31!E119/961)/(out!E119/560)-1</f>
        <v>0.109378753700879</v>
      </c>
      <c r="F119" s="0" t="n">
        <f aca="false">(in31!F119/961)/(out!F119/560)-1</f>
        <v>0.109378753700879</v>
      </c>
      <c r="G119" s="0" t="n">
        <f aca="false">(in31!G119/961)/(out!G119/560)-1</f>
        <v>0.114231748003619</v>
      </c>
      <c r="H119" s="0" t="n">
        <f aca="false">(in31!H119/961)/(out!H119/560)-1</f>
        <v>0.111972977665622</v>
      </c>
      <c r="I119" s="0" t="n">
        <f aca="false">(in31!I119/961)/(out!I119/560)-1</f>
        <v>0.115399600439973</v>
      </c>
      <c r="J119" s="0" t="n">
        <f aca="false">(in31!J119/961)/(out!J119/560)-1</f>
        <v>0.0976223121759172</v>
      </c>
      <c r="K119" s="0" t="n">
        <f aca="false">(in31!K119/961)/(out!K119/560)-1</f>
        <v>0.0931252062652181</v>
      </c>
      <c r="L119" s="0" t="n">
        <f aca="false">(in31!L119/961)/(out!L119/560)-1</f>
        <v>0.0994783751262947</v>
      </c>
      <c r="M119" s="0" t="n">
        <f aca="false">(in31!M119/961)/(out!M119/560)-1</f>
        <v>0.112565916431069</v>
      </c>
      <c r="N119" s="0" t="n">
        <f aca="false">(in31!N119/961)/(out!N119/560)-1</f>
        <v>0.0981211730719709</v>
      </c>
      <c r="O119" s="0" t="n">
        <f aca="false">(in31!O119/961)/(out!O119/560)-1</f>
        <v>0.111357293617855</v>
      </c>
      <c r="P119" s="0" t="n">
        <f aca="false">(in31!P119/961)/(out!P119/560)-1</f>
        <v>0.116182577410401</v>
      </c>
      <c r="Q119" s="0" t="n">
        <f aca="false">(in31!Q119/961)/(out!Q119/560)-1</f>
        <v>0.100298841149657</v>
      </c>
      <c r="R119" s="0" t="n">
        <f aca="false">(in31!R119/961)/(out!R119/560)-1</f>
        <v>0.114231748003619</v>
      </c>
      <c r="S119" s="0" t="n">
        <f aca="false">(in31!S119/961)/(out!S119/560)-1</f>
        <v>0.110818786063799</v>
      </c>
      <c r="T119" s="0" t="n">
        <f aca="false">(in31!T119/961)/(out!T119/560)-1</f>
        <v>0.0968340217498154</v>
      </c>
      <c r="U119" s="0" t="n">
        <f aca="false">(in31!U119/961)/(out!U119/560)-1</f>
        <v>0.107876776701022</v>
      </c>
    </row>
    <row r="120" customFormat="false" ht="12.75" hidden="false" customHeight="false" outlineLevel="0" collapsed="false">
      <c r="A120" s="0" t="n">
        <v>64960</v>
      </c>
      <c r="B120" s="0" t="n">
        <f aca="false">(in31!B120/961)/(out!B120/560)-1</f>
        <v>0.110919522578954</v>
      </c>
      <c r="C120" s="0" t="n">
        <f aca="false">(in31!C120/961)/(out!C120/560)-1</f>
        <v>0.0940492225186886</v>
      </c>
      <c r="D120" s="0" t="n">
        <f aca="false">(in31!D120/961)/(out!D120/560)-1</f>
        <v>0.116874348751456</v>
      </c>
      <c r="E120" s="0" t="n">
        <f aca="false">(in31!E120/961)/(out!E120/560)-1</f>
        <v>0.108732365534535</v>
      </c>
      <c r="F120" s="0" t="n">
        <f aca="false">(in31!F120/961)/(out!F120/560)-1</f>
        <v>0.108732365534535</v>
      </c>
      <c r="G120" s="0" t="n">
        <f aca="false">(in31!G120/961)/(out!G120/560)-1</f>
        <v>0.114332385274282</v>
      </c>
      <c r="H120" s="0" t="n">
        <f aca="false">(in31!H120/961)/(out!H120/560)-1</f>
        <v>0.110301188227288</v>
      </c>
      <c r="I120" s="0" t="n">
        <f aca="false">(in31!I120/961)/(out!I120/560)-1</f>
        <v>0.114672485173146</v>
      </c>
      <c r="J120" s="0" t="n">
        <f aca="false">(in31!J120/961)/(out!J120/560)-1</f>
        <v>0.0985756137977161</v>
      </c>
      <c r="K120" s="0" t="n">
        <f aca="false">(in31!K120/961)/(out!K120/560)-1</f>
        <v>0.094032763358086</v>
      </c>
      <c r="L120" s="0" t="n">
        <f aca="false">(in31!L120/961)/(out!L120/560)-1</f>
        <v>0.0992615532494277</v>
      </c>
      <c r="M120" s="0" t="n">
        <f aca="false">(in31!M120/961)/(out!M120/560)-1</f>
        <v>0.112325066659583</v>
      </c>
      <c r="N120" s="0" t="n">
        <f aca="false">(in31!N120/961)/(out!N120/560)-1</f>
        <v>0.0978189613942702</v>
      </c>
      <c r="O120" s="0" t="n">
        <f aca="false">(in31!O120/961)/(out!O120/560)-1</f>
        <v>0.110291138357545</v>
      </c>
      <c r="P120" s="0" t="n">
        <f aca="false">(in31!P120/961)/(out!P120/560)-1</f>
        <v>0.115786518431174</v>
      </c>
      <c r="Q120" s="0" t="n">
        <f aca="false">(in31!Q120/961)/(out!Q120/560)-1</f>
        <v>0.100191188418181</v>
      </c>
      <c r="R120" s="0" t="n">
        <f aca="false">(in31!R120/961)/(out!R120/560)-1</f>
        <v>0.114332385274282</v>
      </c>
      <c r="S120" s="0" t="n">
        <f aca="false">(in31!S120/961)/(out!S120/560)-1</f>
        <v>0.10982662820945</v>
      </c>
      <c r="T120" s="0" t="n">
        <f aca="false">(in31!T120/961)/(out!T120/560)-1</f>
        <v>0.0969652211963612</v>
      </c>
      <c r="U120" s="0" t="n">
        <f aca="false">(in31!U120/961)/(out!U120/560)-1</f>
        <v>0.107610608019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Q134" activeCellId="0" sqref="Q1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495</v>
      </c>
      <c r="B1" s="0" t="n">
        <f aca="false">(FOTIN!B1-MIN(FOTIN!B$1:B$120))/(MAX(FOTIN!B$1:B$120)-MIN(FOTIN!B$1:B$120))</f>
        <v>1</v>
      </c>
      <c r="C1" s="0" t="n">
        <f aca="false">(FOTIN!C1-MIN(FOTIN!C$1:C$120))/(MAX(FOTIN!C$1:C$120)-MIN(FOTIN!C$1:C$120))</f>
        <v>0.940136659626247</v>
      </c>
      <c r="D1" s="0" t="n">
        <f aca="false">(FOTIN!D1-MIN(FOTIN!D$1:D$120))/(MAX(FOTIN!D$1:D$120)-MIN(FOTIN!D$1:D$120))</f>
        <v>1</v>
      </c>
      <c r="E1" s="0" t="n">
        <f aca="false">(FOTIN!E1-MIN(FOTIN!E$1:E$120))/(MAX(FOTIN!E$1:E$120)-MIN(FOTIN!E$1:E$120))</f>
        <v>1</v>
      </c>
      <c r="F1" s="0" t="n">
        <f aca="false">(FOTIN!F1-MIN(FOTIN!F$1:F$120))/(MAX(FOTIN!F$1:F$120)-MIN(FOTIN!F$1:F$120))</f>
        <v>1</v>
      </c>
      <c r="G1" s="0" t="n">
        <f aca="false">(FOTIN!G1-MIN(FOTIN!G$1:G$120))/(MAX(FOTIN!G$1:G$120)-MIN(FOTIN!G$1:G$120))</f>
        <v>1</v>
      </c>
      <c r="H1" s="0" t="n">
        <f aca="false">(FOTIN!H1-MIN(FOTIN!H$1:H$120))/(MAX(FOTIN!H$1:H$120)-MIN(FOTIN!H$1:H$120))</f>
        <v>1</v>
      </c>
      <c r="I1" s="0" t="n">
        <f aca="false">(FOTIN!I1-MIN(FOTIN!I$1:I$120))/(MAX(FOTIN!I$1:I$120)-MIN(FOTIN!I$1:I$120))</f>
        <v>0.966281824600839</v>
      </c>
      <c r="J1" s="0" t="n">
        <f aca="false">(FOTIN!J1-MIN(FOTIN!J$1:J$120))/(MAX(FOTIN!J$1:J$120)-MIN(FOTIN!J$1:J$120))</f>
        <v>0.979912079308419</v>
      </c>
      <c r="K1" s="0" t="n">
        <f aca="false">(FOTIN!K1-MIN(FOTIN!K$1:K$120))/(MAX(FOTIN!K$1:K$120)-MIN(FOTIN!K$1:K$120))</f>
        <v>0.930708327534355</v>
      </c>
      <c r="L1" s="0" t="n">
        <f aca="false">(FOTIN!L1-MIN(FOTIN!L$1:L$120))/(MAX(FOTIN!L$1:L$120)-MIN(FOTIN!L$1:L$120))</f>
        <v>0.838343433187966</v>
      </c>
      <c r="M1" s="0" t="n">
        <f aca="false">(FOTIN!M1-MIN(FOTIN!M$1:M$120))/(MAX(FOTIN!M$1:M$120)-MIN(FOTIN!M$1:M$120))</f>
        <v>0.995518467503471</v>
      </c>
      <c r="N1" s="0" t="n">
        <f aca="false">(FOTIN!N1-MIN(FOTIN!N$1:N$120))/(MAX(FOTIN!N$1:N$120)-MIN(FOTIN!N$1:N$120))</f>
        <v>1</v>
      </c>
      <c r="O1" s="0" t="n">
        <f aca="false">(FOTIN!O1-MIN(FOTIN!O$1:O$120))/(MAX(FOTIN!O$1:O$120)-MIN(FOTIN!O$1:O$120))</f>
        <v>1</v>
      </c>
      <c r="P1" s="0" t="n">
        <f aca="false">(FOTIN!P1-MIN(FOTIN!P$1:P$120))/(MAX(FOTIN!P$1:P$120)-MIN(FOTIN!P$1:P$120))</f>
        <v>1</v>
      </c>
      <c r="Q1" s="0" t="n">
        <f aca="false">(FOTIN!Q1-MIN(FOTIN!Q$1:Q$120))/(MAX(FOTIN!Q$1:Q$120)-MIN(FOTIN!Q$1:Q$120))</f>
        <v>1</v>
      </c>
      <c r="R1" s="0" t="n">
        <f aca="false">(FOTIN!R1-MIN(FOTIN!R$1:R$120))/(MAX(FOTIN!R$1:R$120)-MIN(FOTIN!R$1:R$120))</f>
        <v>1</v>
      </c>
      <c r="S1" s="0" t="n">
        <f aca="false">(FOTIN!S1-MIN(FOTIN!S$1:S$120))/(MAX(FOTIN!S$1:S$120)-MIN(FOTIN!S$1:S$120))</f>
        <v>1</v>
      </c>
      <c r="T1" s="0" t="n">
        <f aca="false">(FOTIN!T1-MIN(FOTIN!T$1:T$120))/(MAX(FOTIN!T$1:T$120)-MIN(FOTIN!T$1:T$120))</f>
        <v>0.590638006072099</v>
      </c>
      <c r="U1" s="0" t="n">
        <f aca="false">(FOTIN!U1-MIN(FOTIN!U$1:U$120))/(MAX(FOTIN!U$1:U$120)-MIN(FOTIN!U$1:U$120))</f>
        <v>1</v>
      </c>
    </row>
    <row r="2" customFormat="false" ht="12.75" hidden="false" customHeight="false" outlineLevel="0" collapsed="false">
      <c r="A2" s="0" t="n">
        <v>18527</v>
      </c>
      <c r="B2" s="0" t="n">
        <f aca="false">(FOTIN!B2-MIN(FOTIN!B$1:B$120))/(MAX(FOTIN!B$1:B$120)-MIN(FOTIN!B$1:B$120))</f>
        <v>0.992930420129899</v>
      </c>
      <c r="C2" s="0" t="n">
        <f aca="false">(FOTIN!C2-MIN(FOTIN!C$1:C$120))/(MAX(FOTIN!C$1:C$120)-MIN(FOTIN!C$1:C$120))</f>
        <v>0.907652822100704</v>
      </c>
      <c r="D2" s="0" t="n">
        <f aca="false">(FOTIN!D2-MIN(FOTIN!D$1:D$120))/(MAX(FOTIN!D$1:D$120)-MIN(FOTIN!D$1:D$120))</f>
        <v>0.995726594058055</v>
      </c>
      <c r="E2" s="0" t="n">
        <f aca="false">(FOTIN!E2-MIN(FOTIN!E$1:E$120))/(MAX(FOTIN!E$1:E$120)-MIN(FOTIN!E$1:E$120))</f>
        <v>0.993602456225066</v>
      </c>
      <c r="F2" s="0" t="n">
        <f aca="false">(FOTIN!F2-MIN(FOTIN!F$1:F$120))/(MAX(FOTIN!F$1:F$120)-MIN(FOTIN!F$1:F$120))</f>
        <v>0.993602456225066</v>
      </c>
      <c r="G2" s="0" t="n">
        <f aca="false">(FOTIN!G2-MIN(FOTIN!G$1:G$120))/(MAX(FOTIN!G$1:G$120)-MIN(FOTIN!G$1:G$120))</f>
        <v>0.993788109996979</v>
      </c>
      <c r="H2" s="0" t="n">
        <f aca="false">(FOTIN!H2-MIN(FOTIN!H$1:H$120))/(MAX(FOTIN!H$1:H$120)-MIN(FOTIN!H$1:H$120))</f>
        <v>0.991072276396328</v>
      </c>
      <c r="I2" s="0" t="n">
        <f aca="false">(FOTIN!I2-MIN(FOTIN!I$1:I$120))/(MAX(FOTIN!I$1:I$120)-MIN(FOTIN!I$1:I$120))</f>
        <v>0.95031226893946</v>
      </c>
      <c r="J2" s="0" t="n">
        <f aca="false">(FOTIN!J2-MIN(FOTIN!J$1:J$120))/(MAX(FOTIN!J$1:J$120)-MIN(FOTIN!J$1:J$120))</f>
        <v>0.936177961671116</v>
      </c>
      <c r="K2" s="0" t="n">
        <f aca="false">(FOTIN!K2-MIN(FOTIN!K$1:K$120))/(MAX(FOTIN!K$1:K$120)-MIN(FOTIN!K$1:K$120))</f>
        <v>0.898243282684636</v>
      </c>
      <c r="L2" s="0" t="n">
        <f aca="false">(FOTIN!L2-MIN(FOTIN!L$1:L$120))/(MAX(FOTIN!L$1:L$120)-MIN(FOTIN!L$1:L$120))</f>
        <v>0.792605529943888</v>
      </c>
      <c r="M2" s="0" t="n">
        <f aca="false">(FOTIN!M2-MIN(FOTIN!M$1:M$120))/(MAX(FOTIN!M$1:M$120)-MIN(FOTIN!M$1:M$120))</f>
        <v>0.992368851877072</v>
      </c>
      <c r="N2" s="0" t="n">
        <f aca="false">(FOTIN!N2-MIN(FOTIN!N$1:N$120))/(MAX(FOTIN!N$1:N$120)-MIN(FOTIN!N$1:N$120))</f>
        <v>0.987190373204801</v>
      </c>
      <c r="O2" s="0" t="n">
        <f aca="false">(FOTIN!O2-MIN(FOTIN!O$1:O$120))/(MAX(FOTIN!O$1:O$120)-MIN(FOTIN!O$1:O$120))</f>
        <v>0.994747315818254</v>
      </c>
      <c r="P2" s="0" t="n">
        <f aca="false">(FOTIN!P2-MIN(FOTIN!P$1:P$120))/(MAX(FOTIN!P$1:P$120)-MIN(FOTIN!P$1:P$120))</f>
        <v>0.995841729752389</v>
      </c>
      <c r="Q2" s="0" t="n">
        <f aca="false">(FOTIN!Q2-MIN(FOTIN!Q$1:Q$120))/(MAX(FOTIN!Q$1:Q$120)-MIN(FOTIN!Q$1:Q$120))</f>
        <v>0.975389187336668</v>
      </c>
      <c r="R2" s="0" t="n">
        <f aca="false">(FOTIN!R2-MIN(FOTIN!R$1:R$120))/(MAX(FOTIN!R$1:R$120)-MIN(FOTIN!R$1:R$120))</f>
        <v>0.993788109996979</v>
      </c>
      <c r="S2" s="0" t="n">
        <f aca="false">(FOTIN!S2-MIN(FOTIN!S$1:S$120))/(MAX(FOTIN!S$1:S$120)-MIN(FOTIN!S$1:S$120))</f>
        <v>0.982626532969225</v>
      </c>
      <c r="T2" s="0" t="n">
        <f aca="false">(FOTIN!T2-MIN(FOTIN!T$1:T$120))/(MAX(FOTIN!T$1:T$120)-MIN(FOTIN!T$1:T$120))</f>
        <v>0.54877864618848</v>
      </c>
      <c r="U2" s="0" t="n">
        <f aca="false">(FOTIN!U2-MIN(FOTIN!U$1:U$120))/(MAX(FOTIN!U$1:U$120)-MIN(FOTIN!U$1:U$120))</f>
        <v>0.978625716731363</v>
      </c>
    </row>
    <row r="3" customFormat="false" ht="12.75" hidden="false" customHeight="false" outlineLevel="0" collapsed="false">
      <c r="A3" s="0" t="n">
        <v>18572</v>
      </c>
      <c r="B3" s="0" t="n">
        <f aca="false">(FOTIN!B3-MIN(FOTIN!B$1:B$120))/(MAX(FOTIN!B$1:B$120)-MIN(FOTIN!B$1:B$120))</f>
        <v>0.975846789443471</v>
      </c>
      <c r="C3" s="0" t="n">
        <f aca="false">(FOTIN!C3-MIN(FOTIN!C$1:C$120))/(MAX(FOTIN!C$1:C$120)-MIN(FOTIN!C$1:C$120))</f>
        <v>0.870345740363988</v>
      </c>
      <c r="D3" s="0" t="n">
        <f aca="false">(FOTIN!D3-MIN(FOTIN!D$1:D$120))/(MAX(FOTIN!D$1:D$120)-MIN(FOTIN!D$1:D$120))</f>
        <v>0.988076047093449</v>
      </c>
      <c r="E3" s="0" t="n">
        <f aca="false">(FOTIN!E3-MIN(FOTIN!E$1:E$120))/(MAX(FOTIN!E$1:E$120)-MIN(FOTIN!E$1:E$120))</f>
        <v>0.980459502755357</v>
      </c>
      <c r="F3" s="0" t="n">
        <f aca="false">(FOTIN!F3-MIN(FOTIN!F$1:F$120))/(MAX(FOTIN!F$1:F$120)-MIN(FOTIN!F$1:F$120))</f>
        <v>0.980459502755357</v>
      </c>
      <c r="G3" s="0" t="n">
        <f aca="false">(FOTIN!G3-MIN(FOTIN!G$1:G$120))/(MAX(FOTIN!G$1:G$120)-MIN(FOTIN!G$1:G$120))</f>
        <v>0.980132869362666</v>
      </c>
      <c r="H3" s="0" t="n">
        <f aca="false">(FOTIN!H3-MIN(FOTIN!H$1:H$120))/(MAX(FOTIN!H$1:H$120)-MIN(FOTIN!H$1:H$120))</f>
        <v>0.973700086925819</v>
      </c>
      <c r="I3" s="0" t="n">
        <f aca="false">(FOTIN!I3-MIN(FOTIN!I$1:I$120))/(MAX(FOTIN!I$1:I$120)-MIN(FOTIN!I$1:I$120))</f>
        <v>0.934592342998418</v>
      </c>
      <c r="J3" s="0" t="n">
        <f aca="false">(FOTIN!J3-MIN(FOTIN!J$1:J$120))/(MAX(FOTIN!J$1:J$120)-MIN(FOTIN!J$1:J$120))</f>
        <v>0.879842281064658</v>
      </c>
      <c r="K3" s="0" t="n">
        <f aca="false">(FOTIN!K3-MIN(FOTIN!K$1:K$120))/(MAX(FOTIN!K$1:K$120)-MIN(FOTIN!K$1:K$120))</f>
        <v>0.861217058279054</v>
      </c>
      <c r="L3" s="0" t="n">
        <f aca="false">(FOTIN!L3-MIN(FOTIN!L$1:L$120))/(MAX(FOTIN!L$1:L$120)-MIN(FOTIN!L$1:L$120))</f>
        <v>0.739615968207151</v>
      </c>
      <c r="M3" s="0" t="n">
        <f aca="false">(FOTIN!M3-MIN(FOTIN!M$1:M$120))/(MAX(FOTIN!M$1:M$120)-MIN(FOTIN!M$1:M$120))</f>
        <v>0.987249673282295</v>
      </c>
      <c r="N3" s="0" t="n">
        <f aca="false">(FOTIN!N3-MIN(FOTIN!N$1:N$120))/(MAX(FOTIN!N$1:N$120)-MIN(FOTIN!N$1:N$120))</f>
        <v>0.966647876454508</v>
      </c>
      <c r="O3" s="0" t="n">
        <f aca="false">(FOTIN!O3-MIN(FOTIN!O$1:O$120))/(MAX(FOTIN!O$1:O$120)-MIN(FOTIN!O$1:O$120))</f>
        <v>0.985416309161683</v>
      </c>
      <c r="P3" s="0" t="n">
        <f aca="false">(FOTIN!P3-MIN(FOTIN!P$1:P$120))/(MAX(FOTIN!P$1:P$120)-MIN(FOTIN!P$1:P$120))</f>
        <v>0.988343913912446</v>
      </c>
      <c r="Q3" s="0" t="n">
        <f aca="false">(FOTIN!Q3-MIN(FOTIN!Q$1:Q$120))/(MAX(FOTIN!Q$1:Q$120)-MIN(FOTIN!Q$1:Q$120))</f>
        <v>0.935843376620377</v>
      </c>
      <c r="R3" s="0" t="n">
        <f aca="false">(FOTIN!R3-MIN(FOTIN!R$1:R$120))/(MAX(FOTIN!R$1:R$120)-MIN(FOTIN!R$1:R$120))</f>
        <v>0.980132869362666</v>
      </c>
      <c r="S3" s="0" t="n">
        <f aca="false">(FOTIN!S3-MIN(FOTIN!S$1:S$120))/(MAX(FOTIN!S$1:S$120)-MIN(FOTIN!S$1:S$120))</f>
        <v>0.960114335895224</v>
      </c>
      <c r="T3" s="0" t="n">
        <f aca="false">(FOTIN!T3-MIN(FOTIN!T$1:T$120))/(MAX(FOTIN!T$1:T$120)-MIN(FOTIN!T$1:T$120))</f>
        <v>0.503265517052085</v>
      </c>
      <c r="U3" s="0" t="n">
        <f aca="false">(FOTIN!U3-MIN(FOTIN!U$1:U$120))/(MAX(FOTIN!U$1:U$120)-MIN(FOTIN!U$1:U$120))</f>
        <v>0.952041503720753</v>
      </c>
    </row>
    <row r="4" customFormat="false" ht="12.75" hidden="false" customHeight="false" outlineLevel="0" collapsed="false">
      <c r="A4" s="0" t="n">
        <v>18572</v>
      </c>
      <c r="B4" s="0" t="n">
        <f aca="false">(FOTIN!B4-MIN(FOTIN!B$1:B$120))/(MAX(FOTIN!B$1:B$120)-MIN(FOTIN!B$1:B$120))</f>
        <v>0.951717035889805</v>
      </c>
      <c r="C4" s="0" t="n">
        <f aca="false">(FOTIN!C4-MIN(FOTIN!C$1:C$120))/(MAX(FOTIN!C$1:C$120)-MIN(FOTIN!C$1:C$120))</f>
        <v>0.828075814552557</v>
      </c>
      <c r="D4" s="0" t="n">
        <f aca="false">(FOTIN!D4-MIN(FOTIN!D$1:D$120))/(MAX(FOTIN!D$1:D$120)-MIN(FOTIN!D$1:D$120))</f>
        <v>0.975806671018802</v>
      </c>
      <c r="E4" s="0" t="n">
        <f aca="false">(FOTIN!E4-MIN(FOTIN!E$1:E$120))/(MAX(FOTIN!E$1:E$120)-MIN(FOTIN!E$1:E$120))</f>
        <v>0.961645514621416</v>
      </c>
      <c r="F4" s="0" t="n">
        <f aca="false">(FOTIN!F4-MIN(FOTIN!F$1:F$120))/(MAX(FOTIN!F$1:F$120)-MIN(FOTIN!F$1:F$120))</f>
        <v>0.961645514621416</v>
      </c>
      <c r="G4" s="0" t="n">
        <f aca="false">(FOTIN!G4-MIN(FOTIN!G$1:G$120))/(MAX(FOTIN!G$1:G$120)-MIN(FOTIN!G$1:G$120))</f>
        <v>0.960096712464117</v>
      </c>
      <c r="H4" s="0" t="n">
        <f aca="false">(FOTIN!H4-MIN(FOTIN!H$1:H$120))/(MAX(FOTIN!H$1:H$120)-MIN(FOTIN!H$1:H$120))</f>
        <v>0.955186880484503</v>
      </c>
      <c r="I4" s="0" t="n">
        <f aca="false">(FOTIN!I4-MIN(FOTIN!I$1:I$120))/(MAX(FOTIN!I$1:I$120)-MIN(FOTIN!I$1:I$120))</f>
        <v>0.933190346055759</v>
      </c>
      <c r="J4" s="0" t="n">
        <f aca="false">(FOTIN!J4-MIN(FOTIN!J$1:J$120))/(MAX(FOTIN!J$1:J$120)-MIN(FOTIN!J$1:J$120))</f>
        <v>0.822620730329505</v>
      </c>
      <c r="K4" s="0" t="n">
        <f aca="false">(FOTIN!K4-MIN(FOTIN!K$1:K$120))/(MAX(FOTIN!K$1:K$120)-MIN(FOTIN!K$1:K$120))</f>
        <v>0.820103508282312</v>
      </c>
      <c r="L4" s="0" t="n">
        <f aca="false">(FOTIN!L4-MIN(FOTIN!L$1:L$120))/(MAX(FOTIN!L$1:L$120)-MIN(FOTIN!L$1:L$120))</f>
        <v>0.69755361436755</v>
      </c>
      <c r="M4" s="0" t="n">
        <f aca="false">(FOTIN!M4-MIN(FOTIN!M$1:M$120))/(MAX(FOTIN!M$1:M$120)-MIN(FOTIN!M$1:M$120))</f>
        <v>0.976505180936385</v>
      </c>
      <c r="N4" s="0" t="n">
        <f aca="false">(FOTIN!N4-MIN(FOTIN!N$1:N$120))/(MAX(FOTIN!N$1:N$120)-MIN(FOTIN!N$1:N$120))</f>
        <v>0.938706455134139</v>
      </c>
      <c r="O4" s="0" t="n">
        <f aca="false">(FOTIN!O4-MIN(FOTIN!O$1:O$120))/(MAX(FOTIN!O$1:O$120)-MIN(FOTIN!O$1:O$120))</f>
        <v>0.969173567248193</v>
      </c>
      <c r="P4" s="0" t="n">
        <f aca="false">(FOTIN!P4-MIN(FOTIN!P$1:P$120))/(MAX(FOTIN!P$1:P$120)-MIN(FOTIN!P$1:P$120))</f>
        <v>0.974833198356729</v>
      </c>
      <c r="Q4" s="0" t="n">
        <f aca="false">(FOTIN!Q4-MIN(FOTIN!Q$1:Q$120))/(MAX(FOTIN!Q$1:Q$120)-MIN(FOTIN!Q$1:Q$120))</f>
        <v>0.886699786915338</v>
      </c>
      <c r="R4" s="0" t="n">
        <f aca="false">(FOTIN!R4-MIN(FOTIN!R$1:R$120))/(MAX(FOTIN!R$1:R$120)-MIN(FOTIN!R$1:R$120))</f>
        <v>0.960096712464117</v>
      </c>
      <c r="S4" s="0" t="n">
        <f aca="false">(FOTIN!S4-MIN(FOTIN!S$1:S$120))/(MAX(FOTIN!S$1:S$120)-MIN(FOTIN!S$1:S$120))</f>
        <v>0.951055691956828</v>
      </c>
      <c r="T4" s="0" t="n">
        <f aca="false">(FOTIN!T4-MIN(FOTIN!T$1:T$120))/(MAX(FOTIN!T$1:T$120)-MIN(FOTIN!T$1:T$120))</f>
        <v>0.477431716675917</v>
      </c>
      <c r="U4" s="0" t="n">
        <f aca="false">(FOTIN!U4-MIN(FOTIN!U$1:U$120))/(MAX(FOTIN!U$1:U$120)-MIN(FOTIN!U$1:U$120))</f>
        <v>0.936717267045624</v>
      </c>
    </row>
    <row r="5" customFormat="false" ht="12.75" hidden="false" customHeight="false" outlineLevel="0" collapsed="false">
      <c r="A5" s="0" t="n">
        <v>18961</v>
      </c>
      <c r="B5" s="0" t="n">
        <f aca="false">(FOTIN!B5-MIN(FOTIN!B$1:B$120))/(MAX(FOTIN!B$1:B$120)-MIN(FOTIN!B$1:B$120))</f>
        <v>0.950464562418184</v>
      </c>
      <c r="C5" s="0" t="n">
        <f aca="false">(FOTIN!C5-MIN(FOTIN!C$1:C$120))/(MAX(FOTIN!C$1:C$120)-MIN(FOTIN!C$1:C$120))</f>
        <v>0.822157666509007</v>
      </c>
      <c r="D5" s="0" t="n">
        <f aca="false">(FOTIN!D5-MIN(FOTIN!D$1:D$120))/(MAX(FOTIN!D$1:D$120)-MIN(FOTIN!D$1:D$120))</f>
        <v>0.977700215050246</v>
      </c>
      <c r="E5" s="0" t="n">
        <f aca="false">(FOTIN!E5-MIN(FOTIN!E$1:E$120))/(MAX(FOTIN!E$1:E$120)-MIN(FOTIN!E$1:E$120))</f>
        <v>0.961209150704992</v>
      </c>
      <c r="F5" s="0" t="n">
        <f aca="false">(FOTIN!F5-MIN(FOTIN!F$1:F$120))/(MAX(FOTIN!F$1:F$120)-MIN(FOTIN!F$1:F$120))</f>
        <v>0.961209150704992</v>
      </c>
      <c r="G5" s="0" t="n">
        <f aca="false">(FOTIN!G5-MIN(FOTIN!G$1:G$120))/(MAX(FOTIN!G$1:G$120)-MIN(FOTIN!G$1:G$120))</f>
        <v>0.960642538466841</v>
      </c>
      <c r="H5" s="0" t="n">
        <f aca="false">(FOTIN!H5-MIN(FOTIN!H$1:H$120))/(MAX(FOTIN!H$1:H$120)-MIN(FOTIN!H$1:H$120))</f>
        <v>0.952847589341368</v>
      </c>
      <c r="I5" s="0" t="n">
        <f aca="false">(FOTIN!I5-MIN(FOTIN!I$1:I$120))/(MAX(FOTIN!I$1:I$120)-MIN(FOTIN!I$1:I$120))</f>
        <v>0.928075739838905</v>
      </c>
      <c r="J5" s="0" t="n">
        <f aca="false">(FOTIN!J5-MIN(FOTIN!J$1:J$120))/(MAX(FOTIN!J$1:J$120)-MIN(FOTIN!J$1:J$120))</f>
        <v>0.810755204601946</v>
      </c>
      <c r="K5" s="0" t="n">
        <f aca="false">(FOTIN!K5-MIN(FOTIN!K$1:K$120))/(MAX(FOTIN!K$1:K$120)-MIN(FOTIN!K$1:K$120))</f>
        <v>0.814340557865304</v>
      </c>
      <c r="L5" s="0" t="n">
        <f aca="false">(FOTIN!L5-MIN(FOTIN!L$1:L$120))/(MAX(FOTIN!L$1:L$120)-MIN(FOTIN!L$1:L$120))</f>
        <v>0.683528168769198</v>
      </c>
      <c r="M5" s="0" t="n">
        <f aca="false">(FOTIN!M5-MIN(FOTIN!M$1:M$120))/(MAX(FOTIN!M$1:M$120)-MIN(FOTIN!M$1:M$120))</f>
        <v>0.978666548331393</v>
      </c>
      <c r="N5" s="0" t="n">
        <f aca="false">(FOTIN!N5-MIN(FOTIN!N$1:N$120))/(MAX(FOTIN!N$1:N$120)-MIN(FOTIN!N$1:N$120))</f>
        <v>0.934127328177155</v>
      </c>
      <c r="O5" s="0" t="n">
        <f aca="false">(FOTIN!O5-MIN(FOTIN!O$1:O$120))/(MAX(FOTIN!O$1:O$120)-MIN(FOTIN!O$1:O$120))</f>
        <v>0.969362594247698</v>
      </c>
      <c r="P5" s="0" t="n">
        <f aca="false">(FOTIN!P5-MIN(FOTIN!P$1:P$120))/(MAX(FOTIN!P$1:P$120)-MIN(FOTIN!P$1:P$120))</f>
        <v>0.976807565995675</v>
      </c>
      <c r="Q5" s="0" t="n">
        <f aca="false">(FOTIN!Q5-MIN(FOTIN!Q$1:Q$120))/(MAX(FOTIN!Q$1:Q$120)-MIN(FOTIN!Q$1:Q$120))</f>
        <v>0.875546930104529</v>
      </c>
      <c r="R5" s="0" t="n">
        <f aca="false">(FOTIN!R5-MIN(FOTIN!R$1:R$120))/(MAX(FOTIN!R$1:R$120)-MIN(FOTIN!R$1:R$120))</f>
        <v>0.960642538466841</v>
      </c>
      <c r="S5" s="0" t="n">
        <f aca="false">(FOTIN!S5-MIN(FOTIN!S$1:S$120))/(MAX(FOTIN!S$1:S$120)-MIN(FOTIN!S$1:S$120))</f>
        <v>0.944321944706137</v>
      </c>
      <c r="T5" s="0" t="n">
        <f aca="false">(FOTIN!T5-MIN(FOTIN!T$1:T$120))/(MAX(FOTIN!T$1:T$120)-MIN(FOTIN!T$1:T$120))</f>
        <v>0.463535580590796</v>
      </c>
      <c r="U5" s="0" t="n">
        <f aca="false">(FOTIN!U5-MIN(FOTIN!U$1:U$120))/(MAX(FOTIN!U$1:U$120)-MIN(FOTIN!U$1:U$120))</f>
        <v>0.928103573344342</v>
      </c>
    </row>
    <row r="6" customFormat="false" ht="12.75" hidden="false" customHeight="false" outlineLevel="0" collapsed="false">
      <c r="A6" s="0" t="n">
        <v>19510</v>
      </c>
      <c r="B6" s="0" t="n">
        <f aca="false">(FOTIN!B6-MIN(FOTIN!B$1:B$120))/(MAX(FOTIN!B$1:B$120)-MIN(FOTIN!B$1:B$120))</f>
        <v>0.934773236983824</v>
      </c>
      <c r="C6" s="0" t="n">
        <f aca="false">(FOTIN!C6-MIN(FOTIN!C$1:C$120))/(MAX(FOTIN!C$1:C$120)-MIN(FOTIN!C$1:C$120))</f>
        <v>0.784100203669586</v>
      </c>
      <c r="D6" s="0" t="n">
        <f aca="false">(FOTIN!D6-MIN(FOTIN!D$1:D$120))/(MAX(FOTIN!D$1:D$120)-MIN(FOTIN!D$1:D$120))</f>
        <v>0.975086062405762</v>
      </c>
      <c r="E6" s="0" t="n">
        <f aca="false">(FOTIN!E6-MIN(FOTIN!E$1:E$120))/(MAX(FOTIN!E$1:E$120)-MIN(FOTIN!E$1:E$120))</f>
        <v>0.949716508555639</v>
      </c>
      <c r="F6" s="0" t="n">
        <f aca="false">(FOTIN!F6-MIN(FOTIN!F$1:F$120))/(MAX(FOTIN!F$1:F$120)-MIN(FOTIN!F$1:F$120))</f>
        <v>0.949716508555639</v>
      </c>
      <c r="G6" s="0" t="n">
        <f aca="false">(FOTIN!G6-MIN(FOTIN!G$1:G$120))/(MAX(FOTIN!G$1:G$120)-MIN(FOTIN!G$1:G$120))</f>
        <v>0.948921596529196</v>
      </c>
      <c r="H6" s="0" t="n">
        <f aca="false">(FOTIN!H6-MIN(FOTIN!H$1:H$120))/(MAX(FOTIN!H$1:H$120)-MIN(FOTIN!H$1:H$120))</f>
        <v>0.940306779271272</v>
      </c>
      <c r="I6" s="0" t="n">
        <f aca="false">(FOTIN!I6-MIN(FOTIN!I$1:I$120))/(MAX(FOTIN!I$1:I$120)-MIN(FOTIN!I$1:I$120))</f>
        <v>0.92628098789285</v>
      </c>
      <c r="J6" s="0" t="n">
        <f aca="false">(FOTIN!J6-MIN(FOTIN!J$1:J$120))/(MAX(FOTIN!J$1:J$120)-MIN(FOTIN!J$1:J$120))</f>
        <v>0.756900483482048</v>
      </c>
      <c r="K6" s="0" t="n">
        <f aca="false">(FOTIN!K6-MIN(FOTIN!K$1:K$120))/(MAX(FOTIN!K$1:K$120)-MIN(FOTIN!K$1:K$120))</f>
        <v>0.776813875559856</v>
      </c>
      <c r="L6" s="0" t="n">
        <f aca="false">(FOTIN!L6-MIN(FOTIN!L$1:L$120))/(MAX(FOTIN!L$1:L$120)-MIN(FOTIN!L$1:L$120))</f>
        <v>0.638895682809035</v>
      </c>
      <c r="M6" s="0" t="n">
        <f aca="false">(FOTIN!M6-MIN(FOTIN!M$1:M$120))/(MAX(FOTIN!M$1:M$120)-MIN(FOTIN!M$1:M$120))</f>
        <v>0.978651632503075</v>
      </c>
      <c r="N6" s="0" t="n">
        <f aca="false">(FOTIN!N6-MIN(FOTIN!N$1:N$120))/(MAX(FOTIN!N$1:N$120)-MIN(FOTIN!N$1:N$120))</f>
        <v>0.911002370562735</v>
      </c>
      <c r="O6" s="0" t="n">
        <f aca="false">(FOTIN!O6-MIN(FOTIN!O$1:O$120))/(MAX(FOTIN!O$1:O$120)-MIN(FOTIN!O$1:O$120))</f>
        <v>0.963310162281995</v>
      </c>
      <c r="P6" s="0" t="n">
        <f aca="false">(FOTIN!P6-MIN(FOTIN!P$1:P$120))/(MAX(FOTIN!P$1:P$120)-MIN(FOTIN!P$1:P$120))</f>
        <v>0.973607191697436</v>
      </c>
      <c r="Q6" s="0" t="n">
        <f aca="false">(FOTIN!Q6-MIN(FOTIN!Q$1:Q$120))/(MAX(FOTIN!Q$1:Q$120)-MIN(FOTIN!Q$1:Q$120))</f>
        <v>0.821854579457066</v>
      </c>
      <c r="R6" s="0" t="n">
        <f aca="false">(FOTIN!R6-MIN(FOTIN!R$1:R$120))/(MAX(FOTIN!R$1:R$120)-MIN(FOTIN!R$1:R$120))</f>
        <v>0.948921596529196</v>
      </c>
      <c r="S6" s="0" t="n">
        <f aca="false">(FOTIN!S6-MIN(FOTIN!S$1:S$120))/(MAX(FOTIN!S$1:S$120)-MIN(FOTIN!S$1:S$120))</f>
        <v>0.93339558610232</v>
      </c>
      <c r="T6" s="0" t="n">
        <f aca="false">(FOTIN!T6-MIN(FOTIN!T$1:T$120))/(MAX(FOTIN!T$1:T$120)-MIN(FOTIN!T$1:T$120))</f>
        <v>0.429872175917105</v>
      </c>
      <c r="U6" s="0" t="n">
        <f aca="false">(FOTIN!U6-MIN(FOTIN!U$1:U$120))/(MAX(FOTIN!U$1:U$120)-MIN(FOTIN!U$1:U$120))</f>
        <v>0.909408917603041</v>
      </c>
    </row>
    <row r="7" customFormat="false" ht="12.75" hidden="false" customHeight="false" outlineLevel="0" collapsed="false">
      <c r="A7" s="0" t="n">
        <v>20232</v>
      </c>
      <c r="B7" s="0" t="n">
        <f aca="false">(FOTIN!B7-MIN(FOTIN!B$1:B$120))/(MAX(FOTIN!B$1:B$120)-MIN(FOTIN!B$1:B$120))</f>
        <v>0.937256277074045</v>
      </c>
      <c r="C7" s="0" t="n">
        <f aca="false">(FOTIN!C7-MIN(FOTIN!C$1:C$120))/(MAX(FOTIN!C$1:C$120)-MIN(FOTIN!C$1:C$120))</f>
        <v>0.78808421033319</v>
      </c>
      <c r="D7" s="0" t="n">
        <f aca="false">(FOTIN!D7-MIN(FOTIN!D$1:D$120))/(MAX(FOTIN!D$1:D$120)-MIN(FOTIN!D$1:D$120))</f>
        <v>0.977879785614968</v>
      </c>
      <c r="E7" s="0" t="n">
        <f aca="false">(FOTIN!E7-MIN(FOTIN!E$1:E$120))/(MAX(FOTIN!E$1:E$120)-MIN(FOTIN!E$1:E$120))</f>
        <v>0.951652036731611</v>
      </c>
      <c r="F7" s="0" t="n">
        <f aca="false">(FOTIN!F7-MIN(FOTIN!F$1:F$120))/(MAX(FOTIN!F$1:F$120)-MIN(FOTIN!F$1:F$120))</f>
        <v>0.951652036731611</v>
      </c>
      <c r="G7" s="0" t="n">
        <f aca="false">(FOTIN!G7-MIN(FOTIN!G$1:G$120))/(MAX(FOTIN!G$1:G$120)-MIN(FOTIN!G$1:G$120))</f>
        <v>0.950993077607465</v>
      </c>
      <c r="H7" s="0" t="n">
        <f aca="false">(FOTIN!H7-MIN(FOTIN!H$1:H$120))/(MAX(FOTIN!H$1:H$120)-MIN(FOTIN!H$1:H$120))</f>
        <v>0.946013457054476</v>
      </c>
      <c r="I7" s="0" t="n">
        <f aca="false">(FOTIN!I7-MIN(FOTIN!I$1:I$120))/(MAX(FOTIN!I$1:I$120)-MIN(FOTIN!I$1:I$120))</f>
        <v>0.940307080593532</v>
      </c>
      <c r="J7" s="0" t="n">
        <f aca="false">(FOTIN!J7-MIN(FOTIN!J$1:J$120))/(MAX(FOTIN!J$1:J$120)-MIN(FOTIN!J$1:J$120))</f>
        <v>0.760747610981333</v>
      </c>
      <c r="K7" s="0" t="n">
        <f aca="false">(FOTIN!K7-MIN(FOTIN!K$1:K$120))/(MAX(FOTIN!K$1:K$120)-MIN(FOTIN!K$1:K$120))</f>
        <v>0.781265670452323</v>
      </c>
      <c r="L7" s="0" t="n">
        <f aca="false">(FOTIN!L7-MIN(FOTIN!L$1:L$120))/(MAX(FOTIN!L$1:L$120)-MIN(FOTIN!L$1:L$120))</f>
        <v>0.649891399948203</v>
      </c>
      <c r="M7" s="0" t="n">
        <f aca="false">(FOTIN!M7-MIN(FOTIN!M$1:M$120))/(MAX(FOTIN!M$1:M$120)-MIN(FOTIN!M$1:M$120))</f>
        <v>0.979746185882612</v>
      </c>
      <c r="N7" s="0" t="n">
        <f aca="false">(FOTIN!N7-MIN(FOTIN!N$1:N$120))/(MAX(FOTIN!N$1:N$120)-MIN(FOTIN!N$1:N$120))</f>
        <v>0.91218486869645</v>
      </c>
      <c r="O7" s="0" t="n">
        <f aca="false">(FOTIN!O7-MIN(FOTIN!O$1:O$120))/(MAX(FOTIN!O$1:O$120)-MIN(FOTIN!O$1:O$120))</f>
        <v>0.96471372814554</v>
      </c>
      <c r="P7" s="0" t="n">
        <f aca="false">(FOTIN!P7-MIN(FOTIN!P$1:P$120))/(MAX(FOTIN!P$1:P$120)-MIN(FOTIN!P$1:P$120))</f>
        <v>0.975327061049614</v>
      </c>
      <c r="Q7" s="0" t="n">
        <f aca="false">(FOTIN!Q7-MIN(FOTIN!Q$1:Q$120))/(MAX(FOTIN!Q$1:Q$120)-MIN(FOTIN!Q$1:Q$120))</f>
        <v>0.824386025366763</v>
      </c>
      <c r="R7" s="0" t="n">
        <f aca="false">(FOTIN!R7-MIN(FOTIN!R$1:R$120))/(MAX(FOTIN!R$1:R$120)-MIN(FOTIN!R$1:R$120))</f>
        <v>0.950993077607465</v>
      </c>
      <c r="S7" s="0" t="n">
        <f aca="false">(FOTIN!S7-MIN(FOTIN!S$1:S$120))/(MAX(FOTIN!S$1:S$120)-MIN(FOTIN!S$1:S$120))</f>
        <v>0.947418786943028</v>
      </c>
      <c r="T7" s="0" t="n">
        <f aca="false">(FOTIN!T7-MIN(FOTIN!T$1:T$120))/(MAX(FOTIN!T$1:T$120)-MIN(FOTIN!T$1:T$120))</f>
        <v>0.44312649871519</v>
      </c>
      <c r="U7" s="0" t="n">
        <f aca="false">(FOTIN!U7-MIN(FOTIN!U$1:U$120))/(MAX(FOTIN!U$1:U$120)-MIN(FOTIN!U$1:U$120))</f>
        <v>0.922497164269335</v>
      </c>
    </row>
    <row r="8" customFormat="false" ht="12.75" hidden="false" customHeight="false" outlineLevel="0" collapsed="false">
      <c r="A8" s="0" t="n">
        <v>20784</v>
      </c>
      <c r="B8" s="0" t="n">
        <f aca="false">(FOTIN!B8-MIN(FOTIN!B$1:B$120))/(MAX(FOTIN!B$1:B$120)-MIN(FOTIN!B$1:B$120))</f>
        <v>0.936528658571744</v>
      </c>
      <c r="C8" s="0" t="n">
        <f aca="false">(FOTIN!C8-MIN(FOTIN!C$1:C$120))/(MAX(FOTIN!C$1:C$120)-MIN(FOTIN!C$1:C$120))</f>
        <v>0.778462406760208</v>
      </c>
      <c r="D8" s="0" t="n">
        <f aca="false">(FOTIN!D8-MIN(FOTIN!D$1:D$120))/(MAX(FOTIN!D$1:D$120)-MIN(FOTIN!D$1:D$120))</f>
        <v>0.981460993057658</v>
      </c>
      <c r="E8" s="0" t="n">
        <f aca="false">(FOTIN!E8-MIN(FOTIN!E$1:E$120))/(MAX(FOTIN!E$1:E$120)-MIN(FOTIN!E$1:E$120))</f>
        <v>0.953370528313961</v>
      </c>
      <c r="F8" s="0" t="n">
        <f aca="false">(FOTIN!F8-MIN(FOTIN!F$1:F$120))/(MAX(FOTIN!F$1:F$120)-MIN(FOTIN!F$1:F$120))</f>
        <v>0.953370528313961</v>
      </c>
      <c r="G8" s="0" t="n">
        <f aca="false">(FOTIN!G8-MIN(FOTIN!G$1:G$120))/(MAX(FOTIN!G$1:G$120)-MIN(FOTIN!G$1:G$120))</f>
        <v>0.952636738828877</v>
      </c>
      <c r="H8" s="0" t="n">
        <f aca="false">(FOTIN!H8-MIN(FOTIN!H$1:H$120))/(MAX(FOTIN!H$1:H$120)-MIN(FOTIN!H$1:H$120))</f>
        <v>0.943350154741548</v>
      </c>
      <c r="I8" s="0" t="n">
        <f aca="false">(FOTIN!I8-MIN(FOTIN!I$1:I$120))/(MAX(FOTIN!I$1:I$120)-MIN(FOTIN!I$1:I$120))</f>
        <v>0.933536251690406</v>
      </c>
      <c r="J8" s="0" t="n">
        <f aca="false">(FOTIN!J8-MIN(FOTIN!J$1:J$120))/(MAX(FOTIN!J$1:J$120)-MIN(FOTIN!J$1:J$120))</f>
        <v>0.748636977249832</v>
      </c>
      <c r="K8" s="0" t="n">
        <f aca="false">(FOTIN!K8-MIN(FOTIN!K$1:K$120))/(MAX(FOTIN!K$1:K$120)-MIN(FOTIN!K$1:K$120))</f>
        <v>0.771520089609381</v>
      </c>
      <c r="L8" s="0" t="n">
        <f aca="false">(FOTIN!L8-MIN(FOTIN!L$1:L$120))/(MAX(FOTIN!L$1:L$120)-MIN(FOTIN!L$1:L$120))</f>
        <v>0.634254674643803</v>
      </c>
      <c r="M8" s="0" t="n">
        <f aca="false">(FOTIN!M8-MIN(FOTIN!M$1:M$120))/(MAX(FOTIN!M$1:M$120)-MIN(FOTIN!M$1:M$120))</f>
        <v>0.984638803352872</v>
      </c>
      <c r="N8" s="0" t="n">
        <f aca="false">(FOTIN!N8-MIN(FOTIN!N$1:N$120))/(MAX(FOTIN!N$1:N$120)-MIN(FOTIN!N$1:N$120))</f>
        <v>0.909312526975059</v>
      </c>
      <c r="O8" s="0" t="n">
        <f aca="false">(FOTIN!O8-MIN(FOTIN!O$1:O$120))/(MAX(FOTIN!O$1:O$120)-MIN(FOTIN!O$1:O$120))</f>
        <v>0.967097122434451</v>
      </c>
      <c r="P8" s="0" t="n">
        <f aca="false">(FOTIN!P8-MIN(FOTIN!P$1:P$120))/(MAX(FOTIN!P$1:P$120)-MIN(FOTIN!P$1:P$120))</f>
        <v>0.979906938555102</v>
      </c>
      <c r="Q8" s="0" t="n">
        <f aca="false">(FOTIN!Q8-MIN(FOTIN!Q$1:Q$120))/(MAX(FOTIN!Q$1:Q$120)-MIN(FOTIN!Q$1:Q$120))</f>
        <v>0.812336045876721</v>
      </c>
      <c r="R8" s="0" t="n">
        <f aca="false">(FOTIN!R8-MIN(FOTIN!R$1:R$120))/(MAX(FOTIN!R$1:R$120)-MIN(FOTIN!R$1:R$120))</f>
        <v>0.952636738828877</v>
      </c>
      <c r="S8" s="0" t="n">
        <f aca="false">(FOTIN!S8-MIN(FOTIN!S$1:S$120))/(MAX(FOTIN!S$1:S$120)-MIN(FOTIN!S$1:S$120))</f>
        <v>0.939068575531954</v>
      </c>
      <c r="T8" s="0" t="n">
        <f aca="false">(FOTIN!T8-MIN(FOTIN!T$1:T$120))/(MAX(FOTIN!T$1:T$120)-MIN(FOTIN!T$1:T$120))</f>
        <v>0.428159323297484</v>
      </c>
      <c r="U8" s="0" t="n">
        <f aca="false">(FOTIN!U8-MIN(FOTIN!U$1:U$120))/(MAX(FOTIN!U$1:U$120)-MIN(FOTIN!U$1:U$120))</f>
        <v>0.912308287053579</v>
      </c>
    </row>
    <row r="9" customFormat="false" ht="12.75" hidden="false" customHeight="false" outlineLevel="0" collapsed="false">
      <c r="A9" s="0" t="n">
        <v>20932</v>
      </c>
      <c r="B9" s="0" t="n">
        <f aca="false">(FOTIN!B9-MIN(FOTIN!B$1:B$120))/(MAX(FOTIN!B$1:B$120)-MIN(FOTIN!B$1:B$120))</f>
        <v>0.923957737104054</v>
      </c>
      <c r="C9" s="0" t="n">
        <f aca="false">(FOTIN!C9-MIN(FOTIN!C$1:C$120))/(MAX(FOTIN!C$1:C$120)-MIN(FOTIN!C$1:C$120))</f>
        <v>0.751320692057304</v>
      </c>
      <c r="D9" s="0" t="n">
        <f aca="false">(FOTIN!D9-MIN(FOTIN!D$1:D$120))/(MAX(FOTIN!D$1:D$120)-MIN(FOTIN!D$1:D$120))</f>
        <v>0.977384442970524</v>
      </c>
      <c r="E9" s="0" t="n">
        <f aca="false">(FOTIN!E9-MIN(FOTIN!E$1:E$120))/(MAX(FOTIN!E$1:E$120)-MIN(FOTIN!E$1:E$120))</f>
        <v>0.944357324269184</v>
      </c>
      <c r="F9" s="0" t="n">
        <f aca="false">(FOTIN!F9-MIN(FOTIN!F$1:F$120))/(MAX(FOTIN!F$1:F$120)-MIN(FOTIN!F$1:F$120))</f>
        <v>0.944357324269184</v>
      </c>
      <c r="G9" s="0" t="n">
        <f aca="false">(FOTIN!G9-MIN(FOTIN!G$1:G$120))/(MAX(FOTIN!G$1:G$120)-MIN(FOTIN!G$1:G$120))</f>
        <v>0.943656284378993</v>
      </c>
      <c r="H9" s="0" t="n">
        <f aca="false">(FOTIN!H9-MIN(FOTIN!H$1:H$120))/(MAX(FOTIN!H$1:H$120)-MIN(FOTIN!H$1:H$120))</f>
        <v>0.931868877535929</v>
      </c>
      <c r="I9" s="0" t="n">
        <f aca="false">(FOTIN!I9-MIN(FOTIN!I$1:I$120))/(MAX(FOTIN!I$1:I$120)-MIN(FOTIN!I$1:I$120))</f>
        <v>0.929208377659561</v>
      </c>
      <c r="J9" s="0" t="n">
        <f aca="false">(FOTIN!J9-MIN(FOTIN!J$1:J$120))/(MAX(FOTIN!J$1:J$120)-MIN(FOTIN!J$1:J$120))</f>
        <v>0.712396826482126</v>
      </c>
      <c r="K9" s="0" t="n">
        <f aca="false">(FOTIN!K9-MIN(FOTIN!K$1:K$120))/(MAX(FOTIN!K$1:K$120)-MIN(FOTIN!K$1:K$120))</f>
        <v>0.744848620010705</v>
      </c>
      <c r="L9" s="0" t="n">
        <f aca="false">(FOTIN!L9-MIN(FOTIN!L$1:L$120))/(MAX(FOTIN!L$1:L$120)-MIN(FOTIN!L$1:L$120))</f>
        <v>0.602431006256569</v>
      </c>
      <c r="M9" s="0" t="n">
        <f aca="false">(FOTIN!M9-MIN(FOTIN!M$1:M$120))/(MAX(FOTIN!M$1:M$120)-MIN(FOTIN!M$1:M$120))</f>
        <v>0.983312885567368</v>
      </c>
      <c r="N9" s="0" t="n">
        <f aca="false">(FOTIN!N9-MIN(FOTIN!N$1:N$120))/(MAX(FOTIN!N$1:N$120)-MIN(FOTIN!N$1:N$120))</f>
        <v>0.891196789344195</v>
      </c>
      <c r="O9" s="0" t="n">
        <f aca="false">(FOTIN!O9-MIN(FOTIN!O$1:O$120))/(MAX(FOTIN!O$1:O$120)-MIN(FOTIN!O$1:O$120))</f>
        <v>0.961301978417608</v>
      </c>
      <c r="P9" s="0" t="n">
        <f aca="false">(FOTIN!P9-MIN(FOTIN!P$1:P$120))/(MAX(FOTIN!P$1:P$120)-MIN(FOTIN!P$1:P$120))</f>
        <v>0.975531045918361</v>
      </c>
      <c r="Q9" s="0" t="n">
        <f aca="false">(FOTIN!Q9-MIN(FOTIN!Q$1:Q$120))/(MAX(FOTIN!Q$1:Q$120)-MIN(FOTIN!Q$1:Q$120))</f>
        <v>0.771156835397917</v>
      </c>
      <c r="R9" s="0" t="n">
        <f aca="false">(FOTIN!R9-MIN(FOTIN!R$1:R$120))/(MAX(FOTIN!R$1:R$120)-MIN(FOTIN!R$1:R$120))</f>
        <v>0.943656284378993</v>
      </c>
      <c r="S9" s="0" t="n">
        <f aca="false">(FOTIN!S9-MIN(FOTIN!S$1:S$120))/(MAX(FOTIN!S$1:S$120)-MIN(FOTIN!S$1:S$120))</f>
        <v>0.92800491484696</v>
      </c>
      <c r="T9" s="0" t="n">
        <f aca="false">(FOTIN!T9-MIN(FOTIN!T$1:T$120))/(MAX(FOTIN!T$1:T$120)-MIN(FOTIN!T$1:T$120))</f>
        <v>0.403083942933187</v>
      </c>
      <c r="U9" s="0" t="n">
        <f aca="false">(FOTIN!U9-MIN(FOTIN!U$1:U$120))/(MAX(FOTIN!U$1:U$120)-MIN(FOTIN!U$1:U$120))</f>
        <v>0.895675285855759</v>
      </c>
    </row>
    <row r="10" customFormat="false" ht="12.75" hidden="false" customHeight="false" outlineLevel="0" collapsed="false">
      <c r="A10" s="0" t="n">
        <v>21219</v>
      </c>
      <c r="B10" s="0" t="n">
        <f aca="false">(FOTIN!B10-MIN(FOTIN!B$1:B$120))/(MAX(FOTIN!B$1:B$120)-MIN(FOTIN!B$1:B$120))</f>
        <v>0.924372688716559</v>
      </c>
      <c r="C10" s="0" t="n">
        <f aca="false">(FOTIN!C10-MIN(FOTIN!C$1:C$120))/(MAX(FOTIN!C$1:C$120)-MIN(FOTIN!C$1:C$120))</f>
        <v>0.742283612506347</v>
      </c>
      <c r="D10" s="0" t="n">
        <f aca="false">(FOTIN!D10-MIN(FOTIN!D$1:D$120))/(MAX(FOTIN!D$1:D$120)-MIN(FOTIN!D$1:D$120))</f>
        <v>0.985067045404578</v>
      </c>
      <c r="E10" s="0" t="n">
        <f aca="false">(FOTIN!E10-MIN(FOTIN!E$1:E$120))/(MAX(FOTIN!E$1:E$120)-MIN(FOTIN!E$1:E$120))</f>
        <v>0.947265566404546</v>
      </c>
      <c r="F10" s="0" t="n">
        <f aca="false">(FOTIN!F10-MIN(FOTIN!F$1:F$120))/(MAX(FOTIN!F$1:F$120)-MIN(FOTIN!F$1:F$120))</f>
        <v>0.947265566404546</v>
      </c>
      <c r="G10" s="0" t="n">
        <f aca="false">(FOTIN!G10-MIN(FOTIN!G$1:G$120))/(MAX(FOTIN!G$1:G$120)-MIN(FOTIN!G$1:G$120))</f>
        <v>0.946198188445136</v>
      </c>
      <c r="H10" s="0" t="n">
        <f aca="false">(FOTIN!H10-MIN(FOTIN!H$1:H$120))/(MAX(FOTIN!H$1:H$120)-MIN(FOTIN!H$1:H$120))</f>
        <v>0.933491620531585</v>
      </c>
      <c r="I10" s="0" t="n">
        <f aca="false">(FOTIN!I10-MIN(FOTIN!I$1:I$120))/(MAX(FOTIN!I$1:I$120)-MIN(FOTIN!I$1:I$120))</f>
        <v>0.93406453089341</v>
      </c>
      <c r="J10" s="0" t="n">
        <f aca="false">(FOTIN!J10-MIN(FOTIN!J$1:J$120))/(MAX(FOTIN!J$1:J$120)-MIN(FOTIN!J$1:J$120))</f>
        <v>0.699121961634703</v>
      </c>
      <c r="K10" s="0" t="n">
        <f aca="false">(FOTIN!K10-MIN(FOTIN!K$1:K$120))/(MAX(FOTIN!K$1:K$120)-MIN(FOTIN!K$1:K$120))</f>
        <v>0.736103604420329</v>
      </c>
      <c r="L10" s="0" t="n">
        <f aca="false">(FOTIN!L10-MIN(FOTIN!L$1:L$120))/(MAX(FOTIN!L$1:L$120)-MIN(FOTIN!L$1:L$120))</f>
        <v>0.591041469895404</v>
      </c>
      <c r="M10" s="0" t="n">
        <f aca="false">(FOTIN!M10-MIN(FOTIN!M$1:M$120))/(MAX(FOTIN!M$1:M$120)-MIN(FOTIN!M$1:M$120))</f>
        <v>0.99145739972163</v>
      </c>
      <c r="N10" s="0" t="n">
        <f aca="false">(FOTIN!N10-MIN(FOTIN!N$1:N$120))/(MAX(FOTIN!N$1:N$120)-MIN(FOTIN!N$1:N$120))</f>
        <v>0.886595544198271</v>
      </c>
      <c r="O10" s="0" t="n">
        <f aca="false">(FOTIN!O10-MIN(FOTIN!O$1:O$120))/(MAX(FOTIN!O$1:O$120)-MIN(FOTIN!O$1:O$120))</f>
        <v>0.966100526701429</v>
      </c>
      <c r="P10" s="0" t="n">
        <f aca="false">(FOTIN!P10-MIN(FOTIN!P$1:P$120))/(MAX(FOTIN!P$1:P$120)-MIN(FOTIN!P$1:P$120))</f>
        <v>0.982649352196391</v>
      </c>
      <c r="Q10" s="0" t="n">
        <f aca="false">(FOTIN!Q10-MIN(FOTIN!Q$1:Q$120))/(MAX(FOTIN!Q$1:Q$120)-MIN(FOTIN!Q$1:Q$120))</f>
        <v>0.754736724980382</v>
      </c>
      <c r="R10" s="0" t="n">
        <f aca="false">(FOTIN!R10-MIN(FOTIN!R$1:R$120))/(MAX(FOTIN!R$1:R$120)-MIN(FOTIN!R$1:R$120))</f>
        <v>0.946198188445136</v>
      </c>
      <c r="S10" s="0" t="n">
        <f aca="false">(FOTIN!S10-MIN(FOTIN!S$1:S$120))/(MAX(FOTIN!S$1:S$120)-MIN(FOTIN!S$1:S$120))</f>
        <v>0.928991399620862</v>
      </c>
      <c r="T10" s="0" t="n">
        <f aca="false">(FOTIN!T10-MIN(FOTIN!T$1:T$120))/(MAX(FOTIN!T$1:T$120)-MIN(FOTIN!T$1:T$120))</f>
        <v>0.393340308491171</v>
      </c>
      <c r="U10" s="0" t="n">
        <f aca="false">(FOTIN!U10-MIN(FOTIN!U$1:U$120))/(MAX(FOTIN!U$1:U$120)-MIN(FOTIN!U$1:U$120))</f>
        <v>0.891754365129976</v>
      </c>
    </row>
    <row r="11" customFormat="false" ht="12.75" hidden="false" customHeight="false" outlineLevel="0" collapsed="false">
      <c r="A11" s="0" t="n">
        <v>21562</v>
      </c>
      <c r="B11" s="0" t="n">
        <f aca="false">(FOTIN!B11-MIN(FOTIN!B$1:B$120))/(MAX(FOTIN!B$1:B$120)-MIN(FOTIN!B$1:B$120))</f>
        <v>0.919793930535136</v>
      </c>
      <c r="C11" s="0" t="n">
        <f aca="false">(FOTIN!C11-MIN(FOTIN!C$1:C$120))/(MAX(FOTIN!C$1:C$120)-MIN(FOTIN!C$1:C$120))</f>
        <v>0.727040873514884</v>
      </c>
      <c r="D11" s="0" t="n">
        <f aca="false">(FOTIN!D11-MIN(FOTIN!D$1:D$120))/(MAX(FOTIN!D$1:D$120)-MIN(FOTIN!D$1:D$120))</f>
        <v>0.987467114343696</v>
      </c>
      <c r="E11" s="0" t="n">
        <f aca="false">(FOTIN!E11-MIN(FOTIN!E$1:E$120))/(MAX(FOTIN!E$1:E$120)-MIN(FOTIN!E$1:E$120))</f>
        <v>0.944738949790152</v>
      </c>
      <c r="F11" s="0" t="n">
        <f aca="false">(FOTIN!F11-MIN(FOTIN!F$1:F$120))/(MAX(FOTIN!F$1:F$120)-MIN(FOTIN!F$1:F$120))</f>
        <v>0.944738949790152</v>
      </c>
      <c r="G11" s="0" t="n">
        <f aca="false">(FOTIN!G11-MIN(FOTIN!G$1:G$120))/(MAX(FOTIN!G$1:G$120)-MIN(FOTIN!G$1:G$120))</f>
        <v>0.943950832894854</v>
      </c>
      <c r="H11" s="0" t="n">
        <f aca="false">(FOTIN!H11-MIN(FOTIN!H$1:H$120))/(MAX(FOTIN!H$1:H$120)-MIN(FOTIN!H$1:H$120))</f>
        <v>0.930801156633812</v>
      </c>
      <c r="I11" s="0" t="n">
        <f aca="false">(FOTIN!I11-MIN(FOTIN!I$1:I$120))/(MAX(FOTIN!I$1:I$120)-MIN(FOTIN!I$1:I$120))</f>
        <v>0.937312984474727</v>
      </c>
      <c r="J11" s="0" t="n">
        <f aca="false">(FOTIN!J11-MIN(FOTIN!J$1:J$120))/(MAX(FOTIN!J$1:J$120)-MIN(FOTIN!J$1:J$120))</f>
        <v>0.681170655426242</v>
      </c>
      <c r="K11" s="0" t="n">
        <f aca="false">(FOTIN!K11-MIN(FOTIN!K$1:K$120))/(MAX(FOTIN!K$1:K$120)-MIN(FOTIN!K$1:K$120))</f>
        <v>0.721196272228411</v>
      </c>
      <c r="L11" s="0" t="n">
        <f aca="false">(FOTIN!L11-MIN(FOTIN!L$1:L$120))/(MAX(FOTIN!L$1:L$120)-MIN(FOTIN!L$1:L$120))</f>
        <v>0.57698231969975</v>
      </c>
      <c r="M11" s="0" t="n">
        <f aca="false">(FOTIN!M11-MIN(FOTIN!M$1:M$120))/(MAX(FOTIN!M$1:M$120)-MIN(FOTIN!M$1:M$120))</f>
        <v>0.994451268852003</v>
      </c>
      <c r="N11" s="0" t="n">
        <f aca="false">(FOTIN!N11-MIN(FOTIN!N$1:N$120))/(MAX(FOTIN!N$1:N$120)-MIN(FOTIN!N$1:N$120))</f>
        <v>0.877822781790227</v>
      </c>
      <c r="O11" s="0" t="n">
        <f aca="false">(FOTIN!O11-MIN(FOTIN!O$1:O$120))/(MAX(FOTIN!O$1:O$120)-MIN(FOTIN!O$1:O$120))</f>
        <v>0.966044850585326</v>
      </c>
      <c r="P11" s="0" t="n">
        <f aca="false">(FOTIN!P11-MIN(FOTIN!P$1:P$120))/(MAX(FOTIN!P$1:P$120)-MIN(FOTIN!P$1:P$120))</f>
        <v>0.984971312934149</v>
      </c>
      <c r="Q11" s="0" t="n">
        <f aca="false">(FOTIN!Q11-MIN(FOTIN!Q$1:Q$120))/(MAX(FOTIN!Q$1:Q$120)-MIN(FOTIN!Q$1:Q$120))</f>
        <v>0.733180110372082</v>
      </c>
      <c r="R11" s="0" t="n">
        <f aca="false">(FOTIN!R11-MIN(FOTIN!R$1:R$120))/(MAX(FOTIN!R$1:R$120)-MIN(FOTIN!R$1:R$120))</f>
        <v>0.943950832894854</v>
      </c>
      <c r="S11" s="0" t="n">
        <f aca="false">(FOTIN!S11-MIN(FOTIN!S$1:S$120))/(MAX(FOTIN!S$1:S$120)-MIN(FOTIN!S$1:S$120))</f>
        <v>0.927914603457521</v>
      </c>
      <c r="T11" s="0" t="n">
        <f aca="false">(FOTIN!T11-MIN(FOTIN!T$1:T$120))/(MAX(FOTIN!T$1:T$120)-MIN(FOTIN!T$1:T$120))</f>
        <v>0.38381460784365</v>
      </c>
      <c r="U11" s="0" t="n">
        <f aca="false">(FOTIN!U11-MIN(FOTIN!U$1:U$120))/(MAX(FOTIN!U$1:U$120)-MIN(FOTIN!U$1:U$120))</f>
        <v>0.886756024198872</v>
      </c>
    </row>
    <row r="12" customFormat="false" ht="12.75" hidden="false" customHeight="false" outlineLevel="0" collapsed="false">
      <c r="A12" s="0" t="n">
        <v>22170</v>
      </c>
      <c r="B12" s="0" t="n">
        <f aca="false">(FOTIN!B12-MIN(FOTIN!B$1:B$120))/(MAX(FOTIN!B$1:B$120)-MIN(FOTIN!B$1:B$120))</f>
        <v>0.926825350861254</v>
      </c>
      <c r="C12" s="0" t="n">
        <f aca="false">(FOTIN!C12-MIN(FOTIN!C$1:C$120))/(MAX(FOTIN!C$1:C$120)-MIN(FOTIN!C$1:C$120))</f>
        <v>0.734685822263431</v>
      </c>
      <c r="D12" s="0" t="n">
        <f aca="false">(FOTIN!D12-MIN(FOTIN!D$1:D$120))/(MAX(FOTIN!D$1:D$120)-MIN(FOTIN!D$1:D$120))</f>
        <v>0.994759170425061</v>
      </c>
      <c r="E12" s="0" t="n">
        <f aca="false">(FOTIN!E12-MIN(FOTIN!E$1:E$120))/(MAX(FOTIN!E$1:E$120)-MIN(FOTIN!E$1:E$120))</f>
        <v>0.951600958284365</v>
      </c>
      <c r="F12" s="0" t="n">
        <f aca="false">(FOTIN!F12-MIN(FOTIN!F$1:F$120))/(MAX(FOTIN!F$1:F$120)-MIN(FOTIN!F$1:F$120))</f>
        <v>0.951600958284365</v>
      </c>
      <c r="G12" s="0" t="n">
        <f aca="false">(FOTIN!G12-MIN(FOTIN!G$1:G$120))/(MAX(FOTIN!G$1:G$120)-MIN(FOTIN!G$1:G$120))</f>
        <v>0.950907551801128</v>
      </c>
      <c r="H12" s="0" t="n">
        <f aca="false">(FOTIN!H12-MIN(FOTIN!H$1:H$120))/(MAX(FOTIN!H$1:H$120)-MIN(FOTIN!H$1:H$120))</f>
        <v>0.941408380544285</v>
      </c>
      <c r="I12" s="0" t="n">
        <f aca="false">(FOTIN!I12-MIN(FOTIN!I$1:I$120))/(MAX(FOTIN!I$1:I$120)-MIN(FOTIN!I$1:I$120))</f>
        <v>0.95695310902533</v>
      </c>
      <c r="J12" s="0" t="n">
        <f aca="false">(FOTIN!J12-MIN(FOTIN!J$1:J$120))/(MAX(FOTIN!J$1:J$120)-MIN(FOTIN!J$1:J$120))</f>
        <v>0.692053127928352</v>
      </c>
      <c r="K12" s="0" t="n">
        <f aca="false">(FOTIN!K12-MIN(FOTIN!K$1:K$120))/(MAX(FOTIN!K$1:K$120)-MIN(FOTIN!K$1:K$120))</f>
        <v>0.729505856004657</v>
      </c>
      <c r="L12" s="0" t="n">
        <f aca="false">(FOTIN!L12-MIN(FOTIN!L$1:L$120))/(MAX(FOTIN!L$1:L$120)-MIN(FOTIN!L$1:L$120))</f>
        <v>0.594063767203012</v>
      </c>
      <c r="M12" s="0" t="n">
        <f aca="false">(FOTIN!M12-MIN(FOTIN!M$1:M$120))/(MAX(FOTIN!M$1:M$120)-MIN(FOTIN!M$1:M$120))</f>
        <v>1</v>
      </c>
      <c r="N12" s="0" t="n">
        <f aca="false">(FOTIN!N12-MIN(FOTIN!N$1:N$120))/(MAX(FOTIN!N$1:N$120)-MIN(FOTIN!N$1:N$120))</f>
        <v>0.885427547776194</v>
      </c>
      <c r="O12" s="0" t="n">
        <f aca="false">(FOTIN!O12-MIN(FOTIN!O$1:O$120))/(MAX(FOTIN!O$1:O$120)-MIN(FOTIN!O$1:O$120))</f>
        <v>0.97217599909565</v>
      </c>
      <c r="P12" s="0" t="n">
        <f aca="false">(FOTIN!P12-MIN(FOTIN!P$1:P$120))/(MAX(FOTIN!P$1:P$120)-MIN(FOTIN!P$1:P$120))</f>
        <v>0.991016136123656</v>
      </c>
      <c r="Q12" s="0" t="n">
        <f aca="false">(FOTIN!Q12-MIN(FOTIN!Q$1:Q$120))/(MAX(FOTIN!Q$1:Q$120)-MIN(FOTIN!Q$1:Q$120))</f>
        <v>0.74668336233201</v>
      </c>
      <c r="R12" s="0" t="n">
        <f aca="false">(FOTIN!R12-MIN(FOTIN!R$1:R$120))/(MAX(FOTIN!R$1:R$120)-MIN(FOTIN!R$1:R$120))</f>
        <v>0.950907551801128</v>
      </c>
      <c r="S12" s="0" t="n">
        <f aca="false">(FOTIN!S12-MIN(FOTIN!S$1:S$120))/(MAX(FOTIN!S$1:S$120)-MIN(FOTIN!S$1:S$120))</f>
        <v>0.947063549620602</v>
      </c>
      <c r="T12" s="0" t="n">
        <f aca="false">(FOTIN!T12-MIN(FOTIN!T$1:T$120))/(MAX(FOTIN!T$1:T$120)-MIN(FOTIN!T$1:T$120))</f>
        <v>0.40249691030008</v>
      </c>
      <c r="U12" s="0" t="n">
        <f aca="false">(FOTIN!U12-MIN(FOTIN!U$1:U$120))/(MAX(FOTIN!U$1:U$120)-MIN(FOTIN!U$1:U$120))</f>
        <v>0.905381513178638</v>
      </c>
    </row>
    <row r="13" customFormat="false" ht="12.75" hidden="false" customHeight="false" outlineLevel="0" collapsed="false">
      <c r="A13" s="0" t="n">
        <v>22766</v>
      </c>
      <c r="B13" s="0" t="n">
        <f aca="false">(FOTIN!B13-MIN(FOTIN!B$1:B$120))/(MAX(FOTIN!B$1:B$120)-MIN(FOTIN!B$1:B$120))</f>
        <v>0.932355842807728</v>
      </c>
      <c r="C13" s="0" t="n">
        <f aca="false">(FOTIN!C13-MIN(FOTIN!C$1:C$120))/(MAX(FOTIN!C$1:C$120)-MIN(FOTIN!C$1:C$120))</f>
        <v>0.747617161731382</v>
      </c>
      <c r="D13" s="0" t="n">
        <f aca="false">(FOTIN!D13-MIN(FOTIN!D$1:D$120))/(MAX(FOTIN!D$1:D$120)-MIN(FOTIN!D$1:D$120))</f>
        <v>0.996023794598424</v>
      </c>
      <c r="E13" s="0" t="n">
        <f aca="false">(FOTIN!E13-MIN(FOTIN!E$1:E$120))/(MAX(FOTIN!E$1:E$120)-MIN(FOTIN!E$1:E$120))</f>
        <v>0.953697787751933</v>
      </c>
      <c r="F13" s="0" t="n">
        <f aca="false">(FOTIN!F13-MIN(FOTIN!F$1:F$120))/(MAX(FOTIN!F$1:F$120)-MIN(FOTIN!F$1:F$120))</f>
        <v>0.953697787751933</v>
      </c>
      <c r="G13" s="0" t="n">
        <f aca="false">(FOTIN!G13-MIN(FOTIN!G$1:G$120))/(MAX(FOTIN!G$1:G$120)-MIN(FOTIN!G$1:G$120))</f>
        <v>0.954566406327647</v>
      </c>
      <c r="H13" s="0" t="n">
        <f aca="false">(FOTIN!H13-MIN(FOTIN!H$1:H$120))/(MAX(FOTIN!H$1:H$120)-MIN(FOTIN!H$1:H$120))</f>
        <v>0.94719894936961</v>
      </c>
      <c r="I13" s="0" t="n">
        <f aca="false">(FOTIN!I13-MIN(FOTIN!I$1:I$120))/(MAX(FOTIN!I$1:I$120)-MIN(FOTIN!I$1:I$120))</f>
        <v>0.9644999797993</v>
      </c>
      <c r="J13" s="0" t="n">
        <f aca="false">(FOTIN!J13-MIN(FOTIN!J$1:J$120))/(MAX(FOTIN!J$1:J$120)-MIN(FOTIN!J$1:J$120))</f>
        <v>0.709878492937278</v>
      </c>
      <c r="K13" s="0" t="n">
        <f aca="false">(FOTIN!K13-MIN(FOTIN!K$1:K$120))/(MAX(FOTIN!K$1:K$120)-MIN(FOTIN!K$1:K$120))</f>
        <v>0.742193921071376</v>
      </c>
      <c r="L13" s="0" t="n">
        <f aca="false">(FOTIN!L13-MIN(FOTIN!L$1:L$120))/(MAX(FOTIN!L$1:L$120)-MIN(FOTIN!L$1:L$120))</f>
        <v>0.61314755819293</v>
      </c>
      <c r="M13" s="0" t="n">
        <f aca="false">(FOTIN!M13-MIN(FOTIN!M$1:M$120))/(MAX(FOTIN!M$1:M$120)-MIN(FOTIN!M$1:M$120))</f>
        <v>0.999296578108314</v>
      </c>
      <c r="N13" s="0" t="n">
        <f aca="false">(FOTIN!N13-MIN(FOTIN!N$1:N$120))/(MAX(FOTIN!N$1:N$120)-MIN(FOTIN!N$1:N$120))</f>
        <v>0.893776678965231</v>
      </c>
      <c r="O13" s="0" t="n">
        <f aca="false">(FOTIN!O13-MIN(FOTIN!O$1:O$120))/(MAX(FOTIN!O$1:O$120)-MIN(FOTIN!O$1:O$120))</f>
        <v>0.973414107507337</v>
      </c>
      <c r="P13" s="0" t="n">
        <f aca="false">(FOTIN!P13-MIN(FOTIN!P$1:P$120))/(MAX(FOTIN!P$1:P$120)-MIN(FOTIN!P$1:P$120))</f>
        <v>0.991089110852006</v>
      </c>
      <c r="Q13" s="0" t="n">
        <f aca="false">(FOTIN!Q13-MIN(FOTIN!Q$1:Q$120))/(MAX(FOTIN!Q$1:Q$120)-MIN(FOTIN!Q$1:Q$120))</f>
        <v>0.76893168782709</v>
      </c>
      <c r="R13" s="0" t="n">
        <f aca="false">(FOTIN!R13-MIN(FOTIN!R$1:R$120))/(MAX(FOTIN!R$1:R$120)-MIN(FOTIN!R$1:R$120))</f>
        <v>0.954566406327647</v>
      </c>
      <c r="S13" s="0" t="n">
        <f aca="false">(FOTIN!S13-MIN(FOTIN!S$1:S$120))/(MAX(FOTIN!S$1:S$120)-MIN(FOTIN!S$1:S$120))</f>
        <v>0.956883319975049</v>
      </c>
      <c r="T13" s="0" t="n">
        <f aca="false">(FOTIN!T13-MIN(FOTIN!T$1:T$120))/(MAX(FOTIN!T$1:T$120)-MIN(FOTIN!T$1:T$120))</f>
        <v>0.41927017955502</v>
      </c>
      <c r="U13" s="0" t="n">
        <f aca="false">(FOTIN!U13-MIN(FOTIN!U$1:U$120))/(MAX(FOTIN!U$1:U$120)-MIN(FOTIN!U$1:U$120))</f>
        <v>0.918805381097741</v>
      </c>
    </row>
    <row r="14" customFormat="false" ht="12.75" hidden="false" customHeight="false" outlineLevel="0" collapsed="false">
      <c r="A14" s="0" t="n">
        <v>22962</v>
      </c>
      <c r="B14" s="0" t="n">
        <f aca="false">(FOTIN!B14-MIN(FOTIN!B$1:B$120))/(MAX(FOTIN!B$1:B$120)-MIN(FOTIN!B$1:B$120))</f>
        <v>0.928405552730626</v>
      </c>
      <c r="C14" s="0" t="n">
        <f aca="false">(FOTIN!C14-MIN(FOTIN!C$1:C$120))/(MAX(FOTIN!C$1:C$120)-MIN(FOTIN!C$1:C$120))</f>
        <v>0.73629301530901</v>
      </c>
      <c r="D14" s="0" t="n">
        <f aca="false">(FOTIN!D14-MIN(FOTIN!D$1:D$120))/(MAX(FOTIN!D$1:D$120)-MIN(FOTIN!D$1:D$120))</f>
        <v>0.994649379349482</v>
      </c>
      <c r="E14" s="0" t="n">
        <f aca="false">(FOTIN!E14-MIN(FOTIN!E$1:E$120))/(MAX(FOTIN!E$1:E$120)-MIN(FOTIN!E$1:E$120))</f>
        <v>0.950469687761488</v>
      </c>
      <c r="F14" s="0" t="n">
        <f aca="false">(FOTIN!F14-MIN(FOTIN!F$1:F$120))/(MAX(FOTIN!F$1:F$120)-MIN(FOTIN!F$1:F$120))</f>
        <v>0.950469687761488</v>
      </c>
      <c r="G14" s="0" t="n">
        <f aca="false">(FOTIN!G14-MIN(FOTIN!G$1:G$120))/(MAX(FOTIN!G$1:G$120)-MIN(FOTIN!G$1:G$120))</f>
        <v>0.951651572589005</v>
      </c>
      <c r="H14" s="0" t="n">
        <f aca="false">(FOTIN!H14-MIN(FOTIN!H$1:H$120))/(MAX(FOTIN!H$1:H$120)-MIN(FOTIN!H$1:H$120))</f>
        <v>0.944778025837815</v>
      </c>
      <c r="I14" s="0" t="n">
        <f aca="false">(FOTIN!I14-MIN(FOTIN!I$1:I$120))/(MAX(FOTIN!I$1:I$120)-MIN(FOTIN!I$1:I$120))</f>
        <v>0.963060119908473</v>
      </c>
      <c r="J14" s="0" t="n">
        <f aca="false">(FOTIN!J14-MIN(FOTIN!J$1:J$120))/(MAX(FOTIN!J$1:J$120)-MIN(FOTIN!J$1:J$120))</f>
        <v>0.697657486029987</v>
      </c>
      <c r="K14" s="0" t="n">
        <f aca="false">(FOTIN!K14-MIN(FOTIN!K$1:K$120))/(MAX(FOTIN!K$1:K$120)-MIN(FOTIN!K$1:K$120))</f>
        <v>0.731378998974622</v>
      </c>
      <c r="L14" s="0" t="n">
        <f aca="false">(FOTIN!L14-MIN(FOTIN!L$1:L$120))/(MAX(FOTIN!L$1:L$120)-MIN(FOTIN!L$1:L$120))</f>
        <v>0.602876688483544</v>
      </c>
      <c r="M14" s="0" t="n">
        <f aca="false">(FOTIN!M14-MIN(FOTIN!M$1:M$120))/(MAX(FOTIN!M$1:M$120)-MIN(FOTIN!M$1:M$120))</f>
        <v>0.995747052718808</v>
      </c>
      <c r="N14" s="0" t="n">
        <f aca="false">(FOTIN!N14-MIN(FOTIN!N$1:N$120))/(MAX(FOTIN!N$1:N$120)-MIN(FOTIN!N$1:N$120))</f>
        <v>0.887308351485879</v>
      </c>
      <c r="O14" s="0" t="n">
        <f aca="false">(FOTIN!O14-MIN(FOTIN!O$1:O$120))/(MAX(FOTIN!O$1:O$120)-MIN(FOTIN!O$1:O$120))</f>
        <v>0.969968338943766</v>
      </c>
      <c r="P14" s="0" t="n">
        <f aca="false">(FOTIN!P14-MIN(FOTIN!P$1:P$120))/(MAX(FOTIN!P$1:P$120)-MIN(FOTIN!P$1:P$120))</f>
        <v>0.988276830723561</v>
      </c>
      <c r="Q14" s="0" t="n">
        <f aca="false">(FOTIN!Q14-MIN(FOTIN!Q$1:Q$120))/(MAX(FOTIN!Q$1:Q$120)-MIN(FOTIN!Q$1:Q$120))</f>
        <v>0.756455686606838</v>
      </c>
      <c r="R14" s="0" t="n">
        <f aca="false">(FOTIN!R14-MIN(FOTIN!R$1:R$120))/(MAX(FOTIN!R$1:R$120)-MIN(FOTIN!R$1:R$120))</f>
        <v>0.951651572589005</v>
      </c>
      <c r="S14" s="0" t="n">
        <f aca="false">(FOTIN!S14-MIN(FOTIN!S$1:S$120))/(MAX(FOTIN!S$1:S$120)-MIN(FOTIN!S$1:S$120))</f>
        <v>0.954082316949544</v>
      </c>
      <c r="T14" s="0" t="n">
        <f aca="false">(FOTIN!T14-MIN(FOTIN!T$1:T$120))/(MAX(FOTIN!T$1:T$120)-MIN(FOTIN!T$1:T$120))</f>
        <v>0.410612683992016</v>
      </c>
      <c r="U14" s="0" t="n">
        <f aca="false">(FOTIN!U14-MIN(FOTIN!U$1:U$120))/(MAX(FOTIN!U$1:U$120)-MIN(FOTIN!U$1:U$120))</f>
        <v>0.913271661157869</v>
      </c>
    </row>
    <row r="15" customFormat="false" ht="12.75" hidden="false" customHeight="false" outlineLevel="0" collapsed="false">
      <c r="A15" s="0" t="n">
        <v>23287</v>
      </c>
      <c r="B15" s="0" t="n">
        <f aca="false">(FOTIN!B15-MIN(FOTIN!B$1:B$120))/(MAX(FOTIN!B$1:B$120)-MIN(FOTIN!B$1:B$120))</f>
        <v>0.92982967920441</v>
      </c>
      <c r="C15" s="0" t="n">
        <f aca="false">(FOTIN!C15-MIN(FOTIN!C$1:C$120))/(MAX(FOTIN!C$1:C$120)-MIN(FOTIN!C$1:C$120))</f>
        <v>0.743476546809991</v>
      </c>
      <c r="D15" s="0" t="n">
        <f aca="false">(FOTIN!D15-MIN(FOTIN!D$1:D$120))/(MAX(FOTIN!D$1:D$120)-MIN(FOTIN!D$1:D$120))</f>
        <v>0.994935607168464</v>
      </c>
      <c r="E15" s="0" t="n">
        <f aca="false">(FOTIN!E15-MIN(FOTIN!E$1:E$120))/(MAX(FOTIN!E$1:E$120)-MIN(FOTIN!E$1:E$120))</f>
        <v>0.950223000266524</v>
      </c>
      <c r="F15" s="0" t="n">
        <f aca="false">(FOTIN!F15-MIN(FOTIN!F$1:F$120))/(MAX(FOTIN!F$1:F$120)-MIN(FOTIN!F$1:F$120))</f>
        <v>0.950223000266524</v>
      </c>
      <c r="G15" s="0" t="n">
        <f aca="false">(FOTIN!G15-MIN(FOTIN!G$1:G$120))/(MAX(FOTIN!G$1:G$120)-MIN(FOTIN!G$1:G$120))</f>
        <v>0.951492303583849</v>
      </c>
      <c r="H15" s="0" t="n">
        <f aca="false">(FOTIN!H15-MIN(FOTIN!H$1:H$120))/(MAX(FOTIN!H$1:H$120)-MIN(FOTIN!H$1:H$120))</f>
        <v>0.949811266918685</v>
      </c>
      <c r="I15" s="0" t="n">
        <f aca="false">(FOTIN!I15-MIN(FOTIN!I$1:I$120))/(MAX(FOTIN!I$1:I$120)-MIN(FOTIN!I$1:I$120))</f>
        <v>0.977351762753117</v>
      </c>
      <c r="J15" s="0" t="n">
        <f aca="false">(FOTIN!J15-MIN(FOTIN!J$1:J$120))/(MAX(FOTIN!J$1:J$120)-MIN(FOTIN!J$1:J$120))</f>
        <v>0.706483262060805</v>
      </c>
      <c r="K15" s="0" t="n">
        <f aca="false">(FOTIN!K15-MIN(FOTIN!K$1:K$120))/(MAX(FOTIN!K$1:K$120)-MIN(FOTIN!K$1:K$120))</f>
        <v>0.739245737469704</v>
      </c>
      <c r="L15" s="0" t="n">
        <f aca="false">(FOTIN!L15-MIN(FOTIN!L$1:L$120))/(MAX(FOTIN!L$1:L$120)-MIN(FOTIN!L$1:L$120))</f>
        <v>0.618534835962975</v>
      </c>
      <c r="M15" s="0" t="n">
        <f aca="false">(FOTIN!M15-MIN(FOTIN!M$1:M$120))/(MAX(FOTIN!M$1:M$120)-MIN(FOTIN!M$1:M$120))</f>
        <v>0.994173617543761</v>
      </c>
      <c r="N15" s="0" t="n">
        <f aca="false">(FOTIN!N15-MIN(FOTIN!N$1:N$120))/(MAX(FOTIN!N$1:N$120)-MIN(FOTIN!N$1:N$120))</f>
        <v>0.890809779250804</v>
      </c>
      <c r="O15" s="0" t="n">
        <f aca="false">(FOTIN!O15-MIN(FOTIN!O$1:O$120))/(MAX(FOTIN!O$1:O$120)-MIN(FOTIN!O$1:O$120))</f>
        <v>0.96923794607902</v>
      </c>
      <c r="P15" s="0" t="n">
        <f aca="false">(FOTIN!P15-MIN(FOTIN!P$1:P$120))/(MAX(FOTIN!P$1:P$120)-MIN(FOTIN!P$1:P$120))</f>
        <v>0.987849657206779</v>
      </c>
      <c r="Q15" s="0" t="n">
        <f aca="false">(FOTIN!Q15-MIN(FOTIN!Q$1:Q$120))/(MAX(FOTIN!Q$1:Q$120)-MIN(FOTIN!Q$1:Q$120))</f>
        <v>0.76691151899777</v>
      </c>
      <c r="R15" s="0" t="n">
        <f aca="false">(FOTIN!R15-MIN(FOTIN!R$1:R$120))/(MAX(FOTIN!R$1:R$120)-MIN(FOTIN!R$1:R$120))</f>
        <v>0.951492303583849</v>
      </c>
      <c r="S15" s="0" t="n">
        <f aca="false">(FOTIN!S15-MIN(FOTIN!S$1:S$120))/(MAX(FOTIN!S$1:S$120)-MIN(FOTIN!S$1:S$120))</f>
        <v>0.968846175489128</v>
      </c>
      <c r="T15" s="0" t="n">
        <f aca="false">(FOTIN!T15-MIN(FOTIN!T$1:T$120))/(MAX(FOTIN!T$1:T$120)-MIN(FOTIN!T$1:T$120))</f>
        <v>0.430111409917299</v>
      </c>
      <c r="U15" s="0" t="n">
        <f aca="false">(FOTIN!U15-MIN(FOTIN!U$1:U$120))/(MAX(FOTIN!U$1:U$120)-MIN(FOTIN!U$1:U$120))</f>
        <v>0.929407373401356</v>
      </c>
    </row>
    <row r="16" customFormat="false" ht="12.75" hidden="false" customHeight="false" outlineLevel="0" collapsed="false">
      <c r="A16" s="0" t="n">
        <v>23662</v>
      </c>
      <c r="B16" s="0" t="n">
        <f aca="false">(FOTIN!B16-MIN(FOTIN!B$1:B$120))/(MAX(FOTIN!B$1:B$120)-MIN(FOTIN!B$1:B$120))</f>
        <v>0.925225718577263</v>
      </c>
      <c r="C16" s="0" t="n">
        <f aca="false">(FOTIN!C16-MIN(FOTIN!C$1:C$120))/(MAX(FOTIN!C$1:C$120)-MIN(FOTIN!C$1:C$120))</f>
        <v>0.736866889380066</v>
      </c>
      <c r="D16" s="0" t="n">
        <f aca="false">(FOTIN!D16-MIN(FOTIN!D$1:D$120))/(MAX(FOTIN!D$1:D$120)-MIN(FOTIN!D$1:D$120))</f>
        <v>0.98927149036088</v>
      </c>
      <c r="E16" s="0" t="n">
        <f aca="false">(FOTIN!E16-MIN(FOTIN!E$1:E$120))/(MAX(FOTIN!E$1:E$120)-MIN(FOTIN!E$1:E$120))</f>
        <v>0.945377564052909</v>
      </c>
      <c r="F16" s="0" t="n">
        <f aca="false">(FOTIN!F16-MIN(FOTIN!F$1:F$120))/(MAX(FOTIN!F$1:F$120)-MIN(FOTIN!F$1:F$120))</f>
        <v>0.945377564052909</v>
      </c>
      <c r="G16" s="0" t="n">
        <f aca="false">(FOTIN!G16-MIN(FOTIN!G$1:G$120))/(MAX(FOTIN!G$1:G$120)-MIN(FOTIN!G$1:G$120))</f>
        <v>0.94627411149945</v>
      </c>
      <c r="H16" s="0" t="n">
        <f aca="false">(FOTIN!H16-MIN(FOTIN!H$1:H$120))/(MAX(FOTIN!H$1:H$120)-MIN(FOTIN!H$1:H$120))</f>
        <v>0.945501610039058</v>
      </c>
      <c r="I16" s="0" t="n">
        <f aca="false">(FOTIN!I16-MIN(FOTIN!I$1:I$120))/(MAX(FOTIN!I$1:I$120)-MIN(FOTIN!I$1:I$120))</f>
        <v>0.974196989451317</v>
      </c>
      <c r="J16" s="0" t="n">
        <f aca="false">(FOTIN!J16-MIN(FOTIN!J$1:J$120))/(MAX(FOTIN!J$1:J$120)-MIN(FOTIN!J$1:J$120))</f>
        <v>0.700343319292828</v>
      </c>
      <c r="K16" s="0" t="n">
        <f aca="false">(FOTIN!K16-MIN(FOTIN!K$1:K$120))/(MAX(FOTIN!K$1:K$120)-MIN(FOTIN!K$1:K$120))</f>
        <v>0.732672700627631</v>
      </c>
      <c r="L16" s="0" t="n">
        <f aca="false">(FOTIN!L16-MIN(FOTIN!L$1:L$120))/(MAX(FOTIN!L$1:L$120)-MIN(FOTIN!L$1:L$120))</f>
        <v>0.613501248021331</v>
      </c>
      <c r="M16" s="0" t="n">
        <f aca="false">(FOTIN!M16-MIN(FOTIN!M$1:M$120))/(MAX(FOTIN!M$1:M$120)-MIN(FOTIN!M$1:M$120))</f>
        <v>0.989511458332506</v>
      </c>
      <c r="N16" s="0" t="n">
        <f aca="false">(FOTIN!N16-MIN(FOTIN!N$1:N$120))/(MAX(FOTIN!N$1:N$120)-MIN(FOTIN!N$1:N$120))</f>
        <v>0.886492637292649</v>
      </c>
      <c r="O16" s="0" t="n">
        <f aca="false">(FOTIN!O16-MIN(FOTIN!O$1:O$120))/(MAX(FOTIN!O$1:O$120)-MIN(FOTIN!O$1:O$120))</f>
        <v>0.964013805513044</v>
      </c>
      <c r="P16" s="0" t="n">
        <f aca="false">(FOTIN!P16-MIN(FOTIN!P$1:P$120))/(MAX(FOTIN!P$1:P$120)-MIN(FOTIN!P$1:P$120))</f>
        <v>0.982392364566559</v>
      </c>
      <c r="Q16" s="0" t="n">
        <f aca="false">(FOTIN!Q16-MIN(FOTIN!Q$1:Q$120))/(MAX(FOTIN!Q$1:Q$120)-MIN(FOTIN!Q$1:Q$120))</f>
        <v>0.759867676224756</v>
      </c>
      <c r="R16" s="0" t="n">
        <f aca="false">(FOTIN!R16-MIN(FOTIN!R$1:R$120))/(MAX(FOTIN!R$1:R$120)-MIN(FOTIN!R$1:R$120))</f>
        <v>0.94627411149945</v>
      </c>
      <c r="S16" s="0" t="n">
        <f aca="false">(FOTIN!S16-MIN(FOTIN!S$1:S$120))/(MAX(FOTIN!S$1:S$120)-MIN(FOTIN!S$1:S$120))</f>
        <v>0.96612873241258</v>
      </c>
      <c r="T16" s="0" t="n">
        <f aca="false">(FOTIN!T16-MIN(FOTIN!T$1:T$120))/(MAX(FOTIN!T$1:T$120)-MIN(FOTIN!T$1:T$120))</f>
        <v>0.426383398088537</v>
      </c>
      <c r="U16" s="0" t="n">
        <f aca="false">(FOTIN!U16-MIN(FOTIN!U$1:U$120))/(MAX(FOTIN!U$1:U$120)-MIN(FOTIN!U$1:U$120))</f>
        <v>0.92657021198653</v>
      </c>
    </row>
    <row r="17" customFormat="false" ht="12.75" hidden="false" customHeight="false" outlineLevel="0" collapsed="false">
      <c r="A17" s="0" t="n">
        <v>24233</v>
      </c>
      <c r="B17" s="0" t="n">
        <f aca="false">(FOTIN!B17-MIN(FOTIN!B$1:B$120))/(MAX(FOTIN!B$1:B$120)-MIN(FOTIN!B$1:B$120))</f>
        <v>0.926244015723002</v>
      </c>
      <c r="C17" s="0" t="n">
        <f aca="false">(FOTIN!C17-MIN(FOTIN!C$1:C$120))/(MAX(FOTIN!C$1:C$120)-MIN(FOTIN!C$1:C$120))</f>
        <v>0.745457397928974</v>
      </c>
      <c r="D17" s="0" t="n">
        <f aca="false">(FOTIN!D17-MIN(FOTIN!D$1:D$120))/(MAX(FOTIN!D$1:D$120)-MIN(FOTIN!D$1:D$120))</f>
        <v>0.988802618463649</v>
      </c>
      <c r="E17" s="0" t="n">
        <f aca="false">(FOTIN!E17-MIN(FOTIN!E$1:E$120))/(MAX(FOTIN!E$1:E$120)-MIN(FOTIN!E$1:E$120))</f>
        <v>0.943852019641964</v>
      </c>
      <c r="F17" s="0" t="n">
        <f aca="false">(FOTIN!F17-MIN(FOTIN!F$1:F$120))/(MAX(FOTIN!F$1:F$120)-MIN(FOTIN!F$1:F$120))</f>
        <v>0.943852019641964</v>
      </c>
      <c r="G17" s="0" t="n">
        <f aca="false">(FOTIN!G17-MIN(FOTIN!G$1:G$120))/(MAX(FOTIN!G$1:G$120)-MIN(FOTIN!G$1:G$120))</f>
        <v>0.946270606778694</v>
      </c>
      <c r="H17" s="0" t="n">
        <f aca="false">(FOTIN!H17-MIN(FOTIN!H$1:H$120))/(MAX(FOTIN!H$1:H$120)-MIN(FOTIN!H$1:H$120))</f>
        <v>0.950075974253505</v>
      </c>
      <c r="I17" s="0" t="n">
        <f aca="false">(FOTIN!I17-MIN(FOTIN!I$1:I$120))/(MAX(FOTIN!I$1:I$120)-MIN(FOTIN!I$1:I$120))</f>
        <v>0.985372451324891</v>
      </c>
      <c r="J17" s="0" t="n">
        <f aca="false">(FOTIN!J17-MIN(FOTIN!J$1:J$120))/(MAX(FOTIN!J$1:J$120)-MIN(FOTIN!J$1:J$120))</f>
        <v>0.710484569473648</v>
      </c>
      <c r="K17" s="0" t="n">
        <f aca="false">(FOTIN!K17-MIN(FOTIN!K$1:K$120))/(MAX(FOTIN!K$1:K$120)-MIN(FOTIN!K$1:K$120))</f>
        <v>0.741819905009146</v>
      </c>
      <c r="L17" s="0" t="n">
        <f aca="false">(FOTIN!L17-MIN(FOTIN!L$1:L$120))/(MAX(FOTIN!L$1:L$120)-MIN(FOTIN!L$1:L$120))</f>
        <v>0.629606312764457</v>
      </c>
      <c r="M17" s="0" t="n">
        <f aca="false">(FOTIN!M17-MIN(FOTIN!M$1:M$120))/(MAX(FOTIN!M$1:M$120)-MIN(FOTIN!M$1:M$120))</f>
        <v>0.985399851076961</v>
      </c>
      <c r="N17" s="0" t="n">
        <f aca="false">(FOTIN!N17-MIN(FOTIN!N$1:N$120))/(MAX(FOTIN!N$1:N$120)-MIN(FOTIN!N$1:N$120))</f>
        <v>0.887924846607175</v>
      </c>
      <c r="O17" s="0" t="n">
        <f aca="false">(FOTIN!O17-MIN(FOTIN!O$1:O$120))/(MAX(FOTIN!O$1:O$120)-MIN(FOTIN!O$1:O$120))</f>
        <v>0.961265642689552</v>
      </c>
      <c r="P17" s="0" t="n">
        <f aca="false">(FOTIN!P17-MIN(FOTIN!P$1:P$120))/(MAX(FOTIN!P$1:P$120)-MIN(FOTIN!P$1:P$120))</f>
        <v>0.979801901024171</v>
      </c>
      <c r="Q17" s="0" t="n">
        <f aca="false">(FOTIN!Q17-MIN(FOTIN!Q$1:Q$120))/(MAX(FOTIN!Q$1:Q$120)-MIN(FOTIN!Q$1:Q$120))</f>
        <v>0.77100881288172</v>
      </c>
      <c r="R17" s="0" t="n">
        <f aca="false">(FOTIN!R17-MIN(FOTIN!R$1:R$120))/(MAX(FOTIN!R$1:R$120)-MIN(FOTIN!R$1:R$120))</f>
        <v>0.946270606778694</v>
      </c>
      <c r="S17" s="0" t="n">
        <f aca="false">(FOTIN!S17-MIN(FOTIN!S$1:S$120))/(MAX(FOTIN!S$1:S$120)-MIN(FOTIN!S$1:S$120))</f>
        <v>0.977979653100376</v>
      </c>
      <c r="T17" s="0" t="n">
        <f aca="false">(FOTIN!T17-MIN(FOTIN!T$1:T$120))/(MAX(FOTIN!T$1:T$120)-MIN(FOTIN!T$1:T$120))</f>
        <v>0.444701794554499</v>
      </c>
      <c r="U17" s="0" t="n">
        <f aca="false">(FOTIN!U17-MIN(FOTIN!U$1:U$120))/(MAX(FOTIN!U$1:U$120)-MIN(FOTIN!U$1:U$120))</f>
        <v>0.939203312279415</v>
      </c>
    </row>
    <row r="18" customFormat="false" ht="12.75" hidden="false" customHeight="false" outlineLevel="0" collapsed="false">
      <c r="A18" s="0" t="n">
        <v>24730</v>
      </c>
      <c r="B18" s="0" t="n">
        <f aca="false">(FOTIN!B18-MIN(FOTIN!B$1:B$120))/(MAX(FOTIN!B$1:B$120)-MIN(FOTIN!B$1:B$120))</f>
        <v>0.925757199875746</v>
      </c>
      <c r="C18" s="0" t="n">
        <f aca="false">(FOTIN!C18-MIN(FOTIN!C$1:C$120))/(MAX(FOTIN!C$1:C$120)-MIN(FOTIN!C$1:C$120))</f>
        <v>0.751330917570442</v>
      </c>
      <c r="D18" s="0" t="n">
        <f aca="false">(FOTIN!D18-MIN(FOTIN!D$1:D$120))/(MAX(FOTIN!D$1:D$120)-MIN(FOTIN!D$1:D$120))</f>
        <v>0.986746888875199</v>
      </c>
      <c r="E18" s="0" t="n">
        <f aca="false">(FOTIN!E18-MIN(FOTIN!E$1:E$120))/(MAX(FOTIN!E$1:E$120)-MIN(FOTIN!E$1:E$120))</f>
        <v>0.943555422858917</v>
      </c>
      <c r="F18" s="0" t="n">
        <f aca="false">(FOTIN!F18-MIN(FOTIN!F$1:F$120))/(MAX(FOTIN!F$1:F$120)-MIN(FOTIN!F$1:F$120))</f>
        <v>0.943555422858917</v>
      </c>
      <c r="G18" s="0" t="n">
        <f aca="false">(FOTIN!G18-MIN(FOTIN!G$1:G$120))/(MAX(FOTIN!G$1:G$120)-MIN(FOTIN!G$1:G$120))</f>
        <v>0.945619762538449</v>
      </c>
      <c r="H18" s="0" t="n">
        <f aca="false">(FOTIN!H18-MIN(FOTIN!H$1:H$120))/(MAX(FOTIN!H$1:H$120)-MIN(FOTIN!H$1:H$120))</f>
        <v>0.949558345501366</v>
      </c>
      <c r="I18" s="0" t="n">
        <f aca="false">(FOTIN!I18-MIN(FOTIN!I$1:I$120))/(MAX(FOTIN!I$1:I$120)-MIN(FOTIN!I$1:I$120))</f>
        <v>0.988880853914675</v>
      </c>
      <c r="J18" s="0" t="n">
        <f aca="false">(FOTIN!J18-MIN(FOTIN!J$1:J$120))/(MAX(FOTIN!J$1:J$120)-MIN(FOTIN!J$1:J$120))</f>
        <v>0.716097027175773</v>
      </c>
      <c r="K18" s="0" t="n">
        <f aca="false">(FOTIN!K18-MIN(FOTIN!K$1:K$120))/(MAX(FOTIN!K$1:K$120)-MIN(FOTIN!K$1:K$120))</f>
        <v>0.747322499028411</v>
      </c>
      <c r="L18" s="0" t="n">
        <f aca="false">(FOTIN!L18-MIN(FOTIN!L$1:L$120))/(MAX(FOTIN!L$1:L$120)-MIN(FOTIN!L$1:L$120))</f>
        <v>0.636840800958905</v>
      </c>
      <c r="M18" s="0" t="n">
        <f aca="false">(FOTIN!M18-MIN(FOTIN!M$1:M$120))/(MAX(FOTIN!M$1:M$120)-MIN(FOTIN!M$1:M$120))</f>
        <v>0.985058080945213</v>
      </c>
      <c r="N18" s="0" t="n">
        <f aca="false">(FOTIN!N18-MIN(FOTIN!N$1:N$120))/(MAX(FOTIN!N$1:N$120)-MIN(FOTIN!N$1:N$120))</f>
        <v>0.889256118597964</v>
      </c>
      <c r="O18" s="0" t="n">
        <f aca="false">(FOTIN!O18-MIN(FOTIN!O$1:O$120))/(MAX(FOTIN!O$1:O$120)-MIN(FOTIN!O$1:O$120))</f>
        <v>0.960842263698233</v>
      </c>
      <c r="P18" s="0" t="n">
        <f aca="false">(FOTIN!P18-MIN(FOTIN!P$1:P$120))/(MAX(FOTIN!P$1:P$120)-MIN(FOTIN!P$1:P$120))</f>
        <v>0.978478121456258</v>
      </c>
      <c r="Q18" s="0" t="n">
        <f aca="false">(FOTIN!Q18-MIN(FOTIN!Q$1:Q$120))/(MAX(FOTIN!Q$1:Q$120)-MIN(FOTIN!Q$1:Q$120))</f>
        <v>0.776095970608311</v>
      </c>
      <c r="R18" s="0" t="n">
        <f aca="false">(FOTIN!R18-MIN(FOTIN!R$1:R$120))/(MAX(FOTIN!R$1:R$120)-MIN(FOTIN!R$1:R$120))</f>
        <v>0.945619762538449</v>
      </c>
      <c r="S18" s="0" t="n">
        <f aca="false">(FOTIN!S18-MIN(FOTIN!S$1:S$120))/(MAX(FOTIN!S$1:S$120)-MIN(FOTIN!S$1:S$120))</f>
        <v>0.981534088743247</v>
      </c>
      <c r="T18" s="0" t="n">
        <f aca="false">(FOTIN!T18-MIN(FOTIN!T$1:T$120))/(MAX(FOTIN!T$1:T$120)-MIN(FOTIN!T$1:T$120))</f>
        <v>0.452941504757043</v>
      </c>
      <c r="U18" s="0" t="n">
        <f aca="false">(FOTIN!U18-MIN(FOTIN!U$1:U$120))/(MAX(FOTIN!U$1:U$120)-MIN(FOTIN!U$1:U$120))</f>
        <v>0.944242645748757</v>
      </c>
    </row>
    <row r="19" customFormat="false" ht="12.75" hidden="false" customHeight="false" outlineLevel="0" collapsed="false">
      <c r="A19" s="0" t="n">
        <v>24869</v>
      </c>
      <c r="B19" s="0" t="n">
        <f aca="false">(FOTIN!B19-MIN(FOTIN!B$1:B$120))/(MAX(FOTIN!B$1:B$120)-MIN(FOTIN!B$1:B$120))</f>
        <v>0.92337929339455</v>
      </c>
      <c r="C19" s="0" t="n">
        <f aca="false">(FOTIN!C19-MIN(FOTIN!C$1:C$120))/(MAX(FOTIN!C$1:C$120)-MIN(FOTIN!C$1:C$120))</f>
        <v>0.75655981492415</v>
      </c>
      <c r="D19" s="0" t="n">
        <f aca="false">(FOTIN!D19-MIN(FOTIN!D$1:D$120))/(MAX(FOTIN!D$1:D$120)-MIN(FOTIN!D$1:D$120))</f>
        <v>0.980003961492527</v>
      </c>
      <c r="E19" s="0" t="n">
        <f aca="false">(FOTIN!E19-MIN(FOTIN!E$1:E$120))/(MAX(FOTIN!E$1:E$120)-MIN(FOTIN!E$1:E$120))</f>
        <v>0.941180673529287</v>
      </c>
      <c r="F19" s="0" t="n">
        <f aca="false">(FOTIN!F19-MIN(FOTIN!F$1:F$120))/(MAX(FOTIN!F$1:F$120)-MIN(FOTIN!F$1:F$120))</f>
        <v>0.941180673529287</v>
      </c>
      <c r="G19" s="0" t="n">
        <f aca="false">(FOTIN!G19-MIN(FOTIN!G$1:G$120))/(MAX(FOTIN!G$1:G$120)-MIN(FOTIN!G$1:G$120))</f>
        <v>0.942255790582722</v>
      </c>
      <c r="H19" s="0" t="n">
        <f aca="false">(FOTIN!H19-MIN(FOTIN!H$1:H$120))/(MAX(FOTIN!H$1:H$120)-MIN(FOTIN!H$1:H$120))</f>
        <v>0.947135516418031</v>
      </c>
      <c r="I19" s="0" t="n">
        <f aca="false">(FOTIN!I19-MIN(FOTIN!I$1:I$120))/(MAX(FOTIN!I$1:I$120)-MIN(FOTIN!I$1:I$120))</f>
        <v>0.982259748058451</v>
      </c>
      <c r="J19" s="0" t="n">
        <f aca="false">(FOTIN!J19-MIN(FOTIN!J$1:J$120))/(MAX(FOTIN!J$1:J$120)-MIN(FOTIN!J$1:J$120))</f>
        <v>0.723609242398829</v>
      </c>
      <c r="K19" s="0" t="n">
        <f aca="false">(FOTIN!K19-MIN(FOTIN!K$1:K$120))/(MAX(FOTIN!K$1:K$120)-MIN(FOTIN!K$1:K$120))</f>
        <v>0.752644215268262</v>
      </c>
      <c r="L19" s="0" t="n">
        <f aca="false">(FOTIN!L19-MIN(FOTIN!L$1:L$120))/(MAX(FOTIN!L$1:L$120)-MIN(FOTIN!L$1:L$120))</f>
        <v>0.642531706091319</v>
      </c>
      <c r="M19" s="0" t="n">
        <f aca="false">(FOTIN!M19-MIN(FOTIN!M$1:M$120))/(MAX(FOTIN!M$1:M$120)-MIN(FOTIN!M$1:M$120))</f>
        <v>0.978230430228397</v>
      </c>
      <c r="N19" s="0" t="n">
        <f aca="false">(FOTIN!N19-MIN(FOTIN!N$1:N$120))/(MAX(FOTIN!N$1:N$120)-MIN(FOTIN!N$1:N$120))</f>
        <v>0.890310930718406</v>
      </c>
      <c r="O19" s="0" t="n">
        <f aca="false">(FOTIN!O19-MIN(FOTIN!O$1:O$120))/(MAX(FOTIN!O$1:O$120)-MIN(FOTIN!O$1:O$120))</f>
        <v>0.956707853660945</v>
      </c>
      <c r="P19" s="0" t="n">
        <f aca="false">(FOTIN!P19-MIN(FOTIN!P$1:P$120))/(MAX(FOTIN!P$1:P$120)-MIN(FOTIN!P$1:P$120))</f>
        <v>0.97160065459701</v>
      </c>
      <c r="Q19" s="0" t="n">
        <f aca="false">(FOTIN!Q19-MIN(FOTIN!Q$1:Q$120))/(MAX(FOTIN!Q$1:Q$120)-MIN(FOTIN!Q$1:Q$120))</f>
        <v>0.786132635597927</v>
      </c>
      <c r="R19" s="0" t="n">
        <f aca="false">(FOTIN!R19-MIN(FOTIN!R$1:R$120))/(MAX(FOTIN!R$1:R$120)-MIN(FOTIN!R$1:R$120))</f>
        <v>0.942255790582722</v>
      </c>
      <c r="S19" s="0" t="n">
        <f aca="false">(FOTIN!S19-MIN(FOTIN!S$1:S$120))/(MAX(FOTIN!S$1:S$120)-MIN(FOTIN!S$1:S$120))</f>
        <v>0.97727111792694</v>
      </c>
      <c r="T19" s="0" t="n">
        <f aca="false">(FOTIN!T19-MIN(FOTIN!T$1:T$120))/(MAX(FOTIN!T$1:T$120)-MIN(FOTIN!T$1:T$120))</f>
        <v>0.456548869909136</v>
      </c>
      <c r="U19" s="0" t="n">
        <f aca="false">(FOTIN!U19-MIN(FOTIN!U$1:U$120))/(MAX(FOTIN!U$1:U$120)-MIN(FOTIN!U$1:U$120))</f>
        <v>0.942912875521748</v>
      </c>
    </row>
    <row r="20" customFormat="false" ht="12.75" hidden="false" customHeight="false" outlineLevel="0" collapsed="false">
      <c r="A20" s="0" t="n">
        <v>25192</v>
      </c>
      <c r="B20" s="0" t="n">
        <f aca="false">(FOTIN!B20-MIN(FOTIN!B$1:B$120))/(MAX(FOTIN!B$1:B$120)-MIN(FOTIN!B$1:B$120))</f>
        <v>0.92758433761673</v>
      </c>
      <c r="C20" s="0" t="n">
        <f aca="false">(FOTIN!C20-MIN(FOTIN!C$1:C$120))/(MAX(FOTIN!C$1:C$120)-MIN(FOTIN!C$1:C$120))</f>
        <v>0.762366198320879</v>
      </c>
      <c r="D20" s="0" t="n">
        <f aca="false">(FOTIN!D20-MIN(FOTIN!D$1:D$120))/(MAX(FOTIN!D$1:D$120)-MIN(FOTIN!D$1:D$120))</f>
        <v>0.984413785436166</v>
      </c>
      <c r="E20" s="0" t="n">
        <f aca="false">(FOTIN!E20-MIN(FOTIN!E$1:E$120))/(MAX(FOTIN!E$1:E$120)-MIN(FOTIN!E$1:E$120))</f>
        <v>0.943277082044039</v>
      </c>
      <c r="F20" s="0" t="n">
        <f aca="false">(FOTIN!F20-MIN(FOTIN!F$1:F$120))/(MAX(FOTIN!F$1:F$120)-MIN(FOTIN!F$1:F$120))</f>
        <v>0.943277082044039</v>
      </c>
      <c r="G20" s="0" t="n">
        <f aca="false">(FOTIN!G20-MIN(FOTIN!G$1:G$120))/(MAX(FOTIN!G$1:G$120)-MIN(FOTIN!G$1:G$120))</f>
        <v>0.945230512199182</v>
      </c>
      <c r="H20" s="0" t="n">
        <f aca="false">(FOTIN!H20-MIN(FOTIN!H$1:H$120))/(MAX(FOTIN!H$1:H$120)-MIN(FOTIN!H$1:H$120))</f>
        <v>0.954614223595604</v>
      </c>
      <c r="I20" s="0" t="n">
        <f aca="false">(FOTIN!I20-MIN(FOTIN!I$1:I$120))/(MAX(FOTIN!I$1:I$120)-MIN(FOTIN!I$1:I$120))</f>
        <v>1</v>
      </c>
      <c r="J20" s="0" t="n">
        <f aca="false">(FOTIN!J20-MIN(FOTIN!J$1:J$120))/(MAX(FOTIN!J$1:J$120)-MIN(FOTIN!J$1:J$120))</f>
        <v>0.731692736490077</v>
      </c>
      <c r="K20" s="0" t="n">
        <f aca="false">(FOTIN!K20-MIN(FOTIN!K$1:K$120))/(MAX(FOTIN!K$1:K$120)-MIN(FOTIN!K$1:K$120))</f>
        <v>0.75850096847857</v>
      </c>
      <c r="L20" s="0" t="n">
        <f aca="false">(FOTIN!L20-MIN(FOTIN!L$1:L$120))/(MAX(FOTIN!L$1:L$120)-MIN(FOTIN!L$1:L$120))</f>
        <v>0.658089413543191</v>
      </c>
      <c r="M20" s="0" t="n">
        <f aca="false">(FOTIN!M20-MIN(FOTIN!M$1:M$120))/(MAX(FOTIN!M$1:M$120)-MIN(FOTIN!M$1:M$120))</f>
        <v>0.980259789013733</v>
      </c>
      <c r="N20" s="0" t="n">
        <f aca="false">(FOTIN!N20-MIN(FOTIN!N$1:N$120))/(MAX(FOTIN!N$1:N$120)-MIN(FOTIN!N$1:N$120))</f>
        <v>0.893366080934422</v>
      </c>
      <c r="O20" s="0" t="n">
        <f aca="false">(FOTIN!O20-MIN(FOTIN!O$1:O$120))/(MAX(FOTIN!O$1:O$120)-MIN(FOTIN!O$1:O$120))</f>
        <v>0.958761595064041</v>
      </c>
      <c r="P20" s="0" t="n">
        <f aca="false">(FOTIN!P20-MIN(FOTIN!P$1:P$120))/(MAX(FOTIN!P$1:P$120)-MIN(FOTIN!P$1:P$120))</f>
        <v>0.975164706394093</v>
      </c>
      <c r="Q20" s="0" t="n">
        <f aca="false">(FOTIN!Q20-MIN(FOTIN!Q$1:Q$120))/(MAX(FOTIN!Q$1:Q$120)-MIN(FOTIN!Q$1:Q$120))</f>
        <v>0.793905522376446</v>
      </c>
      <c r="R20" s="0" t="n">
        <f aca="false">(FOTIN!R20-MIN(FOTIN!R$1:R$120))/(MAX(FOTIN!R$1:R$120)-MIN(FOTIN!R$1:R$120))</f>
        <v>0.945230512199182</v>
      </c>
      <c r="S20" s="0" t="n">
        <f aca="false">(FOTIN!S20-MIN(FOTIN!S$1:S$120))/(MAX(FOTIN!S$1:S$120)-MIN(FOTIN!S$1:S$120))</f>
        <v>0.994821582372025</v>
      </c>
      <c r="T20" s="0" t="n">
        <f aca="false">(FOTIN!T20-MIN(FOTIN!T$1:T$120))/(MAX(FOTIN!T$1:T$120)-MIN(FOTIN!T$1:T$120))</f>
        <v>0.478494000921765</v>
      </c>
      <c r="U20" s="0" t="n">
        <f aca="false">(FOTIN!U20-MIN(FOTIN!U$1:U$120))/(MAX(FOTIN!U$1:U$120)-MIN(FOTIN!U$1:U$120))</f>
        <v>0.959323482959581</v>
      </c>
    </row>
    <row r="21" customFormat="false" ht="12.75" hidden="false" customHeight="false" outlineLevel="0" collapsed="false">
      <c r="A21" s="0" t="n">
        <v>25585</v>
      </c>
      <c r="B21" s="0" t="n">
        <f aca="false">(FOTIN!B21-MIN(FOTIN!B$1:B$120))/(MAX(FOTIN!B$1:B$120)-MIN(FOTIN!B$1:B$120))</f>
        <v>0.927036302091365</v>
      </c>
      <c r="C21" s="0" t="n">
        <f aca="false">(FOTIN!C21-MIN(FOTIN!C$1:C$120))/(MAX(FOTIN!C$1:C$120)-MIN(FOTIN!C$1:C$120))</f>
        <v>0.765445488203091</v>
      </c>
      <c r="D21" s="0" t="n">
        <f aca="false">(FOTIN!D21-MIN(FOTIN!D$1:D$120))/(MAX(FOTIN!D$1:D$120)-MIN(FOTIN!D$1:D$120))</f>
        <v>0.980906502374674</v>
      </c>
      <c r="E21" s="0" t="n">
        <f aca="false">(FOTIN!E21-MIN(FOTIN!E$1:E$120))/(MAX(FOTIN!E$1:E$120)-MIN(FOTIN!E$1:E$120))</f>
        <v>0.940032230504321</v>
      </c>
      <c r="F21" s="0" t="n">
        <f aca="false">(FOTIN!F21-MIN(FOTIN!F$1:F$120))/(MAX(FOTIN!F$1:F$120)-MIN(FOTIN!F$1:F$120))</f>
        <v>0.940032230504321</v>
      </c>
      <c r="G21" s="0" t="n">
        <f aca="false">(FOTIN!G21-MIN(FOTIN!G$1:G$120))/(MAX(FOTIN!G$1:G$120)-MIN(FOTIN!G$1:G$120))</f>
        <v>0.943714167177768</v>
      </c>
      <c r="H21" s="0" t="n">
        <f aca="false">(FOTIN!H21-MIN(FOTIN!H$1:H$120))/(MAX(FOTIN!H$1:H$120)-MIN(FOTIN!H$1:H$120))</f>
        <v>0.953551808666864</v>
      </c>
      <c r="I21" s="0" t="n">
        <f aca="false">(FOTIN!I21-MIN(FOTIN!I$1:I$120))/(MAX(FOTIN!I$1:I$120)-MIN(FOTIN!I$1:I$120))</f>
        <v>0.994902784441662</v>
      </c>
      <c r="J21" s="0" t="n">
        <f aca="false">(FOTIN!J21-MIN(FOTIN!J$1:J$120))/(MAX(FOTIN!J$1:J$120)-MIN(FOTIN!J$1:J$120))</f>
        <v>0.734632256419376</v>
      </c>
      <c r="K21" s="0" t="n">
        <f aca="false">(FOTIN!K21-MIN(FOTIN!K$1:K$120))/(MAX(FOTIN!K$1:K$120)-MIN(FOTIN!K$1:K$120))</f>
        <v>0.762038203138682</v>
      </c>
      <c r="L21" s="0" t="n">
        <f aca="false">(FOTIN!L21-MIN(FOTIN!L$1:L$120))/(MAX(FOTIN!L$1:L$120)-MIN(FOTIN!L$1:L$120))</f>
        <v>0.660208879664657</v>
      </c>
      <c r="M21" s="0" t="n">
        <f aca="false">(FOTIN!M21-MIN(FOTIN!M$1:M$120))/(MAX(FOTIN!M$1:M$120)-MIN(FOTIN!M$1:M$120))</f>
        <v>0.975229427971007</v>
      </c>
      <c r="N21" s="0" t="n">
        <f aca="false">(FOTIN!N21-MIN(FOTIN!N$1:N$120))/(MAX(FOTIN!N$1:N$120)-MIN(FOTIN!N$1:N$120))</f>
        <v>0.893198698924047</v>
      </c>
      <c r="O21" s="0" t="n">
        <f aca="false">(FOTIN!O21-MIN(FOTIN!O$1:O$120))/(MAX(FOTIN!O$1:O$120)-MIN(FOTIN!O$1:O$120))</f>
        <v>0.954402960135886</v>
      </c>
      <c r="P21" s="0" t="n">
        <f aca="false">(FOTIN!P21-MIN(FOTIN!P$1:P$120))/(MAX(FOTIN!P$1:P$120)-MIN(FOTIN!P$1:P$120))</f>
        <v>0.971421171492707</v>
      </c>
      <c r="Q21" s="0" t="n">
        <f aca="false">(FOTIN!Q21-MIN(FOTIN!Q$1:Q$120))/(MAX(FOTIN!Q$1:Q$120)-MIN(FOTIN!Q$1:Q$120))</f>
        <v>0.796916198954414</v>
      </c>
      <c r="R21" s="0" t="n">
        <f aca="false">(FOTIN!R21-MIN(FOTIN!R$1:R$120))/(MAX(FOTIN!R$1:R$120)-MIN(FOTIN!R$1:R$120))</f>
        <v>0.943714167177768</v>
      </c>
      <c r="S21" s="0" t="n">
        <f aca="false">(FOTIN!S21-MIN(FOTIN!S$1:S$120))/(MAX(FOTIN!S$1:S$120)-MIN(FOTIN!S$1:S$120))</f>
        <v>0.991866117853339</v>
      </c>
      <c r="T21" s="0" t="n">
        <f aca="false">(FOTIN!T21-MIN(FOTIN!T$1:T$120))/(MAX(FOTIN!T$1:T$120)-MIN(FOTIN!T$1:T$120))</f>
        <v>0.47806564698993</v>
      </c>
      <c r="U21" s="0" t="n">
        <f aca="false">(FOTIN!U21-MIN(FOTIN!U$1:U$120))/(MAX(FOTIN!U$1:U$120)-MIN(FOTIN!U$1:U$120))</f>
        <v>0.958159327445653</v>
      </c>
    </row>
    <row r="22" customFormat="false" ht="12.75" hidden="false" customHeight="false" outlineLevel="0" collapsed="false">
      <c r="A22" s="0" t="n">
        <v>26169</v>
      </c>
      <c r="B22" s="0" t="n">
        <f aca="false">(FOTIN!B22-MIN(FOTIN!B$1:B$120))/(MAX(FOTIN!B$1:B$120)-MIN(FOTIN!B$1:B$120))</f>
        <v>0.923770267701929</v>
      </c>
      <c r="C22" s="0" t="n">
        <f aca="false">(FOTIN!C22-MIN(FOTIN!C$1:C$120))/(MAX(FOTIN!C$1:C$120)-MIN(FOTIN!C$1:C$120))</f>
        <v>0.775430385622353</v>
      </c>
      <c r="D22" s="0" t="n">
        <f aca="false">(FOTIN!D22-MIN(FOTIN!D$1:D$120))/(MAX(FOTIN!D$1:D$120)-MIN(FOTIN!D$1:D$120))</f>
        <v>0.971502947729217</v>
      </c>
      <c r="E22" s="0" t="n">
        <f aca="false">(FOTIN!E22-MIN(FOTIN!E$1:E$120))/(MAX(FOTIN!E$1:E$120)-MIN(FOTIN!E$1:E$120))</f>
        <v>0.935499983143567</v>
      </c>
      <c r="F22" s="0" t="n">
        <f aca="false">(FOTIN!F22-MIN(FOTIN!F$1:F$120))/(MAX(FOTIN!F$1:F$120)-MIN(FOTIN!F$1:F$120))</f>
        <v>0.935499983143567</v>
      </c>
      <c r="G22" s="0" t="n">
        <f aca="false">(FOTIN!G22-MIN(FOTIN!G$1:G$120))/(MAX(FOTIN!G$1:G$120)-MIN(FOTIN!G$1:G$120))</f>
        <v>0.937867189264297</v>
      </c>
      <c r="H22" s="0" t="n">
        <f aca="false">(FOTIN!H22-MIN(FOTIN!H$1:H$120))/(MAX(FOTIN!H$1:H$120)-MIN(FOTIN!H$1:H$120))</f>
        <v>0.952509738552218</v>
      </c>
      <c r="I22" s="0" t="n">
        <f aca="false">(FOTIN!I22-MIN(FOTIN!I$1:I$120))/(MAX(FOTIN!I$1:I$120)-MIN(FOTIN!I$1:I$120))</f>
        <v>0.99484526963325</v>
      </c>
      <c r="J22" s="0" t="n">
        <f aca="false">(FOTIN!J22-MIN(FOTIN!J$1:J$120))/(MAX(FOTIN!J$1:J$120)-MIN(FOTIN!J$1:J$120))</f>
        <v>0.749946894531122</v>
      </c>
      <c r="K22" s="0" t="n">
        <f aca="false">(FOTIN!K22-MIN(FOTIN!K$1:K$120))/(MAX(FOTIN!K$1:K$120)-MIN(FOTIN!K$1:K$120))</f>
        <v>0.772154531664257</v>
      </c>
      <c r="L22" s="0" t="n">
        <f aca="false">(FOTIN!L22-MIN(FOTIN!L$1:L$120))/(MAX(FOTIN!L$1:L$120)-MIN(FOTIN!L$1:L$120))</f>
        <v>0.677975278648261</v>
      </c>
      <c r="M22" s="0" t="n">
        <f aca="false">(FOTIN!M22-MIN(FOTIN!M$1:M$120))/(MAX(FOTIN!M$1:M$120)-MIN(FOTIN!M$1:M$120))</f>
        <v>0.964513921027851</v>
      </c>
      <c r="N22" s="0" t="n">
        <f aca="false">(FOTIN!N22-MIN(FOTIN!N$1:N$120))/(MAX(FOTIN!N$1:N$120)-MIN(FOTIN!N$1:N$120))</f>
        <v>0.895964349614679</v>
      </c>
      <c r="O22" s="0" t="n">
        <f aca="false">(FOTIN!O22-MIN(FOTIN!O$1:O$120))/(MAX(FOTIN!O$1:O$120)-MIN(FOTIN!O$1:O$120))</f>
        <v>0.948377847273736</v>
      </c>
      <c r="P22" s="0" t="n">
        <f aca="false">(FOTIN!P22-MIN(FOTIN!P$1:P$120))/(MAX(FOTIN!P$1:P$120)-MIN(FOTIN!P$1:P$120))</f>
        <v>0.962016117572262</v>
      </c>
      <c r="Q22" s="0" t="n">
        <f aca="false">(FOTIN!Q22-MIN(FOTIN!Q$1:Q$120))/(MAX(FOTIN!Q$1:Q$120)-MIN(FOTIN!Q$1:Q$120))</f>
        <v>0.813241760439918</v>
      </c>
      <c r="R22" s="0" t="n">
        <f aca="false">(FOTIN!R22-MIN(FOTIN!R$1:R$120))/(MAX(FOTIN!R$1:R$120)-MIN(FOTIN!R$1:R$120))</f>
        <v>0.937867189264297</v>
      </c>
      <c r="S22" s="0" t="n">
        <f aca="false">(FOTIN!S22-MIN(FOTIN!S$1:S$120))/(MAX(FOTIN!S$1:S$120)-MIN(FOTIN!S$1:S$120))</f>
        <v>0.995126324133147</v>
      </c>
      <c r="T22" s="0" t="n">
        <f aca="false">(FOTIN!T22-MIN(FOTIN!T$1:T$120))/(MAX(FOTIN!T$1:T$120)-MIN(FOTIN!T$1:T$120))</f>
        <v>0.49732381879554</v>
      </c>
      <c r="U22" s="0" t="n">
        <f aca="false">(FOTIN!U22-MIN(FOTIN!U$1:U$120))/(MAX(FOTIN!U$1:U$120)-MIN(FOTIN!U$1:U$120))</f>
        <v>0.965776950286377</v>
      </c>
    </row>
    <row r="23" customFormat="false" ht="12.75" hidden="false" customHeight="false" outlineLevel="0" collapsed="false">
      <c r="A23" s="0" t="n">
        <v>26683</v>
      </c>
      <c r="B23" s="0" t="n">
        <f aca="false">(FOTIN!B23-MIN(FOTIN!B$1:B$120))/(MAX(FOTIN!B$1:B$120)-MIN(FOTIN!B$1:B$120))</f>
        <v>0.889041566435011</v>
      </c>
      <c r="C23" s="0" t="n">
        <f aca="false">(FOTIN!C23-MIN(FOTIN!C$1:C$120))/(MAX(FOTIN!C$1:C$120)-MIN(FOTIN!C$1:C$120))</f>
        <v>0.80336485152517</v>
      </c>
      <c r="D23" s="0" t="n">
        <f aca="false">(FOTIN!D23-MIN(FOTIN!D$1:D$120))/(MAX(FOTIN!D$1:D$120)-MIN(FOTIN!D$1:D$120))</f>
        <v>0.927699150010471</v>
      </c>
      <c r="E23" s="0" t="n">
        <f aca="false">(FOTIN!E23-MIN(FOTIN!E$1:E$120))/(MAX(FOTIN!E$1:E$120)-MIN(FOTIN!E$1:E$120))</f>
        <v>0.89980873182117</v>
      </c>
      <c r="F23" s="0" t="n">
        <f aca="false">(FOTIN!F23-MIN(FOTIN!F$1:F$120))/(MAX(FOTIN!F$1:F$120)-MIN(FOTIN!F$1:F$120))</f>
        <v>0.89980873182117</v>
      </c>
      <c r="G23" s="0" t="n">
        <f aca="false">(FOTIN!G23-MIN(FOTIN!G$1:G$120))/(MAX(FOTIN!G$1:G$120)-MIN(FOTIN!G$1:G$120))</f>
        <v>0.899237999666562</v>
      </c>
      <c r="H23" s="0" t="n">
        <f aca="false">(FOTIN!H23-MIN(FOTIN!H$1:H$120))/(MAX(FOTIN!H$1:H$120)-MIN(FOTIN!H$1:H$120))</f>
        <v>0.913677348108039</v>
      </c>
      <c r="I23" s="0" t="n">
        <f aca="false">(FOTIN!I23-MIN(FOTIN!I$1:I$120))/(MAX(FOTIN!I$1:I$120)-MIN(FOTIN!I$1:I$120))</f>
        <v>0.952703929382922</v>
      </c>
      <c r="J23" s="0" t="n">
        <f aca="false">(FOTIN!J23-MIN(FOTIN!J$1:J$120))/(MAX(FOTIN!J$1:J$120)-MIN(FOTIN!J$1:J$120))</f>
        <v>0.761225468794257</v>
      </c>
      <c r="K23" s="0" t="n">
        <f aca="false">(FOTIN!K23-MIN(FOTIN!K$1:K$120))/(MAX(FOTIN!K$1:K$120)-MIN(FOTIN!K$1:K$120))</f>
        <v>0.799479969529501</v>
      </c>
      <c r="L23" s="0" t="n">
        <f aca="false">(FOTIN!L23-MIN(FOTIN!L$1:L$120))/(MAX(FOTIN!L$1:L$120)-MIN(FOTIN!L$1:L$120))</f>
        <v>0.687058308168674</v>
      </c>
      <c r="M23" s="0" t="n">
        <f aca="false">(FOTIN!M23-MIN(FOTIN!M$1:M$120))/(MAX(FOTIN!M$1:M$120)-MIN(FOTIN!M$1:M$120))</f>
        <v>0.927543591649547</v>
      </c>
      <c r="N23" s="0" t="n">
        <f aca="false">(FOTIN!N23-MIN(FOTIN!N$1:N$120))/(MAX(FOTIN!N$1:N$120)-MIN(FOTIN!N$1:N$120))</f>
        <v>0.867639094513784</v>
      </c>
      <c r="O23" s="0" t="n">
        <f aca="false">(FOTIN!O23-MIN(FOTIN!O$1:O$120))/(MAX(FOTIN!O$1:O$120)-MIN(FOTIN!O$1:O$120))</f>
        <v>0.91128852090405</v>
      </c>
      <c r="P23" s="0" t="n">
        <f aca="false">(FOTIN!P23-MIN(FOTIN!P$1:P$120))/(MAX(FOTIN!P$1:P$120)-MIN(FOTIN!P$1:P$120))</f>
        <v>0.921541437074745</v>
      </c>
      <c r="Q23" s="0" t="n">
        <f aca="false">(FOTIN!Q23-MIN(FOTIN!Q$1:Q$120))/(MAX(FOTIN!Q$1:Q$120)-MIN(FOTIN!Q$1:Q$120))</f>
        <v>0.792195692004414</v>
      </c>
      <c r="R23" s="0" t="n">
        <f aca="false">(FOTIN!R23-MIN(FOTIN!R$1:R$120))/(MAX(FOTIN!R$1:R$120)-MIN(FOTIN!R$1:R$120))</f>
        <v>0.899237999666562</v>
      </c>
      <c r="S23" s="0" t="n">
        <f aca="false">(FOTIN!S23-MIN(FOTIN!S$1:S$120))/(MAX(FOTIN!S$1:S$120)-MIN(FOTIN!S$1:S$120))</f>
        <v>0.956854045989149</v>
      </c>
      <c r="T23" s="0" t="n">
        <f aca="false">(FOTIN!T23-MIN(FOTIN!T$1:T$120))/(MAX(FOTIN!T$1:T$120)-MIN(FOTIN!T$1:T$120))</f>
        <v>0.506681177505148</v>
      </c>
      <c r="U23" s="0" t="n">
        <f aca="false">(FOTIN!U23-MIN(FOTIN!U$1:U$120))/(MAX(FOTIN!U$1:U$120)-MIN(FOTIN!U$1:U$120))</f>
        <v>0.931447822578562</v>
      </c>
    </row>
    <row r="24" customFormat="false" ht="12.75" hidden="false" customHeight="false" outlineLevel="0" collapsed="false">
      <c r="A24" s="0" t="n">
        <v>26827</v>
      </c>
      <c r="B24" s="0" t="n">
        <f aca="false">(FOTIN!B24-MIN(FOTIN!B$1:B$120))/(MAX(FOTIN!B$1:B$120)-MIN(FOTIN!B$1:B$120))</f>
        <v>0.868405555420478</v>
      </c>
      <c r="C24" s="0" t="n">
        <f aca="false">(FOTIN!C24-MIN(FOTIN!C$1:C$120))/(MAX(FOTIN!C$1:C$120)-MIN(FOTIN!C$1:C$120))</f>
        <v>0.788554363104531</v>
      </c>
      <c r="D24" s="0" t="n">
        <f aca="false">(FOTIN!D24-MIN(FOTIN!D$1:D$120))/(MAX(FOTIN!D$1:D$120)-MIN(FOTIN!D$1:D$120))</f>
        <v>0.907210976948539</v>
      </c>
      <c r="E24" s="0" t="n">
        <f aca="false">(FOTIN!E24-MIN(FOTIN!E$1:E$120))/(MAX(FOTIN!E$1:E$120)-MIN(FOTIN!E$1:E$120))</f>
        <v>0.879320750824577</v>
      </c>
      <c r="F24" s="0" t="n">
        <f aca="false">(FOTIN!F24-MIN(FOTIN!F$1:F$120))/(MAX(FOTIN!F$1:F$120)-MIN(FOTIN!F$1:F$120))</f>
        <v>0.879320750824577</v>
      </c>
      <c r="G24" s="0" t="n">
        <f aca="false">(FOTIN!G24-MIN(FOTIN!G$1:G$120))/(MAX(FOTIN!G$1:G$120)-MIN(FOTIN!G$1:G$120))</f>
        <v>0.878933838861554</v>
      </c>
      <c r="H24" s="0" t="n">
        <f aca="false">(FOTIN!H24-MIN(FOTIN!H$1:H$120))/(MAX(FOTIN!H$1:H$120)-MIN(FOTIN!H$1:H$120))</f>
        <v>0.894370858454628</v>
      </c>
      <c r="I24" s="0" t="n">
        <f aca="false">(FOTIN!I24-MIN(FOTIN!I$1:I$120))/(MAX(FOTIN!I$1:I$120)-MIN(FOTIN!I$1:I$120))</f>
        <v>0.938260494327818</v>
      </c>
      <c r="J24" s="0" t="n">
        <f aca="false">(FOTIN!J24-MIN(FOTIN!J$1:J$120))/(MAX(FOTIN!J$1:J$120)-MIN(FOTIN!J$1:J$120))</f>
        <v>0.742237756059712</v>
      </c>
      <c r="K24" s="0" t="n">
        <f aca="false">(FOTIN!K24-MIN(FOTIN!K$1:K$120))/(MAX(FOTIN!K$1:K$120)-MIN(FOTIN!K$1:K$120))</f>
        <v>0.784770422005314</v>
      </c>
      <c r="L24" s="0" t="n">
        <f aca="false">(FOTIN!L24-MIN(FOTIN!L$1:L$120))/(MAX(FOTIN!L$1:L$120)-MIN(FOTIN!L$1:L$120))</f>
        <v>0.672315794259088</v>
      </c>
      <c r="M24" s="0" t="n">
        <f aca="false">(FOTIN!M24-MIN(FOTIN!M$1:M$120))/(MAX(FOTIN!M$1:M$120)-MIN(FOTIN!M$1:M$120))</f>
        <v>0.906655066101788</v>
      </c>
      <c r="N24" s="0" t="n">
        <f aca="false">(FOTIN!N24-MIN(FOTIN!N$1:N$120))/(MAX(FOTIN!N$1:N$120)-MIN(FOTIN!N$1:N$120))</f>
        <v>0.846356805638997</v>
      </c>
      <c r="O24" s="0" t="n">
        <f aca="false">(FOTIN!O24-MIN(FOTIN!O$1:O$120))/(MAX(FOTIN!O$1:O$120)-MIN(FOTIN!O$1:O$120))</f>
        <v>0.890117378867624</v>
      </c>
      <c r="P24" s="0" t="n">
        <f aca="false">(FOTIN!P24-MIN(FOTIN!P$1:P$120))/(MAX(FOTIN!P$1:P$120)-MIN(FOTIN!P$1:P$120))</f>
        <v>0.901060788510601</v>
      </c>
      <c r="Q24" s="0" t="n">
        <f aca="false">(FOTIN!Q24-MIN(FOTIN!Q$1:Q$120))/(MAX(FOTIN!Q$1:Q$120)-MIN(FOTIN!Q$1:Q$120))</f>
        <v>0.768147894160598</v>
      </c>
      <c r="R24" s="0" t="n">
        <f aca="false">(FOTIN!R24-MIN(FOTIN!R$1:R$120))/(MAX(FOTIN!R$1:R$120)-MIN(FOTIN!R$1:R$120))</f>
        <v>0.878933838861554</v>
      </c>
      <c r="S24" s="0" t="n">
        <f aca="false">(FOTIN!S24-MIN(FOTIN!S$1:S$120))/(MAX(FOTIN!S$1:S$120)-MIN(FOTIN!S$1:S$120))</f>
        <v>0.941253220655352</v>
      </c>
      <c r="T24" s="0" t="n">
        <f aca="false">(FOTIN!T24-MIN(FOTIN!T$1:T$120))/(MAX(FOTIN!T$1:T$120)-MIN(FOTIN!T$1:T$120))</f>
        <v>0.498721558955805</v>
      </c>
      <c r="U24" s="0" t="n">
        <f aca="false">(FOTIN!U24-MIN(FOTIN!U$1:U$120))/(MAX(FOTIN!U$1:U$120)-MIN(FOTIN!U$1:U$120))</f>
        <v>0.914658166387234</v>
      </c>
    </row>
    <row r="25" customFormat="false" ht="12.75" hidden="false" customHeight="false" outlineLevel="0" collapsed="false">
      <c r="A25" s="0" t="n">
        <v>27204</v>
      </c>
      <c r="B25" s="0" t="n">
        <f aca="false">(FOTIN!B25-MIN(FOTIN!B$1:B$120))/(MAX(FOTIN!B$1:B$120)-MIN(FOTIN!B$1:B$120))</f>
        <v>0.869799861358407</v>
      </c>
      <c r="C25" s="0" t="n">
        <f aca="false">(FOTIN!C25-MIN(FOTIN!C$1:C$120))/(MAX(FOTIN!C$1:C$120)-MIN(FOTIN!C$1:C$120))</f>
        <v>0.793348492289192</v>
      </c>
      <c r="D25" s="0" t="n">
        <f aca="false">(FOTIN!D25-MIN(FOTIN!D$1:D$120))/(MAX(FOTIN!D$1:D$120)-MIN(FOTIN!D$1:D$120))</f>
        <v>0.91117682760578</v>
      </c>
      <c r="E25" s="0" t="n">
        <f aca="false">(FOTIN!E25-MIN(FOTIN!E$1:E$120))/(MAX(FOTIN!E$1:E$120)-MIN(FOTIN!E$1:E$120))</f>
        <v>0.880202869885964</v>
      </c>
      <c r="F25" s="0" t="n">
        <f aca="false">(FOTIN!F25-MIN(FOTIN!F$1:F$120))/(MAX(FOTIN!F$1:F$120)-MIN(FOTIN!F$1:F$120))</f>
        <v>0.880202869885964</v>
      </c>
      <c r="G25" s="0" t="n">
        <f aca="false">(FOTIN!G25-MIN(FOTIN!G$1:G$120))/(MAX(FOTIN!G$1:G$120)-MIN(FOTIN!G$1:G$120))</f>
        <v>0.88050826069339</v>
      </c>
      <c r="H25" s="0" t="n">
        <f aca="false">(FOTIN!H25-MIN(FOTIN!H$1:H$120))/(MAX(FOTIN!H$1:H$120)-MIN(FOTIN!H$1:H$120))</f>
        <v>0.898090566672065</v>
      </c>
      <c r="I25" s="0" t="n">
        <f aca="false">(FOTIN!I25-MIN(FOTIN!I$1:I$120))/(MAX(FOTIN!I$1:I$120)-MIN(FOTIN!I$1:I$120))</f>
        <v>0.945032248965412</v>
      </c>
      <c r="J25" s="0" t="n">
        <f aca="false">(FOTIN!J25-MIN(FOTIN!J$1:J$120))/(MAX(FOTIN!J$1:J$120)-MIN(FOTIN!J$1:J$120))</f>
        <v>0.745472764045277</v>
      </c>
      <c r="K25" s="0" t="n">
        <f aca="false">(FOTIN!K25-MIN(FOTIN!K$1:K$120))/(MAX(FOTIN!K$1:K$120)-MIN(FOTIN!K$1:K$120))</f>
        <v>0.790417676692062</v>
      </c>
      <c r="L25" s="0" t="n">
        <f aca="false">(FOTIN!L25-MIN(FOTIN!L$1:L$120))/(MAX(FOTIN!L$1:L$120)-MIN(FOTIN!L$1:L$120))</f>
        <v>0.678114912113735</v>
      </c>
      <c r="M25" s="0" t="n">
        <f aca="false">(FOTIN!M25-MIN(FOTIN!M$1:M$120))/(MAX(FOTIN!M$1:M$120)-MIN(FOTIN!M$1:M$120))</f>
        <v>0.907906281932711</v>
      </c>
      <c r="N25" s="0" t="n">
        <f aca="false">(FOTIN!N25-MIN(FOTIN!N$1:N$120))/(MAX(FOTIN!N$1:N$120)-MIN(FOTIN!N$1:N$120))</f>
        <v>0.847269633442561</v>
      </c>
      <c r="O25" s="0" t="n">
        <f aca="false">(FOTIN!O25-MIN(FOTIN!O$1:O$120))/(MAX(FOTIN!O$1:O$120)-MIN(FOTIN!O$1:O$120))</f>
        <v>0.891044493487896</v>
      </c>
      <c r="P25" s="0" t="n">
        <f aca="false">(FOTIN!P25-MIN(FOTIN!P$1:P$120))/(MAX(FOTIN!P$1:P$120)-MIN(FOTIN!P$1:P$120))</f>
        <v>0.903494567215437</v>
      </c>
      <c r="Q25" s="0" t="n">
        <f aca="false">(FOTIN!Q25-MIN(FOTIN!Q$1:Q$120))/(MAX(FOTIN!Q$1:Q$120)-MIN(FOTIN!Q$1:Q$120))</f>
        <v>0.77000834230387</v>
      </c>
      <c r="R25" s="0" t="n">
        <f aca="false">(FOTIN!R25-MIN(FOTIN!R$1:R$120))/(MAX(FOTIN!R$1:R$120)-MIN(FOTIN!R$1:R$120))</f>
        <v>0.88050826069339</v>
      </c>
      <c r="S25" s="0" t="n">
        <f aca="false">(FOTIN!S25-MIN(FOTIN!S$1:S$120))/(MAX(FOTIN!S$1:S$120)-MIN(FOTIN!S$1:S$120))</f>
        <v>0.947130132110202</v>
      </c>
      <c r="T25" s="0" t="n">
        <f aca="false">(FOTIN!T25-MIN(FOTIN!T$1:T$120))/(MAX(FOTIN!T$1:T$120)-MIN(FOTIN!T$1:T$120))</f>
        <v>0.506984966164854</v>
      </c>
      <c r="U25" s="0" t="n">
        <f aca="false">(FOTIN!U25-MIN(FOTIN!U$1:U$120))/(MAX(FOTIN!U$1:U$120)-MIN(FOTIN!U$1:U$120))</f>
        <v>0.920038420100762</v>
      </c>
    </row>
    <row r="26" customFormat="false" ht="12.75" hidden="false" customHeight="false" outlineLevel="0" collapsed="false">
      <c r="A26" s="0" t="n">
        <v>27648</v>
      </c>
      <c r="B26" s="0" t="n">
        <f aca="false">(FOTIN!B26-MIN(FOTIN!B$1:B$120))/(MAX(FOTIN!B$1:B$120)-MIN(FOTIN!B$1:B$120))</f>
        <v>0.870601026823682</v>
      </c>
      <c r="C26" s="0" t="n">
        <f aca="false">(FOTIN!C26-MIN(FOTIN!C$1:C$120))/(MAX(FOTIN!C$1:C$120)-MIN(FOTIN!C$1:C$120))</f>
        <v>0.793050734770634</v>
      </c>
      <c r="D26" s="0" t="n">
        <f aca="false">(FOTIN!D26-MIN(FOTIN!D$1:D$120))/(MAX(FOTIN!D$1:D$120)-MIN(FOTIN!D$1:D$120))</f>
        <v>0.913763531430399</v>
      </c>
      <c r="E26" s="0" t="n">
        <f aca="false">(FOTIN!E26-MIN(FOTIN!E$1:E$120))/(MAX(FOTIN!E$1:E$120)-MIN(FOTIN!E$1:E$120))</f>
        <v>0.882196339469363</v>
      </c>
      <c r="F26" s="0" t="n">
        <f aca="false">(FOTIN!F26-MIN(FOTIN!F$1:F$120))/(MAX(FOTIN!F$1:F$120)-MIN(FOTIN!F$1:F$120))</f>
        <v>0.882196339469363</v>
      </c>
      <c r="G26" s="0" t="n">
        <f aca="false">(FOTIN!G26-MIN(FOTIN!G$1:G$120))/(MAX(FOTIN!G$1:G$120)-MIN(FOTIN!G$1:G$120))</f>
        <v>0.882075678451735</v>
      </c>
      <c r="H26" s="0" t="n">
        <f aca="false">(FOTIN!H26-MIN(FOTIN!H$1:H$120))/(MAX(FOTIN!H$1:H$120)-MIN(FOTIN!H$1:H$120))</f>
        <v>0.897021037989404</v>
      </c>
      <c r="I26" s="0" t="n">
        <f aca="false">(FOTIN!I26-MIN(FOTIN!I$1:I$120))/(MAX(FOTIN!I$1:I$120)-MIN(FOTIN!I$1:I$120))</f>
        <v>0.940079016943235</v>
      </c>
      <c r="J26" s="0" t="n">
        <f aca="false">(FOTIN!J26-MIN(FOTIN!J$1:J$120))/(MAX(FOTIN!J$1:J$120)-MIN(FOTIN!J$1:J$120))</f>
        <v>0.743645245734215</v>
      </c>
      <c r="K26" s="0" t="n">
        <f aca="false">(FOTIN!K26-MIN(FOTIN!K$1:K$120))/(MAX(FOTIN!K$1:K$120)-MIN(FOTIN!K$1:K$120))</f>
        <v>0.789028016093861</v>
      </c>
      <c r="L26" s="0" t="n">
        <f aca="false">(FOTIN!L26-MIN(FOTIN!L$1:L$120))/(MAX(FOTIN!L$1:L$120)-MIN(FOTIN!L$1:L$120))</f>
        <v>0.671994944771986</v>
      </c>
      <c r="M26" s="0" t="n">
        <f aca="false">(FOTIN!M26-MIN(FOTIN!M$1:M$120))/(MAX(FOTIN!M$1:M$120)-MIN(FOTIN!M$1:M$120))</f>
        <v>0.912764480077796</v>
      </c>
      <c r="N26" s="0" t="n">
        <f aca="false">(FOTIN!N26-MIN(FOTIN!N$1:N$120))/(MAX(FOTIN!N$1:N$120)-MIN(FOTIN!N$1:N$120))</f>
        <v>0.847832960463442</v>
      </c>
      <c r="O26" s="0" t="n">
        <f aca="false">(FOTIN!O26-MIN(FOTIN!O$1:O$120))/(MAX(FOTIN!O$1:O$120)-MIN(FOTIN!O$1:O$120))</f>
        <v>0.89360944852325</v>
      </c>
      <c r="P26" s="0" t="n">
        <f aca="false">(FOTIN!P26-MIN(FOTIN!P$1:P$120))/(MAX(FOTIN!P$1:P$120)-MIN(FOTIN!P$1:P$120))</f>
        <v>0.907009371226734</v>
      </c>
      <c r="Q26" s="0" t="n">
        <f aca="false">(FOTIN!Q26-MIN(FOTIN!Q$1:Q$120))/(MAX(FOTIN!Q$1:Q$120)-MIN(FOTIN!Q$1:Q$120))</f>
        <v>0.769162950531736</v>
      </c>
      <c r="R26" s="0" t="n">
        <f aca="false">(FOTIN!R26-MIN(FOTIN!R$1:R$120))/(MAX(FOTIN!R$1:R$120)-MIN(FOTIN!R$1:R$120))</f>
        <v>0.882075678451735</v>
      </c>
      <c r="S26" s="0" t="n">
        <f aca="false">(FOTIN!S26-MIN(FOTIN!S$1:S$120))/(MAX(FOTIN!S$1:S$120)-MIN(FOTIN!S$1:S$120))</f>
        <v>0.941159250498386</v>
      </c>
      <c r="T26" s="0" t="n">
        <f aca="false">(FOTIN!T26-MIN(FOTIN!T$1:T$120))/(MAX(FOTIN!T$1:T$120)-MIN(FOTIN!T$1:T$120))</f>
        <v>0.495832264362497</v>
      </c>
      <c r="U26" s="0" t="n">
        <f aca="false">(FOTIN!U26-MIN(FOTIN!U$1:U$120))/(MAX(FOTIN!U$1:U$120)-MIN(FOTIN!U$1:U$120))</f>
        <v>0.914287877319611</v>
      </c>
    </row>
    <row r="27" customFormat="false" ht="12.75" hidden="false" customHeight="false" outlineLevel="0" collapsed="false">
      <c r="A27" s="0" t="n">
        <v>28263</v>
      </c>
      <c r="B27" s="0" t="n">
        <f aca="false">(FOTIN!B27-MIN(FOTIN!B$1:B$120))/(MAX(FOTIN!B$1:B$120)-MIN(FOTIN!B$1:B$120))</f>
        <v>0.877846210333389</v>
      </c>
      <c r="C27" s="0" t="n">
        <f aca="false">(FOTIN!C27-MIN(FOTIN!C$1:C$120))/(MAX(FOTIN!C$1:C$120)-MIN(FOTIN!C$1:C$120))</f>
        <v>0.801567513569799</v>
      </c>
      <c r="D27" s="0" t="n">
        <f aca="false">(FOTIN!D27-MIN(FOTIN!D$1:D$120))/(MAX(FOTIN!D$1:D$120)-MIN(FOTIN!D$1:D$120))</f>
        <v>0.919208114082975</v>
      </c>
      <c r="E27" s="0" t="n">
        <f aca="false">(FOTIN!E27-MIN(FOTIN!E$1:E$120))/(MAX(FOTIN!E$1:E$120)-MIN(FOTIN!E$1:E$120))</f>
        <v>0.88706134724141</v>
      </c>
      <c r="F27" s="0" t="n">
        <f aca="false">(FOTIN!F27-MIN(FOTIN!F$1:F$120))/(MAX(FOTIN!F$1:F$120)-MIN(FOTIN!F$1:F$120))</f>
        <v>0.88706134724141</v>
      </c>
      <c r="G27" s="0" t="n">
        <f aca="false">(FOTIN!G27-MIN(FOTIN!G$1:G$120))/(MAX(FOTIN!G$1:G$120)-MIN(FOTIN!G$1:G$120))</f>
        <v>0.88856628925091</v>
      </c>
      <c r="H27" s="0" t="n">
        <f aca="false">(FOTIN!H27-MIN(FOTIN!H$1:H$120))/(MAX(FOTIN!H$1:H$120)-MIN(FOTIN!H$1:H$120))</f>
        <v>0.90785752482803</v>
      </c>
      <c r="I27" s="0" t="n">
        <f aca="false">(FOTIN!I27-MIN(FOTIN!I$1:I$120))/(MAX(FOTIN!I$1:I$120)-MIN(FOTIN!I$1:I$120))</f>
        <v>0.957813220329444</v>
      </c>
      <c r="J27" s="0" t="n">
        <f aca="false">(FOTIN!J27-MIN(FOTIN!J$1:J$120))/(MAX(FOTIN!J$1:J$120)-MIN(FOTIN!J$1:J$120))</f>
        <v>0.754872143058437</v>
      </c>
      <c r="K27" s="0" t="n">
        <f aca="false">(FOTIN!K27-MIN(FOTIN!K$1:K$120))/(MAX(FOTIN!K$1:K$120)-MIN(FOTIN!K$1:K$120))</f>
        <v>0.798725027405708</v>
      </c>
      <c r="L27" s="0" t="n">
        <f aca="false">(FOTIN!L27-MIN(FOTIN!L$1:L$120))/(MAX(FOTIN!L$1:L$120)-MIN(FOTIN!L$1:L$120))</f>
        <v>0.689391244314763</v>
      </c>
      <c r="M27" s="0" t="n">
        <f aca="false">(FOTIN!M27-MIN(FOTIN!M$1:M$120))/(MAX(FOTIN!M$1:M$120)-MIN(FOTIN!M$1:M$120))</f>
        <v>0.913983758474804</v>
      </c>
      <c r="N27" s="0" t="n">
        <f aca="false">(FOTIN!N27-MIN(FOTIN!N$1:N$120))/(MAX(FOTIN!N$1:N$120)-MIN(FOTIN!N$1:N$120))</f>
        <v>0.854652864007521</v>
      </c>
      <c r="O27" s="0" t="n">
        <f aca="false">(FOTIN!O27-MIN(FOTIN!O$1:O$120))/(MAX(FOTIN!O$1:O$120)-MIN(FOTIN!O$1:O$120))</f>
        <v>0.897667026345704</v>
      </c>
      <c r="P27" s="0" t="n">
        <f aca="false">(FOTIN!P27-MIN(FOTIN!P$1:P$120))/(MAX(FOTIN!P$1:P$120)-MIN(FOTIN!P$1:P$120))</f>
        <v>0.91114942277217</v>
      </c>
      <c r="Q27" s="0" t="n">
        <f aca="false">(FOTIN!Q27-MIN(FOTIN!Q$1:Q$120))/(MAX(FOTIN!Q$1:Q$120)-MIN(FOTIN!Q$1:Q$120))</f>
        <v>0.782439973755527</v>
      </c>
      <c r="R27" s="0" t="n">
        <f aca="false">(FOTIN!R27-MIN(FOTIN!R$1:R$120))/(MAX(FOTIN!R$1:R$120)-MIN(FOTIN!R$1:R$120))</f>
        <v>0.88856628925091</v>
      </c>
      <c r="S27" s="0" t="n">
        <f aca="false">(FOTIN!S27-MIN(FOTIN!S$1:S$120))/(MAX(FOTIN!S$1:S$120)-MIN(FOTIN!S$1:S$120))</f>
        <v>0.959748353779448</v>
      </c>
      <c r="T27" s="0" t="n">
        <f aca="false">(FOTIN!T27-MIN(FOTIN!T$1:T$120))/(MAX(FOTIN!T$1:T$120)-MIN(FOTIN!T$1:T$120))</f>
        <v>0.519730716724787</v>
      </c>
      <c r="U27" s="0" t="n">
        <f aca="false">(FOTIN!U27-MIN(FOTIN!U$1:U$120))/(MAX(FOTIN!U$1:U$120)-MIN(FOTIN!U$1:U$120))</f>
        <v>0.9331704695068</v>
      </c>
    </row>
    <row r="28" customFormat="false" ht="12.75" hidden="false" customHeight="false" outlineLevel="0" collapsed="false">
      <c r="A28" s="0" t="n">
        <v>28786</v>
      </c>
      <c r="B28" s="0" t="n">
        <f aca="false">(FOTIN!B28-MIN(FOTIN!B$1:B$120))/(MAX(FOTIN!B$1:B$120)-MIN(FOTIN!B$1:B$120))</f>
        <v>0.880660286795848</v>
      </c>
      <c r="C28" s="0" t="n">
        <f aca="false">(FOTIN!C28-MIN(FOTIN!C$1:C$120))/(MAX(FOTIN!C$1:C$120)-MIN(FOTIN!C$1:C$120))</f>
        <v>0.801429171386575</v>
      </c>
      <c r="D28" s="0" t="n">
        <f aca="false">(FOTIN!D28-MIN(FOTIN!D$1:D$120))/(MAX(FOTIN!D$1:D$120)-MIN(FOTIN!D$1:D$120))</f>
        <v>0.92202657303808</v>
      </c>
      <c r="E28" s="0" t="n">
        <f aca="false">(FOTIN!E28-MIN(FOTIN!E$1:E$120))/(MAX(FOTIN!E$1:E$120)-MIN(FOTIN!E$1:E$120))</f>
        <v>0.889755579678551</v>
      </c>
      <c r="F28" s="0" t="n">
        <f aca="false">(FOTIN!F28-MIN(FOTIN!F$1:F$120))/(MAX(FOTIN!F$1:F$120)-MIN(FOTIN!F$1:F$120))</f>
        <v>0.889755579678551</v>
      </c>
      <c r="G28" s="0" t="n">
        <f aca="false">(FOTIN!G28-MIN(FOTIN!G$1:G$120))/(MAX(FOTIN!G$1:G$120)-MIN(FOTIN!G$1:G$120))</f>
        <v>0.891100830053885</v>
      </c>
      <c r="H28" s="0" t="n">
        <f aca="false">(FOTIN!H28-MIN(FOTIN!H$1:H$120))/(MAX(FOTIN!H$1:H$120)-MIN(FOTIN!H$1:H$120))</f>
        <v>0.911013967032515</v>
      </c>
      <c r="I28" s="0" t="n">
        <f aca="false">(FOTIN!I28-MIN(FOTIN!I$1:I$120))/(MAX(FOTIN!I$1:I$120)-MIN(FOTIN!I$1:I$120))</f>
        <v>0.962123747652412</v>
      </c>
      <c r="J28" s="0" t="n">
        <f aca="false">(FOTIN!J28-MIN(FOTIN!J$1:J$120))/(MAX(FOTIN!J$1:J$120)-MIN(FOTIN!J$1:J$120))</f>
        <v>0.755760102868164</v>
      </c>
      <c r="K28" s="0" t="n">
        <f aca="false">(FOTIN!K28-MIN(FOTIN!K$1:K$120))/(MAX(FOTIN!K$1:K$120)-MIN(FOTIN!K$1:K$120))</f>
        <v>0.798479040369041</v>
      </c>
      <c r="L28" s="0" t="n">
        <f aca="false">(FOTIN!L28-MIN(FOTIN!L$1:L$120))/(MAX(FOTIN!L$1:L$120)-MIN(FOTIN!L$1:L$120))</f>
        <v>0.691275161364522</v>
      </c>
      <c r="M28" s="0" t="n">
        <f aca="false">(FOTIN!M28-MIN(FOTIN!M$1:M$120))/(MAX(FOTIN!M$1:M$120)-MIN(FOTIN!M$1:M$120))</f>
        <v>0.916928568519893</v>
      </c>
      <c r="N28" s="0" t="n">
        <f aca="false">(FOTIN!N28-MIN(FOTIN!N$1:N$120))/(MAX(FOTIN!N$1:N$120)-MIN(FOTIN!N$1:N$120))</f>
        <v>0.858243804503763</v>
      </c>
      <c r="O28" s="0" t="n">
        <f aca="false">(FOTIN!O28-MIN(FOTIN!O$1:O$120))/(MAX(FOTIN!O$1:O$120)-MIN(FOTIN!O$1:O$120))</f>
        <v>0.900324173293164</v>
      </c>
      <c r="P28" s="0" t="n">
        <f aca="false">(FOTIN!P28-MIN(FOTIN!P$1:P$120))/(MAX(FOTIN!P$1:P$120)-MIN(FOTIN!P$1:P$120))</f>
        <v>0.912788642555732</v>
      </c>
      <c r="Q28" s="0" t="n">
        <f aca="false">(FOTIN!Q28-MIN(FOTIN!Q$1:Q$120))/(MAX(FOTIN!Q$1:Q$120)-MIN(FOTIN!Q$1:Q$120))</f>
        <v>0.78670349003841</v>
      </c>
      <c r="R28" s="0" t="n">
        <f aca="false">(FOTIN!R28-MIN(FOTIN!R$1:R$120))/(MAX(FOTIN!R$1:R$120)-MIN(FOTIN!R$1:R$120))</f>
        <v>0.891100830053885</v>
      </c>
      <c r="S28" s="0" t="n">
        <f aca="false">(FOTIN!S28-MIN(FOTIN!S$1:S$120))/(MAX(FOTIN!S$1:S$120)-MIN(FOTIN!S$1:S$120))</f>
        <v>0.96421733293626</v>
      </c>
      <c r="T28" s="0" t="n">
        <f aca="false">(FOTIN!T28-MIN(FOTIN!T$1:T$120))/(MAX(FOTIN!T$1:T$120)-MIN(FOTIN!T$1:T$120))</f>
        <v>0.521815602702706</v>
      </c>
      <c r="U28" s="0" t="n">
        <f aca="false">(FOTIN!U28-MIN(FOTIN!U$1:U$120))/(MAX(FOTIN!U$1:U$120)-MIN(FOTIN!U$1:U$120))</f>
        <v>0.938592788606188</v>
      </c>
    </row>
    <row r="29" customFormat="false" ht="12.75" hidden="false" customHeight="false" outlineLevel="0" collapsed="false">
      <c r="A29" s="0" t="n">
        <v>28890</v>
      </c>
      <c r="B29" s="0" t="n">
        <f aca="false">(FOTIN!B29-MIN(FOTIN!B$1:B$120))/(MAX(FOTIN!B$1:B$120)-MIN(FOTIN!B$1:B$120))</f>
        <v>0.8786550852593</v>
      </c>
      <c r="C29" s="0" t="n">
        <f aca="false">(FOTIN!C29-MIN(FOTIN!C$1:C$120))/(MAX(FOTIN!C$1:C$120)-MIN(FOTIN!C$1:C$120))</f>
        <v>0.794358716106819</v>
      </c>
      <c r="D29" s="0" t="n">
        <f aca="false">(FOTIN!D29-MIN(FOTIN!D$1:D$120))/(MAX(FOTIN!D$1:D$120)-MIN(FOTIN!D$1:D$120))</f>
        <v>0.92154535066993</v>
      </c>
      <c r="E29" s="0" t="n">
        <f aca="false">(FOTIN!E29-MIN(FOTIN!E$1:E$120))/(MAX(FOTIN!E$1:E$120)-MIN(FOTIN!E$1:E$120))</f>
        <v>0.887578741985451</v>
      </c>
      <c r="F29" s="0" t="n">
        <f aca="false">(FOTIN!F29-MIN(FOTIN!F$1:F$120))/(MAX(FOTIN!F$1:F$120)-MIN(FOTIN!F$1:F$120))</f>
        <v>0.887578741985451</v>
      </c>
      <c r="G29" s="0" t="n">
        <f aca="false">(FOTIN!G29-MIN(FOTIN!G$1:G$120))/(MAX(FOTIN!G$1:G$120)-MIN(FOTIN!G$1:G$120))</f>
        <v>0.889840650336196</v>
      </c>
      <c r="H29" s="0" t="n">
        <f aca="false">(FOTIN!H29-MIN(FOTIN!H$1:H$120))/(MAX(FOTIN!H$1:H$120)-MIN(FOTIN!H$1:H$120))</f>
        <v>0.909556071439491</v>
      </c>
      <c r="I29" s="0" t="n">
        <f aca="false">(FOTIN!I29-MIN(FOTIN!I$1:I$120))/(MAX(FOTIN!I$1:I$120)-MIN(FOTIN!I$1:I$120))</f>
        <v>0.965594011311296</v>
      </c>
      <c r="J29" s="0" t="n">
        <f aca="false">(FOTIN!J29-MIN(FOTIN!J$1:J$120))/(MAX(FOTIN!J$1:J$120)-MIN(FOTIN!J$1:J$120))</f>
        <v>0.745503115358371</v>
      </c>
      <c r="K29" s="0" t="n">
        <f aca="false">(FOTIN!K29-MIN(FOTIN!K$1:K$120))/(MAX(FOTIN!K$1:K$120)-MIN(FOTIN!K$1:K$120))</f>
        <v>0.791059880541656</v>
      </c>
      <c r="L29" s="0" t="n">
        <f aca="false">(FOTIN!L29-MIN(FOTIN!L$1:L$120))/(MAX(FOTIN!L$1:L$120)-MIN(FOTIN!L$1:L$120))</f>
        <v>0.683819566902579</v>
      </c>
      <c r="M29" s="0" t="n">
        <f aca="false">(FOTIN!M29-MIN(FOTIN!M$1:M$120))/(MAX(FOTIN!M$1:M$120)-MIN(FOTIN!M$1:M$120))</f>
        <v>0.916706828033252</v>
      </c>
      <c r="N29" s="0" t="n">
        <f aca="false">(FOTIN!N29-MIN(FOTIN!N$1:N$120))/(MAX(FOTIN!N$1:N$120)-MIN(FOTIN!N$1:N$120))</f>
        <v>0.853469811861773</v>
      </c>
      <c r="O29" s="0" t="n">
        <f aca="false">(FOTIN!O29-MIN(FOTIN!O$1:O$120))/(MAX(FOTIN!O$1:O$120)-MIN(FOTIN!O$1:O$120))</f>
        <v>0.898914897450364</v>
      </c>
      <c r="P29" s="0" t="n">
        <f aca="false">(FOTIN!P29-MIN(FOTIN!P$1:P$120))/(MAX(FOTIN!P$1:P$120)-MIN(FOTIN!P$1:P$120))</f>
        <v>0.912949996849837</v>
      </c>
      <c r="Q29" s="0" t="n">
        <f aca="false">(FOTIN!Q29-MIN(FOTIN!Q$1:Q$120))/(MAX(FOTIN!Q$1:Q$120)-MIN(FOTIN!Q$1:Q$120))</f>
        <v>0.77569464731623</v>
      </c>
      <c r="R29" s="0" t="n">
        <f aca="false">(FOTIN!R29-MIN(FOTIN!R$1:R$120))/(MAX(FOTIN!R$1:R$120)-MIN(FOTIN!R$1:R$120))</f>
        <v>0.889840650336196</v>
      </c>
      <c r="S29" s="0" t="n">
        <f aca="false">(FOTIN!S29-MIN(FOTIN!S$1:S$120))/(MAX(FOTIN!S$1:S$120)-MIN(FOTIN!S$1:S$120))</f>
        <v>0.965657361577329</v>
      </c>
      <c r="T29" s="0" t="n">
        <f aca="false">(FOTIN!T29-MIN(FOTIN!T$1:T$120))/(MAX(FOTIN!T$1:T$120)-MIN(FOTIN!T$1:T$120))</f>
        <v>0.519972846002044</v>
      </c>
      <c r="U29" s="0" t="n">
        <f aca="false">(FOTIN!U29-MIN(FOTIN!U$1:U$120))/(MAX(FOTIN!U$1:U$120)-MIN(FOTIN!U$1:U$120))</f>
        <v>0.937866399598006</v>
      </c>
    </row>
    <row r="30" customFormat="false" ht="12.75" hidden="false" customHeight="false" outlineLevel="0" collapsed="false">
      <c r="A30" s="0" t="n">
        <v>29196</v>
      </c>
      <c r="B30" s="0" t="n">
        <f aca="false">(FOTIN!B30-MIN(FOTIN!B$1:B$120))/(MAX(FOTIN!B$1:B$120)-MIN(FOTIN!B$1:B$120))</f>
        <v>0.881716891717866</v>
      </c>
      <c r="C30" s="0" t="n">
        <f aca="false">(FOTIN!C30-MIN(FOTIN!C$1:C$120))/(MAX(FOTIN!C$1:C$120)-MIN(FOTIN!C$1:C$120))</f>
        <v>0.796261744331509</v>
      </c>
      <c r="D30" s="0" t="n">
        <f aca="false">(FOTIN!D30-MIN(FOTIN!D$1:D$120))/(MAX(FOTIN!D$1:D$120)-MIN(FOTIN!D$1:D$120))</f>
        <v>0.924405673088762</v>
      </c>
      <c r="E30" s="0" t="n">
        <f aca="false">(FOTIN!E30-MIN(FOTIN!E$1:E$120))/(MAX(FOTIN!E$1:E$120)-MIN(FOTIN!E$1:E$120))</f>
        <v>0.88975601271891</v>
      </c>
      <c r="F30" s="0" t="n">
        <f aca="false">(FOTIN!F30-MIN(FOTIN!F$1:F$120))/(MAX(FOTIN!F$1:F$120)-MIN(FOTIN!F$1:F$120))</f>
        <v>0.88975601271891</v>
      </c>
      <c r="G30" s="0" t="n">
        <f aca="false">(FOTIN!G30-MIN(FOTIN!G$1:G$120))/(MAX(FOTIN!G$1:G$120)-MIN(FOTIN!G$1:G$120))</f>
        <v>0.892481306466465</v>
      </c>
      <c r="H30" s="0" t="n">
        <f aca="false">(FOTIN!H30-MIN(FOTIN!H$1:H$120))/(MAX(FOTIN!H$1:H$120)-MIN(FOTIN!H$1:H$120))</f>
        <v>0.916059368004062</v>
      </c>
      <c r="I30" s="0" t="n">
        <f aca="false">(FOTIN!I30-MIN(FOTIN!I$1:I$120))/(MAX(FOTIN!I$1:I$120)-MIN(FOTIN!I$1:I$120))</f>
        <v>0.980442298478595</v>
      </c>
      <c r="J30" s="0" t="n">
        <f aca="false">(FOTIN!J30-MIN(FOTIN!J$1:J$120))/(MAX(FOTIN!J$1:J$120)-MIN(FOTIN!J$1:J$120))</f>
        <v>0.749231694167322</v>
      </c>
      <c r="K30" s="0" t="n">
        <f aca="false">(FOTIN!K30-MIN(FOTIN!K$1:K$120))/(MAX(FOTIN!K$1:K$120)-MIN(FOTIN!K$1:K$120))</f>
        <v>0.793213774670545</v>
      </c>
      <c r="L30" s="0" t="n">
        <f aca="false">(FOTIN!L30-MIN(FOTIN!L$1:L$120))/(MAX(FOTIN!L$1:L$120)-MIN(FOTIN!L$1:L$120))</f>
        <v>0.694552378433321</v>
      </c>
      <c r="M30" s="0" t="n">
        <f aca="false">(FOTIN!M30-MIN(FOTIN!M$1:M$120))/(MAX(FOTIN!M$1:M$120)-MIN(FOTIN!M$1:M$120))</f>
        <v>0.917837984785995</v>
      </c>
      <c r="N30" s="0" t="n">
        <f aca="false">(FOTIN!N30-MIN(FOTIN!N$1:N$120))/(MAX(FOTIN!N$1:N$120)-MIN(FOTIN!N$1:N$120))</f>
        <v>0.855705609599305</v>
      </c>
      <c r="O30" s="0" t="n">
        <f aca="false">(FOTIN!O30-MIN(FOTIN!O$1:O$120))/(MAX(FOTIN!O$1:O$120)-MIN(FOTIN!O$1:O$120))</f>
        <v>0.900100288970739</v>
      </c>
      <c r="P30" s="0" t="n">
        <f aca="false">(FOTIN!P30-MIN(FOTIN!P$1:P$120))/(MAX(FOTIN!P$1:P$120)-MIN(FOTIN!P$1:P$120))</f>
        <v>0.914625555988907</v>
      </c>
      <c r="Q30" s="0" t="n">
        <f aca="false">(FOTIN!Q30-MIN(FOTIN!Q$1:Q$120))/(MAX(FOTIN!Q$1:Q$120)-MIN(FOTIN!Q$1:Q$120))</f>
        <v>0.780888730234703</v>
      </c>
      <c r="R30" s="0" t="n">
        <f aca="false">(FOTIN!R30-MIN(FOTIN!R$1:R$120))/(MAX(FOTIN!R$1:R$120)-MIN(FOTIN!R$1:R$120))</f>
        <v>0.892481306466465</v>
      </c>
      <c r="S30" s="0" t="n">
        <f aca="false">(FOTIN!S30-MIN(FOTIN!S$1:S$120))/(MAX(FOTIN!S$1:S$120)-MIN(FOTIN!S$1:S$120))</f>
        <v>0.980573334785423</v>
      </c>
      <c r="T30" s="0" t="n">
        <f aca="false">(FOTIN!T30-MIN(FOTIN!T$1:T$120))/(MAX(FOTIN!T$1:T$120)-MIN(FOTIN!T$1:T$120))</f>
        <v>0.541198386449449</v>
      </c>
      <c r="U30" s="0" t="n">
        <f aca="false">(FOTIN!U30-MIN(FOTIN!U$1:U$120))/(MAX(FOTIN!U$1:U$120)-MIN(FOTIN!U$1:U$120))</f>
        <v>0.951364556307603</v>
      </c>
    </row>
    <row r="31" customFormat="false" ht="12.75" hidden="false" customHeight="false" outlineLevel="0" collapsed="false">
      <c r="A31" s="0" t="n">
        <v>29592</v>
      </c>
      <c r="B31" s="0" t="n">
        <f aca="false">(FOTIN!B31-MIN(FOTIN!B$1:B$120))/(MAX(FOTIN!B$1:B$120)-MIN(FOTIN!B$1:B$120))</f>
        <v>0.87773374974557</v>
      </c>
      <c r="C31" s="0" t="n">
        <f aca="false">(FOTIN!C31-MIN(FOTIN!C$1:C$120))/(MAX(FOTIN!C$1:C$120)-MIN(FOTIN!C$1:C$120))</f>
        <v>0.792719375567151</v>
      </c>
      <c r="D31" s="0" t="n">
        <f aca="false">(FOTIN!D31-MIN(FOTIN!D$1:D$120))/(MAX(FOTIN!D$1:D$120)-MIN(FOTIN!D$1:D$120))</f>
        <v>0.916486289589239</v>
      </c>
      <c r="E31" s="0" t="n">
        <f aca="false">(FOTIN!E31-MIN(FOTIN!E$1:E$120))/(MAX(FOTIN!E$1:E$120)-MIN(FOTIN!E$1:E$120))</f>
        <v>0.885484296139668</v>
      </c>
      <c r="F31" s="0" t="n">
        <f aca="false">(FOTIN!F31-MIN(FOTIN!F$1:F$120))/(MAX(FOTIN!F$1:F$120)-MIN(FOTIN!F$1:F$120))</f>
        <v>0.885484296139668</v>
      </c>
      <c r="G31" s="0" t="n">
        <f aca="false">(FOTIN!G31-MIN(FOTIN!G$1:G$120))/(MAX(FOTIN!G$1:G$120)-MIN(FOTIN!G$1:G$120))</f>
        <v>0.887109330965525</v>
      </c>
      <c r="H31" s="0" t="n">
        <f aca="false">(FOTIN!H31-MIN(FOTIN!H$1:H$120))/(MAX(FOTIN!H$1:H$120)-MIN(FOTIN!H$1:H$120))</f>
        <v>0.910936213239827</v>
      </c>
      <c r="I31" s="0" t="n">
        <f aca="false">(FOTIN!I31-MIN(FOTIN!I$1:I$120))/(MAX(FOTIN!I$1:I$120)-MIN(FOTIN!I$1:I$120))</f>
        <v>0.969844273056369</v>
      </c>
      <c r="J31" s="0" t="n">
        <f aca="false">(FOTIN!J31-MIN(FOTIN!J$1:J$120))/(MAX(FOTIN!J$1:J$120)-MIN(FOTIN!J$1:J$120))</f>
        <v>0.749866602561605</v>
      </c>
      <c r="K31" s="0" t="n">
        <f aca="false">(FOTIN!K31-MIN(FOTIN!K$1:K$120))/(MAX(FOTIN!K$1:K$120)-MIN(FOTIN!K$1:K$120))</f>
        <v>0.789370562243659</v>
      </c>
      <c r="L31" s="0" t="n">
        <f aca="false">(FOTIN!L31-MIN(FOTIN!L$1:L$120))/(MAX(FOTIN!L$1:L$120)-MIN(FOTIN!L$1:L$120))</f>
        <v>0.692433965323322</v>
      </c>
      <c r="M31" s="0" t="n">
        <f aca="false">(FOTIN!M31-MIN(FOTIN!M$1:M$120))/(MAX(FOTIN!M$1:M$120)-MIN(FOTIN!M$1:M$120))</f>
        <v>0.910986502213244</v>
      </c>
      <c r="N31" s="0" t="n">
        <f aca="false">(FOTIN!N31-MIN(FOTIN!N$1:N$120))/(MAX(FOTIN!N$1:N$120)-MIN(FOTIN!N$1:N$120))</f>
        <v>0.855258580471448</v>
      </c>
      <c r="O31" s="0" t="n">
        <f aca="false">(FOTIN!O31-MIN(FOTIN!O$1:O$120))/(MAX(FOTIN!O$1:O$120)-MIN(FOTIN!O$1:O$120))</f>
        <v>0.894670275125621</v>
      </c>
      <c r="P31" s="0" t="n">
        <f aca="false">(FOTIN!P31-MIN(FOTIN!P$1:P$120))/(MAX(FOTIN!P$1:P$120)-MIN(FOTIN!P$1:P$120))</f>
        <v>0.907325149127134</v>
      </c>
      <c r="Q31" s="0" t="n">
        <f aca="false">(FOTIN!Q31-MIN(FOTIN!Q$1:Q$120))/(MAX(FOTIN!Q$1:Q$120)-MIN(FOTIN!Q$1:Q$120))</f>
        <v>0.785947798526638</v>
      </c>
      <c r="R31" s="0" t="n">
        <f aca="false">(FOTIN!R31-MIN(FOTIN!R$1:R$120))/(MAX(FOTIN!R$1:R$120)-MIN(FOTIN!R$1:R$120))</f>
        <v>0.887109330965525</v>
      </c>
      <c r="S31" s="0" t="n">
        <f aca="false">(FOTIN!S31-MIN(FOTIN!S$1:S$120))/(MAX(FOTIN!S$1:S$120)-MIN(FOTIN!S$1:S$120))</f>
        <v>0.972635243266257</v>
      </c>
      <c r="T31" s="0" t="n">
        <f aca="false">(FOTIN!T31-MIN(FOTIN!T$1:T$120))/(MAX(FOTIN!T$1:T$120)-MIN(FOTIN!T$1:T$120))</f>
        <v>0.535974643007045</v>
      </c>
      <c r="U31" s="0" t="n">
        <f aca="false">(FOTIN!U31-MIN(FOTIN!U$1:U$120))/(MAX(FOTIN!U$1:U$120)-MIN(FOTIN!U$1:U$120))</f>
        <v>0.946637923830044</v>
      </c>
    </row>
    <row r="32" customFormat="false" ht="12.75" hidden="false" customHeight="false" outlineLevel="0" collapsed="false">
      <c r="A32" s="0" t="n">
        <v>30181</v>
      </c>
      <c r="B32" s="0" t="n">
        <f aca="false">(FOTIN!B32-MIN(FOTIN!B$1:B$120))/(MAX(FOTIN!B$1:B$120)-MIN(FOTIN!B$1:B$120))</f>
        <v>0.874179326645305</v>
      </c>
      <c r="C32" s="0" t="n">
        <f aca="false">(FOTIN!C32-MIN(FOTIN!C$1:C$120))/(MAX(FOTIN!C$1:C$120)-MIN(FOTIN!C$1:C$120))</f>
        <v>0.790348836039647</v>
      </c>
      <c r="D32" s="0" t="n">
        <f aca="false">(FOTIN!D32-MIN(FOTIN!D$1:D$120))/(MAX(FOTIN!D$1:D$120)-MIN(FOTIN!D$1:D$120))</f>
        <v>0.910761551437292</v>
      </c>
      <c r="E32" s="0" t="n">
        <f aca="false">(FOTIN!E32-MIN(FOTIN!E$1:E$120))/(MAX(FOTIN!E$1:E$120)-MIN(FOTIN!E$1:E$120))</f>
        <v>0.880784061617657</v>
      </c>
      <c r="F32" s="0" t="n">
        <f aca="false">(FOTIN!F32-MIN(FOTIN!F$1:F$120))/(MAX(FOTIN!F$1:F$120)-MIN(FOTIN!F$1:F$120))</f>
        <v>0.880784061617657</v>
      </c>
      <c r="G32" s="0" t="n">
        <f aca="false">(FOTIN!G32-MIN(FOTIN!G$1:G$120))/(MAX(FOTIN!G$1:G$120)-MIN(FOTIN!G$1:G$120))</f>
        <v>0.882336034934287</v>
      </c>
      <c r="H32" s="0" t="n">
        <f aca="false">(FOTIN!H32-MIN(FOTIN!H$1:H$120))/(MAX(FOTIN!H$1:H$120)-MIN(FOTIN!H$1:H$120))</f>
        <v>0.910056845565927</v>
      </c>
      <c r="I32" s="0" t="n">
        <f aca="false">(FOTIN!I32-MIN(FOTIN!I$1:I$120))/(MAX(FOTIN!I$1:I$120)-MIN(FOTIN!I$1:I$120))</f>
        <v>0.974402502303914</v>
      </c>
      <c r="J32" s="0" t="n">
        <f aca="false">(FOTIN!J32-MIN(FOTIN!J$1:J$120))/(MAX(FOTIN!J$1:J$120)-MIN(FOTIN!J$1:J$120))</f>
        <v>0.750166519840971</v>
      </c>
      <c r="K32" s="0" t="n">
        <f aca="false">(FOTIN!K32-MIN(FOTIN!K$1:K$120))/(MAX(FOTIN!K$1:K$120)-MIN(FOTIN!K$1:K$120))</f>
        <v>0.787546929508356</v>
      </c>
      <c r="L32" s="0" t="n">
        <f aca="false">(FOTIN!L32-MIN(FOTIN!L$1:L$120))/(MAX(FOTIN!L$1:L$120)-MIN(FOTIN!L$1:L$120))</f>
        <v>0.698739664243636</v>
      </c>
      <c r="M32" s="0" t="n">
        <f aca="false">(FOTIN!M32-MIN(FOTIN!M$1:M$120))/(MAX(FOTIN!M$1:M$120)-MIN(FOTIN!M$1:M$120))</f>
        <v>0.904056071672568</v>
      </c>
      <c r="N32" s="0" t="n">
        <f aca="false">(FOTIN!N32-MIN(FOTIN!N$1:N$120))/(MAX(FOTIN!N$1:N$120)-MIN(FOTIN!N$1:N$120))</f>
        <v>0.852451056791664</v>
      </c>
      <c r="O32" s="0" t="n">
        <f aca="false">(FOTIN!O32-MIN(FOTIN!O$1:O$120))/(MAX(FOTIN!O$1:O$120)-MIN(FOTIN!O$1:O$120))</f>
        <v>0.888997373229553</v>
      </c>
      <c r="P32" s="0" t="n">
        <f aca="false">(FOTIN!P32-MIN(FOTIN!P$1:P$120))/(MAX(FOTIN!P$1:P$120)-MIN(FOTIN!P$1:P$120))</f>
        <v>0.90149989775619</v>
      </c>
      <c r="Q32" s="0" t="n">
        <f aca="false">(FOTIN!Q32-MIN(FOTIN!Q$1:Q$120))/(MAX(FOTIN!Q$1:Q$120)-MIN(FOTIN!Q$1:Q$120))</f>
        <v>0.787867586351758</v>
      </c>
      <c r="R32" s="0" t="n">
        <f aca="false">(FOTIN!R32-MIN(FOTIN!R$1:R$120))/(MAX(FOTIN!R$1:R$120)-MIN(FOTIN!R$1:R$120))</f>
        <v>0.882336034934287</v>
      </c>
      <c r="S32" s="0" t="n">
        <f aca="false">(FOTIN!S32-MIN(FOTIN!S$1:S$120))/(MAX(FOTIN!S$1:S$120)-MIN(FOTIN!S$1:S$120))</f>
        <v>0.978512856543783</v>
      </c>
      <c r="T32" s="0" t="n">
        <f aca="false">(FOTIN!T32-MIN(FOTIN!T$1:T$120))/(MAX(FOTIN!T$1:T$120)-MIN(FOTIN!T$1:T$120))</f>
        <v>0.552960126257289</v>
      </c>
      <c r="U32" s="0" t="n">
        <f aca="false">(FOTIN!U32-MIN(FOTIN!U$1:U$120))/(MAX(FOTIN!U$1:U$120)-MIN(FOTIN!U$1:U$120))</f>
        <v>0.952599901875181</v>
      </c>
    </row>
    <row r="33" customFormat="false" ht="12.75" hidden="false" customHeight="false" outlineLevel="0" collapsed="false">
      <c r="A33" s="0" t="n">
        <v>30698</v>
      </c>
      <c r="B33" s="0" t="n">
        <f aca="false">(FOTIN!B33-MIN(FOTIN!B$1:B$120))/(MAX(FOTIN!B$1:B$120)-MIN(FOTIN!B$1:B$120))</f>
        <v>0.874749703356997</v>
      </c>
      <c r="C33" s="0" t="n">
        <f aca="false">(FOTIN!C33-MIN(FOTIN!C$1:C$120))/(MAX(FOTIN!C$1:C$120)-MIN(FOTIN!C$1:C$120))</f>
        <v>0.792592507857393</v>
      </c>
      <c r="D33" s="0" t="n">
        <f aca="false">(FOTIN!D33-MIN(FOTIN!D$1:D$120))/(MAX(FOTIN!D$1:D$120)-MIN(FOTIN!D$1:D$120))</f>
        <v>0.91377964484994</v>
      </c>
      <c r="E33" s="0" t="n">
        <f aca="false">(FOTIN!E33-MIN(FOTIN!E$1:E$120))/(MAX(FOTIN!E$1:E$120)-MIN(FOTIN!E$1:E$120))</f>
        <v>0.882073976159722</v>
      </c>
      <c r="F33" s="0" t="n">
        <f aca="false">(FOTIN!F33-MIN(FOTIN!F$1:F$120))/(MAX(FOTIN!F$1:F$120)-MIN(FOTIN!F$1:F$120))</f>
        <v>0.882073976159722</v>
      </c>
      <c r="G33" s="0" t="n">
        <f aca="false">(FOTIN!G33-MIN(FOTIN!G$1:G$120))/(MAX(FOTIN!G$1:G$120)-MIN(FOTIN!G$1:G$120))</f>
        <v>0.883334059267666</v>
      </c>
      <c r="H33" s="0" t="n">
        <f aca="false">(FOTIN!H33-MIN(FOTIN!H$1:H$120))/(MAX(FOTIN!H$1:H$120)-MIN(FOTIN!H$1:H$120))</f>
        <v>0.91144328364515</v>
      </c>
      <c r="I33" s="0" t="n">
        <f aca="false">(FOTIN!I33-MIN(FOTIN!I$1:I$120))/(MAX(FOTIN!I$1:I$120)-MIN(FOTIN!I$1:I$120))</f>
        <v>0.980082561993634</v>
      </c>
      <c r="J33" s="0" t="n">
        <f aca="false">(FOTIN!J33-MIN(FOTIN!J$1:J$120))/(MAX(FOTIN!J$1:J$120)-MIN(FOTIN!J$1:J$120))</f>
        <v>0.75294055312326</v>
      </c>
      <c r="K33" s="0" t="n">
        <f aca="false">(FOTIN!K33-MIN(FOTIN!K$1:K$120))/(MAX(FOTIN!K$1:K$120)-MIN(FOTIN!K$1:K$120))</f>
        <v>0.79012508343537</v>
      </c>
      <c r="L33" s="0" t="n">
        <f aca="false">(FOTIN!L33-MIN(FOTIN!L$1:L$120))/(MAX(FOTIN!L$1:L$120)-MIN(FOTIN!L$1:L$120))</f>
        <v>0.703541939627081</v>
      </c>
      <c r="M33" s="0" t="n">
        <f aca="false">(FOTIN!M33-MIN(FOTIN!M$1:M$120))/(MAX(FOTIN!M$1:M$120)-MIN(FOTIN!M$1:M$120))</f>
        <v>0.907453512745996</v>
      </c>
      <c r="N33" s="0" t="n">
        <f aca="false">(FOTIN!N33-MIN(FOTIN!N$1:N$120))/(MAX(FOTIN!N$1:N$120)-MIN(FOTIN!N$1:N$120))</f>
        <v>0.8523679613923</v>
      </c>
      <c r="O33" s="0" t="n">
        <f aca="false">(FOTIN!O33-MIN(FOTIN!O$1:O$120))/(MAX(FOTIN!O$1:O$120)-MIN(FOTIN!O$1:O$120))</f>
        <v>0.891256848582807</v>
      </c>
      <c r="P33" s="0" t="n">
        <f aca="false">(FOTIN!P33-MIN(FOTIN!P$1:P$120))/(MAX(FOTIN!P$1:P$120)-MIN(FOTIN!P$1:P$120))</f>
        <v>0.904162296418303</v>
      </c>
      <c r="Q33" s="0" t="n">
        <f aca="false">(FOTIN!Q33-MIN(FOTIN!Q$1:Q$120))/(MAX(FOTIN!Q$1:Q$120)-MIN(FOTIN!Q$1:Q$120))</f>
        <v>0.787420775165306</v>
      </c>
      <c r="R33" s="0" t="n">
        <f aca="false">(FOTIN!R33-MIN(FOTIN!R$1:R$120))/(MAX(FOTIN!R$1:R$120)-MIN(FOTIN!R$1:R$120))</f>
        <v>0.883334059267666</v>
      </c>
      <c r="S33" s="0" t="n">
        <f aca="false">(FOTIN!S33-MIN(FOTIN!S$1:S$120))/(MAX(FOTIN!S$1:S$120)-MIN(FOTIN!S$1:S$120))</f>
        <v>0.982279975549088</v>
      </c>
      <c r="T33" s="0" t="n">
        <f aca="false">(FOTIN!T33-MIN(FOTIN!T$1:T$120))/(MAX(FOTIN!T$1:T$120)-MIN(FOTIN!T$1:T$120))</f>
        <v>0.561655438836855</v>
      </c>
      <c r="U33" s="0" t="n">
        <f aca="false">(FOTIN!U33-MIN(FOTIN!U$1:U$120))/(MAX(FOTIN!U$1:U$120)-MIN(FOTIN!U$1:U$120))</f>
        <v>0.955079682282516</v>
      </c>
    </row>
    <row r="34" customFormat="false" ht="12.75" hidden="false" customHeight="false" outlineLevel="0" collapsed="false">
      <c r="A34" s="0" t="n">
        <v>30812</v>
      </c>
      <c r="B34" s="0" t="n">
        <f aca="false">(FOTIN!B34-MIN(FOTIN!B$1:B$120))/(MAX(FOTIN!B$1:B$120)-MIN(FOTIN!B$1:B$120))</f>
        <v>0.870131095783586</v>
      </c>
      <c r="C34" s="0" t="n">
        <f aca="false">(FOTIN!C34-MIN(FOTIN!C$1:C$120))/(MAX(FOTIN!C$1:C$120)-MIN(FOTIN!C$1:C$120))</f>
        <v>0.789273847364822</v>
      </c>
      <c r="D34" s="0" t="n">
        <f aca="false">(FOTIN!D34-MIN(FOTIN!D$1:D$120))/(MAX(FOTIN!D$1:D$120)-MIN(FOTIN!D$1:D$120))</f>
        <v>0.910440639398444</v>
      </c>
      <c r="E34" s="0" t="n">
        <f aca="false">(FOTIN!E34-MIN(FOTIN!E$1:E$120))/(MAX(FOTIN!E$1:E$120)-MIN(FOTIN!E$1:E$120))</f>
        <v>0.87814772717939</v>
      </c>
      <c r="F34" s="0" t="n">
        <f aca="false">(FOTIN!F34-MIN(FOTIN!F$1:F$120))/(MAX(FOTIN!F$1:F$120)-MIN(FOTIN!F$1:F$120))</f>
        <v>0.87814772717939</v>
      </c>
      <c r="G34" s="0" t="n">
        <f aca="false">(FOTIN!G34-MIN(FOTIN!G$1:G$120))/(MAX(FOTIN!G$1:G$120)-MIN(FOTIN!G$1:G$120))</f>
        <v>0.879499724012516</v>
      </c>
      <c r="H34" s="0" t="n">
        <f aca="false">(FOTIN!H34-MIN(FOTIN!H$1:H$120))/(MAX(FOTIN!H$1:H$120)-MIN(FOTIN!H$1:H$120))</f>
        <v>0.906048490650339</v>
      </c>
      <c r="I34" s="0" t="n">
        <f aca="false">(FOTIN!I34-MIN(FOTIN!I$1:I$120))/(MAX(FOTIN!I$1:I$120)-MIN(FOTIN!I$1:I$120))</f>
        <v>0.975591272132334</v>
      </c>
      <c r="J34" s="0" t="n">
        <f aca="false">(FOTIN!J34-MIN(FOTIN!J$1:J$120))/(MAX(FOTIN!J$1:J$120)-MIN(FOTIN!J$1:J$120))</f>
        <v>0.747667178751508</v>
      </c>
      <c r="K34" s="0" t="n">
        <f aca="false">(FOTIN!K34-MIN(FOTIN!K$1:K$120))/(MAX(FOTIN!K$1:K$120)-MIN(FOTIN!K$1:K$120))</f>
        <v>0.786842996559968</v>
      </c>
      <c r="L34" s="0" t="n">
        <f aca="false">(FOTIN!L34-MIN(FOTIN!L$1:L$120))/(MAX(FOTIN!L$1:L$120)-MIN(FOTIN!L$1:L$120))</f>
        <v>0.697690759553672</v>
      </c>
      <c r="M34" s="0" t="n">
        <f aca="false">(FOTIN!M34-MIN(FOTIN!M$1:M$120))/(MAX(FOTIN!M$1:M$120)-MIN(FOTIN!M$1:M$120))</f>
        <v>0.904664167258709</v>
      </c>
      <c r="N34" s="0" t="n">
        <f aca="false">(FOTIN!N34-MIN(FOTIN!N$1:N$120))/(MAX(FOTIN!N$1:N$120)-MIN(FOTIN!N$1:N$120))</f>
        <v>0.847701839542901</v>
      </c>
      <c r="O34" s="0" t="n">
        <f aca="false">(FOTIN!O34-MIN(FOTIN!O$1:O$120))/(MAX(FOTIN!O$1:O$120)-MIN(FOTIN!O$1:O$120))</f>
        <v>0.888139692830513</v>
      </c>
      <c r="P34" s="0" t="n">
        <f aca="false">(FOTIN!P34-MIN(FOTIN!P$1:P$120))/(MAX(FOTIN!P$1:P$120)-MIN(FOTIN!P$1:P$120))</f>
        <v>0.901029421092113</v>
      </c>
      <c r="Q34" s="0" t="n">
        <f aca="false">(FOTIN!Q34-MIN(FOTIN!Q$1:Q$120))/(MAX(FOTIN!Q$1:Q$120)-MIN(FOTIN!Q$1:Q$120))</f>
        <v>0.781236662165291</v>
      </c>
      <c r="R34" s="0" t="n">
        <f aca="false">(FOTIN!R34-MIN(FOTIN!R$1:R$120))/(MAX(FOTIN!R$1:R$120)-MIN(FOTIN!R$1:R$120))</f>
        <v>0.879499724012516</v>
      </c>
      <c r="S34" s="0" t="n">
        <f aca="false">(FOTIN!S34-MIN(FOTIN!S$1:S$120))/(MAX(FOTIN!S$1:S$120)-MIN(FOTIN!S$1:S$120))</f>
        <v>0.976041521163383</v>
      </c>
      <c r="T34" s="0" t="n">
        <f aca="false">(FOTIN!T34-MIN(FOTIN!T$1:T$120))/(MAX(FOTIN!T$1:T$120)-MIN(FOTIN!T$1:T$120))</f>
        <v>0.555534892509775</v>
      </c>
      <c r="U34" s="0" t="n">
        <f aca="false">(FOTIN!U34-MIN(FOTIN!U$1:U$120))/(MAX(FOTIN!U$1:U$120)-MIN(FOTIN!U$1:U$120))</f>
        <v>0.94882906005662</v>
      </c>
    </row>
    <row r="35" customFormat="false" ht="12.75" hidden="false" customHeight="false" outlineLevel="0" collapsed="false">
      <c r="A35" s="0" t="n">
        <v>31145</v>
      </c>
      <c r="B35" s="0" t="n">
        <f aca="false">(FOTIN!B35-MIN(FOTIN!B$1:B$120))/(MAX(FOTIN!B$1:B$120)-MIN(FOTIN!B$1:B$120))</f>
        <v>0.869202153277255</v>
      </c>
      <c r="C35" s="0" t="n">
        <f aca="false">(FOTIN!C35-MIN(FOTIN!C$1:C$120))/(MAX(FOTIN!C$1:C$120)-MIN(FOTIN!C$1:C$120))</f>
        <v>0.792638179904255</v>
      </c>
      <c r="D35" s="0" t="n">
        <f aca="false">(FOTIN!D35-MIN(FOTIN!D$1:D$120))/(MAX(FOTIN!D$1:D$120)-MIN(FOTIN!D$1:D$120))</f>
        <v>0.910728701447823</v>
      </c>
      <c r="E35" s="0" t="n">
        <f aca="false">(FOTIN!E35-MIN(FOTIN!E$1:E$120))/(MAX(FOTIN!E$1:E$120)-MIN(FOTIN!E$1:E$120))</f>
        <v>0.876695744875159</v>
      </c>
      <c r="F35" s="0" t="n">
        <f aca="false">(FOTIN!F35-MIN(FOTIN!F$1:F$120))/(MAX(FOTIN!F$1:F$120)-MIN(FOTIN!F$1:F$120))</f>
        <v>0.876695744875159</v>
      </c>
      <c r="G35" s="0" t="n">
        <f aca="false">(FOTIN!G35-MIN(FOTIN!G$1:G$120))/(MAX(FOTIN!G$1:G$120)-MIN(FOTIN!G$1:G$120))</f>
        <v>0.878022910974638</v>
      </c>
      <c r="H35" s="0" t="n">
        <f aca="false">(FOTIN!H35-MIN(FOTIN!H$1:H$120))/(MAX(FOTIN!H$1:H$120)-MIN(FOTIN!H$1:H$120))</f>
        <v>0.908230773541793</v>
      </c>
      <c r="I35" s="0" t="n">
        <f aca="false">(FOTIN!I35-MIN(FOTIN!I$1:I$120))/(MAX(FOTIN!I$1:I$120)-MIN(FOTIN!I$1:I$120))</f>
        <v>0.98471035217729</v>
      </c>
      <c r="J35" s="0" t="n">
        <f aca="false">(FOTIN!J35-MIN(FOTIN!J$1:J$120))/(MAX(FOTIN!J$1:J$120)-MIN(FOTIN!J$1:J$120))</f>
        <v>0.751803052598487</v>
      </c>
      <c r="K35" s="0" t="n">
        <f aca="false">(FOTIN!K35-MIN(FOTIN!K$1:K$120))/(MAX(FOTIN!K$1:K$120)-MIN(FOTIN!K$1:K$120))</f>
        <v>0.79103002899093</v>
      </c>
      <c r="L35" s="0" t="n">
        <f aca="false">(FOTIN!L35-MIN(FOTIN!L$1:L$120))/(MAX(FOTIN!L$1:L$120)-MIN(FOTIN!L$1:L$120))</f>
        <v>0.708418417147035</v>
      </c>
      <c r="M35" s="0" t="n">
        <f aca="false">(FOTIN!M35-MIN(FOTIN!M$1:M$120))/(MAX(FOTIN!M$1:M$120)-MIN(FOTIN!M$1:M$120))</f>
        <v>0.90517196690831</v>
      </c>
      <c r="N35" s="0" t="n">
        <f aca="false">(FOTIN!N35-MIN(FOTIN!N$1:N$120))/(MAX(FOTIN!N$1:N$120)-MIN(FOTIN!N$1:N$120))</f>
        <v>0.847303833010671</v>
      </c>
      <c r="O35" s="0" t="n">
        <f aca="false">(FOTIN!O35-MIN(FOTIN!O$1:O$120))/(MAX(FOTIN!O$1:O$120)-MIN(FOTIN!O$1:O$120))</f>
        <v>0.886485294214635</v>
      </c>
      <c r="P35" s="0" t="n">
        <f aca="false">(FOTIN!P35-MIN(FOTIN!P$1:P$120))/(MAX(FOTIN!P$1:P$120)-MIN(FOTIN!P$1:P$120))</f>
        <v>0.900389224989548</v>
      </c>
      <c r="Q35" s="0" t="n">
        <f aca="false">(FOTIN!Q35-MIN(FOTIN!Q$1:Q$120))/(MAX(FOTIN!Q$1:Q$120)-MIN(FOTIN!Q$1:Q$120))</f>
        <v>0.783952374278561</v>
      </c>
      <c r="R35" s="0" t="n">
        <f aca="false">(FOTIN!R35-MIN(FOTIN!R$1:R$120))/(MAX(FOTIN!R$1:R$120)-MIN(FOTIN!R$1:R$120))</f>
        <v>0.878022910974638</v>
      </c>
      <c r="S35" s="0" t="n">
        <f aca="false">(FOTIN!S35-MIN(FOTIN!S$1:S$120))/(MAX(FOTIN!S$1:S$120)-MIN(FOTIN!S$1:S$120))</f>
        <v>0.985028286989484</v>
      </c>
      <c r="T35" s="0" t="n">
        <f aca="false">(FOTIN!T35-MIN(FOTIN!T$1:T$120))/(MAX(FOTIN!T$1:T$120)-MIN(FOTIN!T$1:T$120))</f>
        <v>0.578913680853116</v>
      </c>
      <c r="U35" s="0" t="n">
        <f aca="false">(FOTIN!U35-MIN(FOTIN!U$1:U$120))/(MAX(FOTIN!U$1:U$120)-MIN(FOTIN!U$1:U$120))</f>
        <v>0.957349657245196</v>
      </c>
    </row>
    <row r="36" customFormat="false" ht="12.75" hidden="false" customHeight="false" outlineLevel="0" collapsed="false">
      <c r="A36" s="0" t="n">
        <v>31531</v>
      </c>
      <c r="B36" s="0" t="n">
        <f aca="false">(FOTIN!B36-MIN(FOTIN!B$1:B$120))/(MAX(FOTIN!B$1:B$120)-MIN(FOTIN!B$1:B$120))</f>
        <v>0.868450443866551</v>
      </c>
      <c r="C36" s="0" t="n">
        <f aca="false">(FOTIN!C36-MIN(FOTIN!C$1:C$120))/(MAX(FOTIN!C$1:C$120)-MIN(FOTIN!C$1:C$120))</f>
        <v>0.796327650234954</v>
      </c>
      <c r="D36" s="0" t="n">
        <f aca="false">(FOTIN!D36-MIN(FOTIN!D$1:D$120))/(MAX(FOTIN!D$1:D$120)-MIN(FOTIN!D$1:D$120))</f>
        <v>0.908473774060942</v>
      </c>
      <c r="E36" s="0" t="n">
        <f aca="false">(FOTIN!E36-MIN(FOTIN!E$1:E$120))/(MAX(FOTIN!E$1:E$120)-MIN(FOTIN!E$1:E$120))</f>
        <v>0.8749950280571</v>
      </c>
      <c r="F36" s="0" t="n">
        <f aca="false">(FOTIN!F36-MIN(FOTIN!F$1:F$120))/(MAX(FOTIN!F$1:F$120)-MIN(FOTIN!F$1:F$120))</f>
        <v>0.8749950280571</v>
      </c>
      <c r="G36" s="0" t="n">
        <f aca="false">(FOTIN!G36-MIN(FOTIN!G$1:G$120))/(MAX(FOTIN!G$1:G$120)-MIN(FOTIN!G$1:G$120))</f>
        <v>0.877009165874207</v>
      </c>
      <c r="H36" s="0" t="n">
        <f aca="false">(FOTIN!H36-MIN(FOTIN!H$1:H$120))/(MAX(FOTIN!H$1:H$120)-MIN(FOTIN!H$1:H$120))</f>
        <v>0.90652631754946</v>
      </c>
      <c r="I36" s="0" t="n">
        <f aca="false">(FOTIN!I36-MIN(FOTIN!I$1:I$120))/(MAX(FOTIN!I$1:I$120)-MIN(FOTIN!I$1:I$120))</f>
        <v>0.980391252392979</v>
      </c>
      <c r="J36" s="0" t="n">
        <f aca="false">(FOTIN!J36-MIN(FOTIN!J$1:J$120))/(MAX(FOTIN!J$1:J$120)-MIN(FOTIN!J$1:J$120))</f>
        <v>0.753789632862233</v>
      </c>
      <c r="K36" s="0" t="n">
        <f aca="false">(FOTIN!K36-MIN(FOTIN!K$1:K$120))/(MAX(FOTIN!K$1:K$120)-MIN(FOTIN!K$1:K$120))</f>
        <v>0.793809343923492</v>
      </c>
      <c r="L36" s="0" t="n">
        <f aca="false">(FOTIN!L36-MIN(FOTIN!L$1:L$120))/(MAX(FOTIN!L$1:L$120)-MIN(FOTIN!L$1:L$120))</f>
        <v>0.709686889905586</v>
      </c>
      <c r="M36" s="0" t="n">
        <f aca="false">(FOTIN!M36-MIN(FOTIN!M$1:M$120))/(MAX(FOTIN!M$1:M$120)-MIN(FOTIN!M$1:M$120))</f>
        <v>0.903193597512669</v>
      </c>
      <c r="N36" s="0" t="n">
        <f aca="false">(FOTIN!N36-MIN(FOTIN!N$1:N$120))/(MAX(FOTIN!N$1:N$120)-MIN(FOTIN!N$1:N$120))</f>
        <v>0.845528375025623</v>
      </c>
      <c r="O36" s="0" t="n">
        <f aca="false">(FOTIN!O36-MIN(FOTIN!O$1:O$120))/(MAX(FOTIN!O$1:O$120)-MIN(FOTIN!O$1:O$120))</f>
        <v>0.884689760251738</v>
      </c>
      <c r="P36" s="0" t="n">
        <f aca="false">(FOTIN!P36-MIN(FOTIN!P$1:P$120))/(MAX(FOTIN!P$1:P$120)-MIN(FOTIN!P$1:P$120))</f>
        <v>0.8987722997991</v>
      </c>
      <c r="Q36" s="0" t="n">
        <f aca="false">(FOTIN!Q36-MIN(FOTIN!Q$1:Q$120))/(MAX(FOTIN!Q$1:Q$120)-MIN(FOTIN!Q$1:Q$120))</f>
        <v>0.784131203996567</v>
      </c>
      <c r="R36" s="0" t="n">
        <f aca="false">(FOTIN!R36-MIN(FOTIN!R$1:R$120))/(MAX(FOTIN!R$1:R$120)-MIN(FOTIN!R$1:R$120))</f>
        <v>0.877009165874207</v>
      </c>
      <c r="S36" s="0" t="n">
        <f aca="false">(FOTIN!S36-MIN(FOTIN!S$1:S$120))/(MAX(FOTIN!S$1:S$120)-MIN(FOTIN!S$1:S$120))</f>
        <v>0.981258636394728</v>
      </c>
      <c r="T36" s="0" t="n">
        <f aca="false">(FOTIN!T36-MIN(FOTIN!T$1:T$120))/(MAX(FOTIN!T$1:T$120)-MIN(FOTIN!T$1:T$120))</f>
        <v>0.57677184146409</v>
      </c>
      <c r="U36" s="0" t="n">
        <f aca="false">(FOTIN!U36-MIN(FOTIN!U$1:U$120))/(MAX(FOTIN!U$1:U$120)-MIN(FOTIN!U$1:U$120))</f>
        <v>0.95444354193791</v>
      </c>
    </row>
    <row r="37" customFormat="false" ht="12.75" hidden="false" customHeight="false" outlineLevel="0" collapsed="false">
      <c r="A37" s="0" t="n">
        <v>32190</v>
      </c>
      <c r="B37" s="0" t="n">
        <f aca="false">(FOTIN!B37-MIN(FOTIN!B$1:B$120))/(MAX(FOTIN!B$1:B$120)-MIN(FOTIN!B$1:B$120))</f>
        <v>0.870115288148315</v>
      </c>
      <c r="C37" s="0" t="n">
        <f aca="false">(FOTIN!C37-MIN(FOTIN!C$1:C$120))/(MAX(FOTIN!C$1:C$120)-MIN(FOTIN!C$1:C$120))</f>
        <v>0.806483129217327</v>
      </c>
      <c r="D37" s="0" t="n">
        <f aca="false">(FOTIN!D37-MIN(FOTIN!D$1:D$120))/(MAX(FOTIN!D$1:D$120)-MIN(FOTIN!D$1:D$120))</f>
        <v>0.907298303926889</v>
      </c>
      <c r="E37" s="0" t="n">
        <f aca="false">(FOTIN!E37-MIN(FOTIN!E$1:E$120))/(MAX(FOTIN!E$1:E$120)-MIN(FOTIN!E$1:E$120))</f>
        <v>0.874816858320308</v>
      </c>
      <c r="F37" s="0" t="n">
        <f aca="false">(FOTIN!F37-MIN(FOTIN!F$1:F$120))/(MAX(FOTIN!F$1:F$120)-MIN(FOTIN!F$1:F$120))</f>
        <v>0.874816858320308</v>
      </c>
      <c r="G37" s="0" t="n">
        <f aca="false">(FOTIN!G37-MIN(FOTIN!G$1:G$120))/(MAX(FOTIN!G$1:G$120)-MIN(FOTIN!G$1:G$120))</f>
        <v>0.877352512420909</v>
      </c>
      <c r="H37" s="0" t="n">
        <f aca="false">(FOTIN!H37-MIN(FOTIN!H$1:H$120))/(MAX(FOTIN!H$1:H$120)-MIN(FOTIN!H$1:H$120))</f>
        <v>0.910265070518782</v>
      </c>
      <c r="I37" s="0" t="n">
        <f aca="false">(FOTIN!I37-MIN(FOTIN!I$1:I$120))/(MAX(FOTIN!I$1:I$120)-MIN(FOTIN!I$1:I$120))</f>
        <v>0.98607725671362</v>
      </c>
      <c r="J37" s="0" t="n">
        <f aca="false">(FOTIN!J37-MIN(FOTIN!J$1:J$120))/(MAX(FOTIN!J$1:J$120)-MIN(FOTIN!J$1:J$120))</f>
        <v>0.768147439719893</v>
      </c>
      <c r="K37" s="0" t="n">
        <f aca="false">(FOTIN!K37-MIN(FOTIN!K$1:K$120))/(MAX(FOTIN!K$1:K$120)-MIN(FOTIN!K$1:K$120))</f>
        <v>0.804461325478579</v>
      </c>
      <c r="L37" s="0" t="n">
        <f aca="false">(FOTIN!L37-MIN(FOTIN!L$1:L$120))/(MAX(FOTIN!L$1:L$120)-MIN(FOTIN!L$1:L$120))</f>
        <v>0.726573999904694</v>
      </c>
      <c r="M37" s="0" t="n">
        <f aca="false">(FOTIN!M37-MIN(FOTIN!M$1:M$120))/(MAX(FOTIN!M$1:M$120)-MIN(FOTIN!M$1:M$120))</f>
        <v>0.90024262030309</v>
      </c>
      <c r="N37" s="0" t="n">
        <f aca="false">(FOTIN!N37-MIN(FOTIN!N$1:N$120))/(MAX(FOTIN!N$1:N$120)-MIN(FOTIN!N$1:N$120))</f>
        <v>0.848344318201875</v>
      </c>
      <c r="O37" s="0" t="n">
        <f aca="false">(FOTIN!O37-MIN(FOTIN!O$1:O$120))/(MAX(FOTIN!O$1:O$120)-MIN(FOTIN!O$1:O$120))</f>
        <v>0.883680904656123</v>
      </c>
      <c r="P37" s="0" t="n">
        <f aca="false">(FOTIN!P37-MIN(FOTIN!P$1:P$120))/(MAX(FOTIN!P$1:P$120)-MIN(FOTIN!P$1:P$120))</f>
        <v>0.896968745849356</v>
      </c>
      <c r="Q37" s="0" t="n">
        <f aca="false">(FOTIN!Q37-MIN(FOTIN!Q$1:Q$120))/(MAX(FOTIN!Q$1:Q$120)-MIN(FOTIN!Q$1:Q$120))</f>
        <v>0.797646625876991</v>
      </c>
      <c r="R37" s="0" t="n">
        <f aca="false">(FOTIN!R37-MIN(FOTIN!R$1:R$120))/(MAX(FOTIN!R$1:R$120)-MIN(FOTIN!R$1:R$120))</f>
        <v>0.877352512420909</v>
      </c>
      <c r="S37" s="0" t="n">
        <f aca="false">(FOTIN!S37-MIN(FOTIN!S$1:S$120))/(MAX(FOTIN!S$1:S$120)-MIN(FOTIN!S$1:S$120))</f>
        <v>0.988955554720956</v>
      </c>
      <c r="T37" s="0" t="n">
        <f aca="false">(FOTIN!T37-MIN(FOTIN!T$1:T$120))/(MAX(FOTIN!T$1:T$120)-MIN(FOTIN!T$1:T$120))</f>
        <v>0.600012112350661</v>
      </c>
      <c r="U37" s="0" t="n">
        <f aca="false">(FOTIN!U37-MIN(FOTIN!U$1:U$120))/(MAX(FOTIN!U$1:U$120)-MIN(FOTIN!U$1:U$120))</f>
        <v>0.964033208857728</v>
      </c>
    </row>
    <row r="38" customFormat="false" ht="12.75" hidden="false" customHeight="false" outlineLevel="0" collapsed="false">
      <c r="A38" s="0" t="n">
        <v>32775</v>
      </c>
      <c r="B38" s="0" t="n">
        <f aca="false">(FOTIN!B38-MIN(FOTIN!B$1:B$120))/(MAX(FOTIN!B$1:B$120)-MIN(FOTIN!B$1:B$120))</f>
        <v>0.865687723106595</v>
      </c>
      <c r="C38" s="0" t="n">
        <f aca="false">(FOTIN!C38-MIN(FOTIN!C$1:C$120))/(MAX(FOTIN!C$1:C$120)-MIN(FOTIN!C$1:C$120))</f>
        <v>0.807080987264781</v>
      </c>
      <c r="D38" s="0" t="n">
        <f aca="false">(FOTIN!D38-MIN(FOTIN!D$1:D$120))/(MAX(FOTIN!D$1:D$120)-MIN(FOTIN!D$1:D$120))</f>
        <v>0.904909194339276</v>
      </c>
      <c r="E38" s="0" t="n">
        <f aca="false">(FOTIN!E38-MIN(FOTIN!E$1:E$120))/(MAX(FOTIN!E$1:E$120)-MIN(FOTIN!E$1:E$120))</f>
        <v>0.871844634157304</v>
      </c>
      <c r="F38" s="0" t="n">
        <f aca="false">(FOTIN!F38-MIN(FOTIN!F$1:F$120))/(MAX(FOTIN!F$1:F$120)-MIN(FOTIN!F$1:F$120))</f>
        <v>0.871844634157304</v>
      </c>
      <c r="G38" s="0" t="n">
        <f aca="false">(FOTIN!G38-MIN(FOTIN!G$1:G$120))/(MAX(FOTIN!G$1:G$120)-MIN(FOTIN!G$1:G$120))</f>
        <v>0.873361647772715</v>
      </c>
      <c r="H38" s="0" t="n">
        <f aca="false">(FOTIN!H38-MIN(FOTIN!H$1:H$120))/(MAX(FOTIN!H$1:H$120)-MIN(FOTIN!H$1:H$120))</f>
        <v>0.904856666021342</v>
      </c>
      <c r="I38" s="0" t="n">
        <f aca="false">(FOTIN!I38-MIN(FOTIN!I$1:I$120))/(MAX(FOTIN!I$1:I$120)-MIN(FOTIN!I$1:I$120))</f>
        <v>0.981087467286074</v>
      </c>
      <c r="J38" s="0" t="n">
        <f aca="false">(FOTIN!J38-MIN(FOTIN!J$1:J$120))/(MAX(FOTIN!J$1:J$120)-MIN(FOTIN!J$1:J$120))</f>
        <v>0.767439760075015</v>
      </c>
      <c r="K38" s="0" t="n">
        <f aca="false">(FOTIN!K38-MIN(FOTIN!K$1:K$120))/(MAX(FOTIN!K$1:K$120)-MIN(FOTIN!K$1:K$120))</f>
        <v>0.805137705695264</v>
      </c>
      <c r="L38" s="0" t="n">
        <f aca="false">(FOTIN!L38-MIN(FOTIN!L$1:L$120))/(MAX(FOTIN!L$1:L$120)-MIN(FOTIN!L$1:L$120))</f>
        <v>0.724720642728253</v>
      </c>
      <c r="M38" s="0" t="n">
        <f aca="false">(FOTIN!M38-MIN(FOTIN!M$1:M$120))/(MAX(FOTIN!M$1:M$120)-MIN(FOTIN!M$1:M$120))</f>
        <v>0.900111637886002</v>
      </c>
      <c r="N38" s="0" t="n">
        <f aca="false">(FOTIN!N38-MIN(FOTIN!N$1:N$120))/(MAX(FOTIN!N$1:N$120)-MIN(FOTIN!N$1:N$120))</f>
        <v>0.845645630721089</v>
      </c>
      <c r="O38" s="0" t="n">
        <f aca="false">(FOTIN!O38-MIN(FOTIN!O$1:O$120))/(MAX(FOTIN!O$1:O$120)-MIN(FOTIN!O$1:O$120))</f>
        <v>0.881479396956881</v>
      </c>
      <c r="P38" s="0" t="n">
        <f aca="false">(FOTIN!P38-MIN(FOTIN!P$1:P$120))/(MAX(FOTIN!P$1:P$120)-MIN(FOTIN!P$1:P$120))</f>
        <v>0.895319258064597</v>
      </c>
      <c r="Q38" s="0" t="n">
        <f aca="false">(FOTIN!Q38-MIN(FOTIN!Q$1:Q$120))/(MAX(FOTIN!Q$1:Q$120)-MIN(FOTIN!Q$1:Q$120))</f>
        <v>0.795243460357361</v>
      </c>
      <c r="R38" s="0" t="n">
        <f aca="false">(FOTIN!R38-MIN(FOTIN!R$1:R$120))/(MAX(FOTIN!R$1:R$120)-MIN(FOTIN!R$1:R$120))</f>
        <v>0.873361647772715</v>
      </c>
      <c r="S38" s="0" t="n">
        <f aca="false">(FOTIN!S38-MIN(FOTIN!S$1:S$120))/(MAX(FOTIN!S$1:S$120)-MIN(FOTIN!S$1:S$120))</f>
        <v>0.982910361656247</v>
      </c>
      <c r="T38" s="0" t="n">
        <f aca="false">(FOTIN!T38-MIN(FOTIN!T$1:T$120))/(MAX(FOTIN!T$1:T$120)-MIN(FOTIN!T$1:T$120))</f>
        <v>0.598913009655209</v>
      </c>
      <c r="U38" s="0" t="n">
        <f aca="false">(FOTIN!U38-MIN(FOTIN!U$1:U$120))/(MAX(FOTIN!U$1:U$120)-MIN(FOTIN!U$1:U$120))</f>
        <v>0.958900177407957</v>
      </c>
    </row>
    <row r="39" customFormat="false" ht="12.75" hidden="false" customHeight="false" outlineLevel="0" collapsed="false">
      <c r="A39" s="0" t="n">
        <v>32915</v>
      </c>
      <c r="B39" s="0" t="n">
        <f aca="false">(FOTIN!B39-MIN(FOTIN!B$1:B$120))/(MAX(FOTIN!B$1:B$120)-MIN(FOTIN!B$1:B$120))</f>
        <v>0.860157079069146</v>
      </c>
      <c r="C39" s="0" t="n">
        <f aca="false">(FOTIN!C39-MIN(FOTIN!C$1:C$120))/(MAX(FOTIN!C$1:C$120)-MIN(FOTIN!C$1:C$120))</f>
        <v>0.796684088330908</v>
      </c>
      <c r="D39" s="0" t="n">
        <f aca="false">(FOTIN!D39-MIN(FOTIN!D$1:D$120))/(MAX(FOTIN!D$1:D$120)-MIN(FOTIN!D$1:D$120))</f>
        <v>0.90130031992482</v>
      </c>
      <c r="E39" s="0" t="n">
        <f aca="false">(FOTIN!E39-MIN(FOTIN!E$1:E$120))/(MAX(FOTIN!E$1:E$120)-MIN(FOTIN!E$1:E$120))</f>
        <v>0.866001468488079</v>
      </c>
      <c r="F39" s="0" t="n">
        <f aca="false">(FOTIN!F39-MIN(FOTIN!F$1:F$120))/(MAX(FOTIN!F$1:F$120)-MIN(FOTIN!F$1:F$120))</f>
        <v>0.866001468488079</v>
      </c>
      <c r="G39" s="0" t="n">
        <f aca="false">(FOTIN!G39-MIN(FOTIN!G$1:G$120))/(MAX(FOTIN!G$1:G$120)-MIN(FOTIN!G$1:G$120))</f>
        <v>0.868222851649612</v>
      </c>
      <c r="H39" s="0" t="n">
        <f aca="false">(FOTIN!H39-MIN(FOTIN!H$1:H$120))/(MAX(FOTIN!H$1:H$120)-MIN(FOTIN!H$1:H$120))</f>
        <v>0.901528964217928</v>
      </c>
      <c r="I39" s="0" t="n">
        <f aca="false">(FOTIN!I39-MIN(FOTIN!I$1:I$120))/(MAX(FOTIN!I$1:I$120)-MIN(FOTIN!I$1:I$120))</f>
        <v>0.984258423709569</v>
      </c>
      <c r="J39" s="0" t="n">
        <f aca="false">(FOTIN!J39-MIN(FOTIN!J$1:J$120))/(MAX(FOTIN!J$1:J$120)-MIN(FOTIN!J$1:J$120))</f>
        <v>0.752159896386238</v>
      </c>
      <c r="K39" s="0" t="n">
        <f aca="false">(FOTIN!K39-MIN(FOTIN!K$1:K$120))/(MAX(FOTIN!K$1:K$120)-MIN(FOTIN!K$1:K$120))</f>
        <v>0.795125588080173</v>
      </c>
      <c r="L39" s="0" t="n">
        <f aca="false">(FOTIN!L39-MIN(FOTIN!L$1:L$120))/(MAX(FOTIN!L$1:L$120)-MIN(FOTIN!L$1:L$120))</f>
        <v>0.714713824998699</v>
      </c>
      <c r="M39" s="0" t="n">
        <f aca="false">(FOTIN!M39-MIN(FOTIN!M$1:M$120))/(MAX(FOTIN!M$1:M$120)-MIN(FOTIN!M$1:M$120))</f>
        <v>0.895779882106364</v>
      </c>
      <c r="N39" s="0" t="n">
        <f aca="false">(FOTIN!N39-MIN(FOTIN!N$1:N$120))/(MAX(FOTIN!N$1:N$120)-MIN(FOTIN!N$1:N$120))</f>
        <v>0.836314158834223</v>
      </c>
      <c r="O39" s="0" t="n">
        <f aca="false">(FOTIN!O39-MIN(FOTIN!O$1:O$120))/(MAX(FOTIN!O$1:O$120)-MIN(FOTIN!O$1:O$120))</f>
        <v>0.876529644248243</v>
      </c>
      <c r="P39" s="0" t="n">
        <f aca="false">(FOTIN!P39-MIN(FOTIN!P$1:P$120))/(MAX(FOTIN!P$1:P$120)-MIN(FOTIN!P$1:P$120))</f>
        <v>0.890864501458544</v>
      </c>
      <c r="Q39" s="0" t="n">
        <f aca="false">(FOTIN!Q39-MIN(FOTIN!Q$1:Q$120))/(MAX(FOTIN!Q$1:Q$120)-MIN(FOTIN!Q$1:Q$120))</f>
        <v>0.779633342013659</v>
      </c>
      <c r="R39" s="0" t="n">
        <f aca="false">(FOTIN!R39-MIN(FOTIN!R$1:R$120))/(MAX(FOTIN!R$1:R$120)-MIN(FOTIN!R$1:R$120))</f>
        <v>0.868222851649612</v>
      </c>
      <c r="S39" s="0" t="n">
        <f aca="false">(FOTIN!S39-MIN(FOTIN!S$1:S$120))/(MAX(FOTIN!S$1:S$120)-MIN(FOTIN!S$1:S$120))</f>
        <v>0.983678027290263</v>
      </c>
      <c r="T39" s="0" t="n">
        <f aca="false">(FOTIN!T39-MIN(FOTIN!T$1:T$120))/(MAX(FOTIN!T$1:T$120)-MIN(FOTIN!T$1:T$120))</f>
        <v>0.600432500558356</v>
      </c>
      <c r="U39" s="0" t="n">
        <f aca="false">(FOTIN!U39-MIN(FOTIN!U$1:U$120))/(MAX(FOTIN!U$1:U$120)-MIN(FOTIN!U$1:U$120))</f>
        <v>0.956541166253258</v>
      </c>
    </row>
    <row r="40" customFormat="false" ht="12.75" hidden="false" customHeight="false" outlineLevel="0" collapsed="false">
      <c r="A40" s="0" t="n">
        <v>33228</v>
      </c>
      <c r="B40" s="0" t="n">
        <f aca="false">(FOTIN!B40-MIN(FOTIN!B$1:B$120))/(MAX(FOTIN!B$1:B$120)-MIN(FOTIN!B$1:B$120))</f>
        <v>0.861371022694523</v>
      </c>
      <c r="C40" s="0" t="n">
        <f aca="false">(FOTIN!C40-MIN(FOTIN!C$1:C$120))/(MAX(FOTIN!C$1:C$120)-MIN(FOTIN!C$1:C$120))</f>
        <v>0.805890351712976</v>
      </c>
      <c r="D40" s="0" t="n">
        <f aca="false">(FOTIN!D40-MIN(FOTIN!D$1:D$120))/(MAX(FOTIN!D$1:D$120)-MIN(FOTIN!D$1:D$120))</f>
        <v>0.902231730900184</v>
      </c>
      <c r="E40" s="0" t="n">
        <f aca="false">(FOTIN!E40-MIN(FOTIN!E$1:E$120))/(MAX(FOTIN!E$1:E$120)-MIN(FOTIN!E$1:E$120))</f>
        <v>0.866600474932247</v>
      </c>
      <c r="F40" s="0" t="n">
        <f aca="false">(FOTIN!F40-MIN(FOTIN!F$1:F$120))/(MAX(FOTIN!F$1:F$120)-MIN(FOTIN!F$1:F$120))</f>
        <v>0.866600474932247</v>
      </c>
      <c r="G40" s="0" t="n">
        <f aca="false">(FOTIN!G40-MIN(FOTIN!G$1:G$120))/(MAX(FOTIN!G$1:G$120)-MIN(FOTIN!G$1:G$120))</f>
        <v>0.869258875152742</v>
      </c>
      <c r="H40" s="0" t="n">
        <f aca="false">(FOTIN!H40-MIN(FOTIN!H$1:H$120))/(MAX(FOTIN!H$1:H$120)-MIN(FOTIN!H$1:H$120))</f>
        <v>0.903528149447082</v>
      </c>
      <c r="I40" s="0" t="n">
        <f aca="false">(FOTIN!I40-MIN(FOTIN!I$1:I$120))/(MAX(FOTIN!I$1:I$120)-MIN(FOTIN!I$1:I$120))</f>
        <v>0.987243818559284</v>
      </c>
      <c r="J40" s="0" t="n">
        <f aca="false">(FOTIN!J40-MIN(FOTIN!J$1:J$120))/(MAX(FOTIN!J$1:J$120)-MIN(FOTIN!J$1:J$120))</f>
        <v>0.761222483742176</v>
      </c>
      <c r="K40" s="0" t="n">
        <f aca="false">(FOTIN!K40-MIN(FOTIN!K$1:K$120))/(MAX(FOTIN!K$1:K$120)-MIN(FOTIN!K$1:K$120))</f>
        <v>0.804297035641239</v>
      </c>
      <c r="L40" s="0" t="n">
        <f aca="false">(FOTIN!L40-MIN(FOTIN!L$1:L$120))/(MAX(FOTIN!L$1:L$120)-MIN(FOTIN!L$1:L$120))</f>
        <v>0.724748721730628</v>
      </c>
      <c r="M40" s="0" t="n">
        <f aca="false">(FOTIN!M40-MIN(FOTIN!M$1:M$120))/(MAX(FOTIN!M$1:M$120)-MIN(FOTIN!M$1:M$120))</f>
        <v>0.896792473824198</v>
      </c>
      <c r="N40" s="0" t="n">
        <f aca="false">(FOTIN!N40-MIN(FOTIN!N$1:N$120))/(MAX(FOTIN!N$1:N$120)-MIN(FOTIN!N$1:N$120))</f>
        <v>0.83945872286432</v>
      </c>
      <c r="O40" s="0" t="n">
        <f aca="false">(FOTIN!O40-MIN(FOTIN!O$1:O$120))/(MAX(FOTIN!O$1:O$120)-MIN(FOTIN!O$1:O$120))</f>
        <v>0.876798797240405</v>
      </c>
      <c r="P40" s="0" t="n">
        <f aca="false">(FOTIN!P40-MIN(FOTIN!P$1:P$120))/(MAX(FOTIN!P$1:P$120)-MIN(FOTIN!P$1:P$120))</f>
        <v>0.891593070507952</v>
      </c>
      <c r="Q40" s="0" t="n">
        <f aca="false">(FOTIN!Q40-MIN(FOTIN!Q$1:Q$120))/(MAX(FOTIN!Q$1:Q$120)-MIN(FOTIN!Q$1:Q$120))</f>
        <v>0.787007447565235</v>
      </c>
      <c r="R40" s="0" t="n">
        <f aca="false">(FOTIN!R40-MIN(FOTIN!R$1:R$120))/(MAX(FOTIN!R$1:R$120)-MIN(FOTIN!R$1:R$120))</f>
        <v>0.869258875152742</v>
      </c>
      <c r="S40" s="0" t="n">
        <f aca="false">(FOTIN!S40-MIN(FOTIN!S$1:S$120))/(MAX(FOTIN!S$1:S$120)-MIN(FOTIN!S$1:S$120))</f>
        <v>0.987054506006523</v>
      </c>
      <c r="T40" s="0" t="n">
        <f aca="false">(FOTIN!T40-MIN(FOTIN!T$1:T$120))/(MAX(FOTIN!T$1:T$120)-MIN(FOTIN!T$1:T$120))</f>
        <v>0.610982403966319</v>
      </c>
      <c r="U40" s="0" t="n">
        <f aca="false">(FOTIN!U40-MIN(FOTIN!U$1:U$120))/(MAX(FOTIN!U$1:U$120)-MIN(FOTIN!U$1:U$120))</f>
        <v>0.962169837272672</v>
      </c>
    </row>
    <row r="41" customFormat="false" ht="12.75" hidden="false" customHeight="false" outlineLevel="0" collapsed="false">
      <c r="A41" s="0" t="n">
        <v>33608</v>
      </c>
      <c r="B41" s="0" t="n">
        <f aca="false">(FOTIN!B41-MIN(FOTIN!B$1:B$120))/(MAX(FOTIN!B$1:B$120)-MIN(FOTIN!B$1:B$120))</f>
        <v>0.859003943246584</v>
      </c>
      <c r="C41" s="0" t="n">
        <f aca="false">(FOTIN!C41-MIN(FOTIN!C$1:C$120))/(MAX(FOTIN!C$1:C$120)-MIN(FOTIN!C$1:C$120))</f>
        <v>0.803554185650905</v>
      </c>
      <c r="D41" s="0" t="n">
        <f aca="false">(FOTIN!D41-MIN(FOTIN!D$1:D$120))/(MAX(FOTIN!D$1:D$120)-MIN(FOTIN!D$1:D$120))</f>
        <v>0.897875219066798</v>
      </c>
      <c r="E41" s="0" t="n">
        <f aca="false">(FOTIN!E41-MIN(FOTIN!E$1:E$120))/(MAX(FOTIN!E$1:E$120)-MIN(FOTIN!E$1:E$120))</f>
        <v>0.862617256065501</v>
      </c>
      <c r="F41" s="0" t="n">
        <f aca="false">(FOTIN!F41-MIN(FOTIN!F$1:F$120))/(MAX(FOTIN!F$1:F$120)-MIN(FOTIN!F$1:F$120))</f>
        <v>0.862617256065501</v>
      </c>
      <c r="G41" s="0" t="n">
        <f aca="false">(FOTIN!G41-MIN(FOTIN!G$1:G$120))/(MAX(FOTIN!G$1:G$120)-MIN(FOTIN!G$1:G$120))</f>
        <v>0.865977416212255</v>
      </c>
      <c r="H41" s="0" t="n">
        <f aca="false">(FOTIN!H41-MIN(FOTIN!H$1:H$120))/(MAX(FOTIN!H$1:H$120)-MIN(FOTIN!H$1:H$120))</f>
        <v>0.900925914640246</v>
      </c>
      <c r="I41" s="0" t="n">
        <f aca="false">(FOTIN!I41-MIN(FOTIN!I$1:I$120))/(MAX(FOTIN!I$1:I$120)-MIN(FOTIN!I$1:I$120))</f>
        <v>0.982450960808406</v>
      </c>
      <c r="J41" s="0" t="n">
        <f aca="false">(FOTIN!J41-MIN(FOTIN!J$1:J$120))/(MAX(FOTIN!J$1:J$120)-MIN(FOTIN!J$1:J$120))</f>
        <v>0.759019005142769</v>
      </c>
      <c r="K41" s="0" t="n">
        <f aca="false">(FOTIN!K41-MIN(FOTIN!K$1:K$120))/(MAX(FOTIN!K$1:K$120)-MIN(FOTIN!K$1:K$120))</f>
        <v>0.802236998635842</v>
      </c>
      <c r="L41" s="0" t="n">
        <f aca="false">(FOTIN!L41-MIN(FOTIN!L$1:L$120))/(MAX(FOTIN!L$1:L$120)-MIN(FOTIN!L$1:L$120))</f>
        <v>0.72290782405269</v>
      </c>
      <c r="M41" s="0" t="n">
        <f aca="false">(FOTIN!M41-MIN(FOTIN!M$1:M$120))/(MAX(FOTIN!M$1:M$120)-MIN(FOTIN!M$1:M$120))</f>
        <v>0.891085955074874</v>
      </c>
      <c r="N41" s="0" t="n">
        <f aca="false">(FOTIN!N41-MIN(FOTIN!N$1:N$120))/(MAX(FOTIN!N$1:N$120)-MIN(FOTIN!N$1:N$120))</f>
        <v>0.836874477248536</v>
      </c>
      <c r="O41" s="0" t="n">
        <f aca="false">(FOTIN!O41-MIN(FOTIN!O$1:O$120))/(MAX(FOTIN!O$1:O$120)-MIN(FOTIN!O$1:O$120))</f>
        <v>0.871985736515235</v>
      </c>
      <c r="P41" s="0" t="n">
        <f aca="false">(FOTIN!P41-MIN(FOTIN!P$1:P$120))/(MAX(FOTIN!P$1:P$120)-MIN(FOTIN!P$1:P$120))</f>
        <v>0.886856551344799</v>
      </c>
      <c r="Q41" s="0" t="n">
        <f aca="false">(FOTIN!Q41-MIN(FOTIN!Q$1:Q$120))/(MAX(FOTIN!Q$1:Q$120)-MIN(FOTIN!Q$1:Q$120))</f>
        <v>0.78631267849433</v>
      </c>
      <c r="R41" s="0" t="n">
        <f aca="false">(FOTIN!R41-MIN(FOTIN!R$1:R$120))/(MAX(FOTIN!R$1:R$120)-MIN(FOTIN!R$1:R$120))</f>
        <v>0.865977416212255</v>
      </c>
      <c r="S41" s="0" t="n">
        <f aca="false">(FOTIN!S41-MIN(FOTIN!S$1:S$120))/(MAX(FOTIN!S$1:S$120)-MIN(FOTIN!S$1:S$120))</f>
        <v>0.98405098765556</v>
      </c>
      <c r="T41" s="0" t="n">
        <f aca="false">(FOTIN!T41-MIN(FOTIN!T$1:T$120))/(MAX(FOTIN!T$1:T$120)-MIN(FOTIN!T$1:T$120))</f>
        <v>0.610198876491703</v>
      </c>
      <c r="U41" s="0" t="n">
        <f aca="false">(FOTIN!U41-MIN(FOTIN!U$1:U$120))/(MAX(FOTIN!U$1:U$120)-MIN(FOTIN!U$1:U$120))</f>
        <v>0.959747974851693</v>
      </c>
    </row>
    <row r="42" customFormat="false" ht="12.75" hidden="false" customHeight="false" outlineLevel="0" collapsed="false">
      <c r="A42" s="0" t="n">
        <v>34197</v>
      </c>
      <c r="B42" s="0" t="n">
        <f aca="false">(FOTIN!B42-MIN(FOTIN!B$1:B$120))/(MAX(FOTIN!B$1:B$120)-MIN(FOTIN!B$1:B$120))</f>
        <v>0.863622315909255</v>
      </c>
      <c r="C42" s="0" t="n">
        <f aca="false">(FOTIN!C42-MIN(FOTIN!C$1:C$120))/(MAX(FOTIN!C$1:C$120)-MIN(FOTIN!C$1:C$120))</f>
        <v>0.814470157560043</v>
      </c>
      <c r="D42" s="0" t="n">
        <f aca="false">(FOTIN!D42-MIN(FOTIN!D$1:D$120))/(MAX(FOTIN!D$1:D$120)-MIN(FOTIN!D$1:D$120))</f>
        <v>0.901271055292503</v>
      </c>
      <c r="E42" s="0" t="n">
        <f aca="false">(FOTIN!E42-MIN(FOTIN!E$1:E$120))/(MAX(FOTIN!E$1:E$120)-MIN(FOTIN!E$1:E$120))</f>
        <v>0.865571993070326</v>
      </c>
      <c r="F42" s="0" t="n">
        <f aca="false">(FOTIN!F42-MIN(FOTIN!F$1:F$120))/(MAX(FOTIN!F$1:F$120)-MIN(FOTIN!F$1:F$120))</f>
        <v>0.865571993070326</v>
      </c>
      <c r="G42" s="0" t="n">
        <f aca="false">(FOTIN!G42-MIN(FOTIN!G$1:G$120))/(MAX(FOTIN!G$1:G$120)-MIN(FOTIN!G$1:G$120))</f>
        <v>0.870035665319557</v>
      </c>
      <c r="H42" s="0" t="n">
        <f aca="false">(FOTIN!H42-MIN(FOTIN!H$1:H$120))/(MAX(FOTIN!H$1:H$120)-MIN(FOTIN!H$1:H$120))</f>
        <v>0.906958918551782</v>
      </c>
      <c r="I42" s="0" t="n">
        <f aca="false">(FOTIN!I42-MIN(FOTIN!I$1:I$120))/(MAX(FOTIN!I$1:I$120)-MIN(FOTIN!I$1:I$120))</f>
        <v>0.990400289708737</v>
      </c>
      <c r="J42" s="0" t="n">
        <f aca="false">(FOTIN!J42-MIN(FOTIN!J$1:J$120))/(MAX(FOTIN!J$1:J$120)-MIN(FOTIN!J$1:J$120))</f>
        <v>0.771180167437153</v>
      </c>
      <c r="K42" s="0" t="n">
        <f aca="false">(FOTIN!K42-MIN(FOTIN!K$1:K$120))/(MAX(FOTIN!K$1:K$120)-MIN(FOTIN!K$1:K$120))</f>
        <v>0.812970594651158</v>
      </c>
      <c r="L42" s="0" t="n">
        <f aca="false">(FOTIN!L42-MIN(FOTIN!L$1:L$120))/(MAX(FOTIN!L$1:L$120)-MIN(FOTIN!L$1:L$120))</f>
        <v>0.737579808121728</v>
      </c>
      <c r="M42" s="0" t="n">
        <f aca="false">(FOTIN!M42-MIN(FOTIN!M$1:M$120))/(MAX(FOTIN!M$1:M$120)-MIN(FOTIN!M$1:M$120))</f>
        <v>0.893354275594522</v>
      </c>
      <c r="N42" s="0" t="n">
        <f aca="false">(FOTIN!N42-MIN(FOTIN!N$1:N$120))/(MAX(FOTIN!N$1:N$120)-MIN(FOTIN!N$1:N$120))</f>
        <v>0.841433725281773</v>
      </c>
      <c r="O42" s="0" t="n">
        <f aca="false">(FOTIN!O42-MIN(FOTIN!O$1:O$120))/(MAX(FOTIN!O$1:O$120)-MIN(FOTIN!O$1:O$120))</f>
        <v>0.874055804118797</v>
      </c>
      <c r="P42" s="0" t="n">
        <f aca="false">(FOTIN!P42-MIN(FOTIN!P$1:P$120))/(MAX(FOTIN!P$1:P$120)-MIN(FOTIN!P$1:P$120))</f>
        <v>0.890352496640808</v>
      </c>
      <c r="Q42" s="0" t="n">
        <f aca="false">(FOTIN!Q42-MIN(FOTIN!Q$1:Q$120))/(MAX(FOTIN!Q$1:Q$120)-MIN(FOTIN!Q$1:Q$120))</f>
        <v>0.797397236052047</v>
      </c>
      <c r="R42" s="0" t="n">
        <f aca="false">(FOTIN!R42-MIN(FOTIN!R$1:R$120))/(MAX(FOTIN!R$1:R$120)-MIN(FOTIN!R$1:R$120))</f>
        <v>0.870035665319557</v>
      </c>
      <c r="S42" s="0" t="n">
        <f aca="false">(FOTIN!S42-MIN(FOTIN!S$1:S$120))/(MAX(FOTIN!S$1:S$120)-MIN(FOTIN!S$1:S$120))</f>
        <v>0.993247577109855</v>
      </c>
      <c r="T42" s="0" t="n">
        <f aca="false">(FOTIN!T42-MIN(FOTIN!T$1:T$120))/(MAX(FOTIN!T$1:T$120)-MIN(FOTIN!T$1:T$120))</f>
        <v>0.632718535992347</v>
      </c>
      <c r="U42" s="0" t="n">
        <f aca="false">(FOTIN!U42-MIN(FOTIN!U$1:U$120))/(MAX(FOTIN!U$1:U$120)-MIN(FOTIN!U$1:U$120))</f>
        <v>0.970357053407359</v>
      </c>
    </row>
    <row r="43" customFormat="false" ht="12.75" hidden="false" customHeight="false" outlineLevel="0" collapsed="false">
      <c r="A43" s="0" t="n">
        <v>34703</v>
      </c>
      <c r="B43" s="0" t="n">
        <f aca="false">(FOTIN!B43-MIN(FOTIN!B$1:B$120))/(MAX(FOTIN!B$1:B$120)-MIN(FOTIN!B$1:B$120))</f>
        <v>0.861047108913996</v>
      </c>
      <c r="C43" s="0" t="n">
        <f aca="false">(FOTIN!C43-MIN(FOTIN!C$1:C$120))/(MAX(FOTIN!C$1:C$120)-MIN(FOTIN!C$1:C$120))</f>
        <v>0.817043776193341</v>
      </c>
      <c r="D43" s="0" t="n">
        <f aca="false">(FOTIN!D43-MIN(FOTIN!D$1:D$120))/(MAX(FOTIN!D$1:D$120)-MIN(FOTIN!D$1:D$120))</f>
        <v>0.897488594278222</v>
      </c>
      <c r="E43" s="0" t="n">
        <f aca="false">(FOTIN!E43-MIN(FOTIN!E$1:E$120))/(MAX(FOTIN!E$1:E$120)-MIN(FOTIN!E$1:E$120))</f>
        <v>0.86256716906513</v>
      </c>
      <c r="F43" s="0" t="n">
        <f aca="false">(FOTIN!F43-MIN(FOTIN!F$1:F$120))/(MAX(FOTIN!F$1:F$120)-MIN(FOTIN!F$1:F$120))</f>
        <v>0.86256716906513</v>
      </c>
      <c r="G43" s="0" t="n">
        <f aca="false">(FOTIN!G43-MIN(FOTIN!G$1:G$120))/(MAX(FOTIN!G$1:G$120)-MIN(FOTIN!G$1:G$120))</f>
        <v>0.866894123981052</v>
      </c>
      <c r="H43" s="0" t="n">
        <f aca="false">(FOTIN!H43-MIN(FOTIN!H$1:H$120))/(MAX(FOTIN!H$1:H$120)-MIN(FOTIN!H$1:H$120))</f>
        <v>0.90381222991205</v>
      </c>
      <c r="I43" s="0" t="n">
        <f aca="false">(FOTIN!I43-MIN(FOTIN!I$1:I$120))/(MAX(FOTIN!I$1:I$120)-MIN(FOTIN!I$1:I$120))</f>
        <v>0.985811917123704</v>
      </c>
      <c r="J43" s="0" t="n">
        <f aca="false">(FOTIN!J43-MIN(FOTIN!J$1:J$120))/(MAX(FOTIN!J$1:J$120)-MIN(FOTIN!J$1:J$120))</f>
        <v>0.775571277011185</v>
      </c>
      <c r="K43" s="0" t="n">
        <f aca="false">(FOTIN!K43-MIN(FOTIN!K$1:K$120))/(MAX(FOTIN!K$1:K$120)-MIN(FOTIN!K$1:K$120))</f>
        <v>0.815350788733598</v>
      </c>
      <c r="L43" s="0" t="n">
        <f aca="false">(FOTIN!L43-MIN(FOTIN!L$1:L$120))/(MAX(FOTIN!L$1:L$120)-MIN(FOTIN!L$1:L$120))</f>
        <v>0.74132332182474</v>
      </c>
      <c r="M43" s="0" t="n">
        <f aca="false">(FOTIN!M43-MIN(FOTIN!M$1:M$120))/(MAX(FOTIN!M$1:M$120)-MIN(FOTIN!M$1:M$120))</f>
        <v>0.889559065836467</v>
      </c>
      <c r="N43" s="0" t="n">
        <f aca="false">(FOTIN!N43-MIN(FOTIN!N$1:N$120))/(MAX(FOTIN!N$1:N$120)-MIN(FOTIN!N$1:N$120))</f>
        <v>0.840527089362069</v>
      </c>
      <c r="O43" s="0" t="n">
        <f aca="false">(FOTIN!O43-MIN(FOTIN!O$1:O$120))/(MAX(FOTIN!O$1:O$120)-MIN(FOTIN!O$1:O$120))</f>
        <v>0.870374003258939</v>
      </c>
      <c r="P43" s="0" t="n">
        <f aca="false">(FOTIN!P43-MIN(FOTIN!P$1:P$120))/(MAX(FOTIN!P$1:P$120)-MIN(FOTIN!P$1:P$120))</f>
        <v>0.886721710290676</v>
      </c>
      <c r="Q43" s="0" t="n">
        <f aca="false">(FOTIN!Q43-MIN(FOTIN!Q$1:Q$120))/(MAX(FOTIN!Q$1:Q$120)-MIN(FOTIN!Q$1:Q$120))</f>
        <v>0.802732417392721</v>
      </c>
      <c r="R43" s="0" t="n">
        <f aca="false">(FOTIN!R43-MIN(FOTIN!R$1:R$120))/(MAX(FOTIN!R$1:R$120)-MIN(FOTIN!R$1:R$120))</f>
        <v>0.866894123981052</v>
      </c>
      <c r="S43" s="0" t="n">
        <f aca="false">(FOTIN!S43-MIN(FOTIN!S$1:S$120))/(MAX(FOTIN!S$1:S$120)-MIN(FOTIN!S$1:S$120))</f>
        <v>0.989910637788761</v>
      </c>
      <c r="T43" s="0" t="n">
        <f aca="false">(FOTIN!T43-MIN(FOTIN!T$1:T$120))/(MAX(FOTIN!T$1:T$120)-MIN(FOTIN!T$1:T$120))</f>
        <v>0.637105724082718</v>
      </c>
      <c r="U43" s="0" t="n">
        <f aca="false">(FOTIN!U43-MIN(FOTIN!U$1:U$120))/(MAX(FOTIN!U$1:U$120)-MIN(FOTIN!U$1:U$120))</f>
        <v>0.969110705074967</v>
      </c>
    </row>
    <row r="44" customFormat="false" ht="12.75" hidden="false" customHeight="false" outlineLevel="0" collapsed="false">
      <c r="A44" s="0" t="n">
        <v>34804</v>
      </c>
      <c r="B44" s="0" t="n">
        <f aca="false">(FOTIN!B44-MIN(FOTIN!B$1:B$120))/(MAX(FOTIN!B$1:B$120)-MIN(FOTIN!B$1:B$120))</f>
        <v>0.855684431652911</v>
      </c>
      <c r="C44" s="0" t="n">
        <f aca="false">(FOTIN!C44-MIN(FOTIN!C$1:C$120))/(MAX(FOTIN!C$1:C$120)-MIN(FOTIN!C$1:C$120))</f>
        <v>0.806935867405171</v>
      </c>
      <c r="D44" s="0" t="n">
        <f aca="false">(FOTIN!D44-MIN(FOTIN!D$1:D$120))/(MAX(FOTIN!D$1:D$120)-MIN(FOTIN!D$1:D$120))</f>
        <v>0.893429608036316</v>
      </c>
      <c r="E44" s="0" t="n">
        <f aca="false">(FOTIN!E44-MIN(FOTIN!E$1:E$120))/(MAX(FOTIN!E$1:E$120)-MIN(FOTIN!E$1:E$120))</f>
        <v>0.857453717010148</v>
      </c>
      <c r="F44" s="0" t="n">
        <f aca="false">(FOTIN!F44-MIN(FOTIN!F$1:F$120))/(MAX(FOTIN!F$1:F$120)-MIN(FOTIN!F$1:F$120))</f>
        <v>0.857453717010148</v>
      </c>
      <c r="G44" s="0" t="n">
        <f aca="false">(FOTIN!G44-MIN(FOTIN!G$1:G$120))/(MAX(FOTIN!G$1:G$120)-MIN(FOTIN!G$1:G$120))</f>
        <v>0.861201449460467</v>
      </c>
      <c r="H44" s="0" t="n">
        <f aca="false">(FOTIN!H44-MIN(FOTIN!H$1:H$120))/(MAX(FOTIN!H$1:H$120)-MIN(FOTIN!H$1:H$120))</f>
        <v>0.900260101359</v>
      </c>
      <c r="I44" s="0" t="n">
        <f aca="false">(FOTIN!I44-MIN(FOTIN!I$1:I$120))/(MAX(FOTIN!I$1:I$120)-MIN(FOTIN!I$1:I$120))</f>
        <v>0.985556505746385</v>
      </c>
      <c r="J44" s="0" t="n">
        <f aca="false">(FOTIN!J44-MIN(FOTIN!J$1:J$120))/(MAX(FOTIN!J$1:J$120)-MIN(FOTIN!J$1:J$120))</f>
        <v>0.764204358826306</v>
      </c>
      <c r="K44" s="0" t="n">
        <f aca="false">(FOTIN!K44-MIN(FOTIN!K$1:K$120))/(MAX(FOTIN!K$1:K$120)-MIN(FOTIN!K$1:K$120))</f>
        <v>0.805939475757699</v>
      </c>
      <c r="L44" s="0" t="n">
        <f aca="false">(FOTIN!L44-MIN(FOTIN!L$1:L$120))/(MAX(FOTIN!L$1:L$120)-MIN(FOTIN!L$1:L$120))</f>
        <v>0.732802180882547</v>
      </c>
      <c r="M44" s="0" t="n">
        <f aca="false">(FOTIN!M44-MIN(FOTIN!M$1:M$120))/(MAX(FOTIN!M$1:M$120)-MIN(FOTIN!M$1:M$120))</f>
        <v>0.885763846991021</v>
      </c>
      <c r="N44" s="0" t="n">
        <f aca="false">(FOTIN!N44-MIN(FOTIN!N$1:N$120))/(MAX(FOTIN!N$1:N$120)-MIN(FOTIN!N$1:N$120))</f>
        <v>0.834375672997223</v>
      </c>
      <c r="O44" s="0" t="n">
        <f aca="false">(FOTIN!O44-MIN(FOTIN!O$1:O$120))/(MAX(FOTIN!O$1:O$120)-MIN(FOTIN!O$1:O$120))</f>
        <v>0.866119348408952</v>
      </c>
      <c r="P44" s="0" t="n">
        <f aca="false">(FOTIN!P44-MIN(FOTIN!P$1:P$120))/(MAX(FOTIN!P$1:P$120)-MIN(FOTIN!P$1:P$120))</f>
        <v>0.882332204613861</v>
      </c>
      <c r="Q44" s="0" t="n">
        <f aca="false">(FOTIN!Q44-MIN(FOTIN!Q$1:Q$120))/(MAX(FOTIN!Q$1:Q$120)-MIN(FOTIN!Q$1:Q$120))</f>
        <v>0.793050840310366</v>
      </c>
      <c r="R44" s="0" t="n">
        <f aca="false">(FOTIN!R44-MIN(FOTIN!R$1:R$120))/(MAX(FOTIN!R$1:R$120)-MIN(FOTIN!R$1:R$120))</f>
        <v>0.861201449460467</v>
      </c>
      <c r="S44" s="0" t="n">
        <f aca="false">(FOTIN!S44-MIN(FOTIN!S$1:S$120))/(MAX(FOTIN!S$1:S$120)-MIN(FOTIN!S$1:S$120))</f>
        <v>0.988538720621606</v>
      </c>
      <c r="T44" s="0" t="n">
        <f aca="false">(FOTIN!T44-MIN(FOTIN!T$1:T$120))/(MAX(FOTIN!T$1:T$120)-MIN(FOTIN!T$1:T$120))</f>
        <v>0.633355259716522</v>
      </c>
      <c r="U44" s="0" t="n">
        <f aca="false">(FOTIN!U44-MIN(FOTIN!U$1:U$120))/(MAX(FOTIN!U$1:U$120)-MIN(FOTIN!U$1:U$120))</f>
        <v>0.966605174827656</v>
      </c>
    </row>
    <row r="45" customFormat="false" ht="12.75" hidden="false" customHeight="false" outlineLevel="0" collapsed="false">
      <c r="A45" s="0" t="n">
        <v>35131</v>
      </c>
      <c r="B45" s="0" t="n">
        <f aca="false">(FOTIN!B45-MIN(FOTIN!B$1:B$120))/(MAX(FOTIN!B$1:B$120)-MIN(FOTIN!B$1:B$120))</f>
        <v>0.856038815583856</v>
      </c>
      <c r="C45" s="0" t="n">
        <f aca="false">(FOTIN!C45-MIN(FOTIN!C$1:C$120))/(MAX(FOTIN!C$1:C$120)-MIN(FOTIN!C$1:C$120))</f>
        <v>0.809635203846571</v>
      </c>
      <c r="D45" s="0" t="n">
        <f aca="false">(FOTIN!D45-MIN(FOTIN!D$1:D$120))/(MAX(FOTIN!D$1:D$120)-MIN(FOTIN!D$1:D$120))</f>
        <v>0.892183342041987</v>
      </c>
      <c r="E45" s="0" t="n">
        <f aca="false">(FOTIN!E45-MIN(FOTIN!E$1:E$120))/(MAX(FOTIN!E$1:E$120)-MIN(FOTIN!E$1:E$120))</f>
        <v>0.856359347154016</v>
      </c>
      <c r="F45" s="0" t="n">
        <f aca="false">(FOTIN!F45-MIN(FOTIN!F$1:F$120))/(MAX(FOTIN!F$1:F$120)-MIN(FOTIN!F$1:F$120))</f>
        <v>0.856359347154016</v>
      </c>
      <c r="G45" s="0" t="n">
        <f aca="false">(FOTIN!G45-MIN(FOTIN!G$1:G$120))/(MAX(FOTIN!G$1:G$120)-MIN(FOTIN!G$1:G$120))</f>
        <v>0.860760626924523</v>
      </c>
      <c r="H45" s="0" t="n">
        <f aca="false">(FOTIN!H45-MIN(FOTIN!H$1:H$120))/(MAX(FOTIN!H$1:H$120)-MIN(FOTIN!H$1:H$120))</f>
        <v>0.901041424816487</v>
      </c>
      <c r="I45" s="0" t="n">
        <f aca="false">(FOTIN!I45-MIN(FOTIN!I$1:I$120))/(MAX(FOTIN!I$1:I$120)-MIN(FOTIN!I$1:I$120))</f>
        <v>0.988549869311853</v>
      </c>
      <c r="J45" s="0" t="n">
        <f aca="false">(FOTIN!J45-MIN(FOTIN!J$1:J$120))/(MAX(FOTIN!J$1:J$120)-MIN(FOTIN!J$1:J$120))</f>
        <v>0.768203166903034</v>
      </c>
      <c r="K45" s="0" t="n">
        <f aca="false">(FOTIN!K45-MIN(FOTIN!K$1:K$120))/(MAX(FOTIN!K$1:K$120)-MIN(FOTIN!K$1:K$120))</f>
        <v>0.808348085157471</v>
      </c>
      <c r="L45" s="0" t="n">
        <f aca="false">(FOTIN!L45-MIN(FOTIN!L$1:L$120))/(MAX(FOTIN!L$1:L$120)-MIN(FOTIN!L$1:L$120))</f>
        <v>0.738675373206387</v>
      </c>
      <c r="M45" s="0" t="n">
        <f aca="false">(FOTIN!M45-MIN(FOTIN!M$1:M$120))/(MAX(FOTIN!M$1:M$120)-MIN(FOTIN!M$1:M$120))</f>
        <v>0.884044627203257</v>
      </c>
      <c r="N45" s="0" t="n">
        <f aca="false">(FOTIN!N45-MIN(FOTIN!N$1:N$120))/(MAX(FOTIN!N$1:N$120)-MIN(FOTIN!N$1:N$120))</f>
        <v>0.834135625317705</v>
      </c>
      <c r="O45" s="0" t="n">
        <f aca="false">(FOTIN!O45-MIN(FOTIN!O$1:O$120))/(MAX(FOTIN!O$1:O$120)-MIN(FOTIN!O$1:O$120))</f>
        <v>0.864691590391316</v>
      </c>
      <c r="P45" s="0" t="n">
        <f aca="false">(FOTIN!P45-MIN(FOTIN!P$1:P$120))/(MAX(FOTIN!P$1:P$120)-MIN(FOTIN!P$1:P$120))</f>
        <v>0.880860198990489</v>
      </c>
      <c r="Q45" s="0" t="n">
        <f aca="false">(FOTIN!Q45-MIN(FOTIN!Q$1:Q$120))/(MAX(FOTIN!Q$1:Q$120)-MIN(FOTIN!Q$1:Q$120))</f>
        <v>0.796891665026393</v>
      </c>
      <c r="R45" s="0" t="n">
        <f aca="false">(FOTIN!R45-MIN(FOTIN!R$1:R$120))/(MAX(FOTIN!R$1:R$120)-MIN(FOTIN!R$1:R$120))</f>
        <v>0.860760626924523</v>
      </c>
      <c r="S45" s="0" t="n">
        <f aca="false">(FOTIN!S45-MIN(FOTIN!S$1:S$120))/(MAX(FOTIN!S$1:S$120)-MIN(FOTIN!S$1:S$120))</f>
        <v>0.992203605540498</v>
      </c>
      <c r="T45" s="0" t="n">
        <f aca="false">(FOTIN!T45-MIN(FOTIN!T$1:T$120))/(MAX(FOTIN!T$1:T$120)-MIN(FOTIN!T$1:T$120))</f>
        <v>0.647218000600719</v>
      </c>
      <c r="U45" s="0" t="n">
        <f aca="false">(FOTIN!U45-MIN(FOTIN!U$1:U$120))/(MAX(FOTIN!U$1:U$120)-MIN(FOTIN!U$1:U$120))</f>
        <v>0.970409981780283</v>
      </c>
    </row>
    <row r="46" customFormat="false" ht="12.75" hidden="false" customHeight="false" outlineLevel="0" collapsed="false">
      <c r="A46" s="0" t="n">
        <v>35540</v>
      </c>
      <c r="B46" s="0" t="n">
        <f aca="false">(FOTIN!B46-MIN(FOTIN!B$1:B$120))/(MAX(FOTIN!B$1:B$120)-MIN(FOTIN!B$1:B$120))</f>
        <v>0.855771910520273</v>
      </c>
      <c r="C46" s="0" t="n">
        <f aca="false">(FOTIN!C46-MIN(FOTIN!C$1:C$120))/(MAX(FOTIN!C$1:C$120)-MIN(FOTIN!C$1:C$120))</f>
        <v>0.80942435338949</v>
      </c>
      <c r="D46" s="0" t="n">
        <f aca="false">(FOTIN!D46-MIN(FOTIN!D$1:D$120))/(MAX(FOTIN!D$1:D$120)-MIN(FOTIN!D$1:D$120))</f>
        <v>0.889812995028669</v>
      </c>
      <c r="E46" s="0" t="n">
        <f aca="false">(FOTIN!E46-MIN(FOTIN!E$1:E$120))/(MAX(FOTIN!E$1:E$120)-MIN(FOTIN!E$1:E$120))</f>
        <v>0.85452855824942</v>
      </c>
      <c r="F46" s="0" t="n">
        <f aca="false">(FOTIN!F46-MIN(FOTIN!F$1:F$120))/(MAX(FOTIN!F$1:F$120)-MIN(FOTIN!F$1:F$120))</f>
        <v>0.85452855824942</v>
      </c>
      <c r="G46" s="0" t="n">
        <f aca="false">(FOTIN!G46-MIN(FOTIN!G$1:G$120))/(MAX(FOTIN!G$1:G$120)-MIN(FOTIN!G$1:G$120))</f>
        <v>0.859702051850333</v>
      </c>
      <c r="H46" s="0" t="n">
        <f aca="false">(FOTIN!H46-MIN(FOTIN!H$1:H$120))/(MAX(FOTIN!H$1:H$120)-MIN(FOTIN!H$1:H$120))</f>
        <v>0.901356965777462</v>
      </c>
      <c r="I46" s="0" t="n">
        <f aca="false">(FOTIN!I46-MIN(FOTIN!I$1:I$120))/(MAX(FOTIN!I$1:I$120)-MIN(FOTIN!I$1:I$120))</f>
        <v>0.987357960297346</v>
      </c>
      <c r="J46" s="0" t="n">
        <f aca="false">(FOTIN!J46-MIN(FOTIN!J$1:J$120))/(MAX(FOTIN!J$1:J$120)-MIN(FOTIN!J$1:J$120))</f>
        <v>0.768751200588345</v>
      </c>
      <c r="K46" s="0" t="n">
        <f aca="false">(FOTIN!K46-MIN(FOTIN!K$1:K$120))/(MAX(FOTIN!K$1:K$120)-MIN(FOTIN!K$1:K$120))</f>
        <v>0.808162626139193</v>
      </c>
      <c r="L46" s="0" t="n">
        <f aca="false">(FOTIN!L46-MIN(FOTIN!L$1:L$120))/(MAX(FOTIN!L$1:L$120)-MIN(FOTIN!L$1:L$120))</f>
        <v>0.740141260728454</v>
      </c>
      <c r="M46" s="0" t="n">
        <f aca="false">(FOTIN!M46-MIN(FOTIN!M$1:M$120))/(MAX(FOTIN!M$1:M$120)-MIN(FOTIN!M$1:M$120))</f>
        <v>0.880055848116404</v>
      </c>
      <c r="N46" s="0" t="n">
        <f aca="false">(FOTIN!N46-MIN(FOTIN!N$1:N$120))/(MAX(FOTIN!N$1:N$120)-MIN(FOTIN!N$1:N$120))</f>
        <v>0.835066667307701</v>
      </c>
      <c r="O46" s="0" t="n">
        <f aca="false">(FOTIN!O46-MIN(FOTIN!O$1:O$120))/(MAX(FOTIN!O$1:O$120)-MIN(FOTIN!O$1:O$120))</f>
        <v>0.861204764939421</v>
      </c>
      <c r="P46" s="0" t="n">
        <f aca="false">(FOTIN!P46-MIN(FOTIN!P$1:P$120))/(MAX(FOTIN!P$1:P$120)-MIN(FOTIN!P$1:P$120))</f>
        <v>0.877913810648558</v>
      </c>
      <c r="Q46" s="0" t="n">
        <f aca="false">(FOTIN!Q46-MIN(FOTIN!Q$1:Q$120))/(MAX(FOTIN!Q$1:Q$120)-MIN(FOTIN!Q$1:Q$120))</f>
        <v>0.800401818399211</v>
      </c>
      <c r="R46" s="0" t="n">
        <f aca="false">(FOTIN!R46-MIN(FOTIN!R$1:R$120))/(MAX(FOTIN!R$1:R$120)-MIN(FOTIN!R$1:R$120))</f>
        <v>0.859702051850333</v>
      </c>
      <c r="S46" s="0" t="n">
        <f aca="false">(FOTIN!S46-MIN(FOTIN!S$1:S$120))/(MAX(FOTIN!S$1:S$120)-MIN(FOTIN!S$1:S$120))</f>
        <v>0.993194018198456</v>
      </c>
      <c r="T46" s="0" t="n">
        <f aca="false">(FOTIN!T46-MIN(FOTIN!T$1:T$120))/(MAX(FOTIN!T$1:T$120)-MIN(FOTIN!T$1:T$120))</f>
        <v>0.65331935162682</v>
      </c>
      <c r="U46" s="0" t="n">
        <f aca="false">(FOTIN!U46-MIN(FOTIN!U$1:U$120))/(MAX(FOTIN!U$1:U$120)-MIN(FOTIN!U$1:U$120))</f>
        <v>0.973331946311148</v>
      </c>
    </row>
    <row r="47" customFormat="false" ht="12.75" hidden="false" customHeight="false" outlineLevel="0" collapsed="false">
      <c r="A47" s="0" t="n">
        <v>36144</v>
      </c>
      <c r="B47" s="0" t="n">
        <f aca="false">(FOTIN!B47-MIN(FOTIN!B$1:B$120))/(MAX(FOTIN!B$1:B$120)-MIN(FOTIN!B$1:B$120))</f>
        <v>0.855476882295339</v>
      </c>
      <c r="C47" s="0" t="n">
        <f aca="false">(FOTIN!C47-MIN(FOTIN!C$1:C$120))/(MAX(FOTIN!C$1:C$120)-MIN(FOTIN!C$1:C$120))</f>
        <v>0.808219413496239</v>
      </c>
      <c r="D47" s="0" t="n">
        <f aca="false">(FOTIN!D47-MIN(FOTIN!D$1:D$120))/(MAX(FOTIN!D$1:D$120)-MIN(FOTIN!D$1:D$120))</f>
        <v>0.887967216777574</v>
      </c>
      <c r="E47" s="0" t="n">
        <f aca="false">(FOTIN!E47-MIN(FOTIN!E$1:E$120))/(MAX(FOTIN!E$1:E$120)-MIN(FOTIN!E$1:E$120))</f>
        <v>0.8545729184638</v>
      </c>
      <c r="F47" s="0" t="n">
        <f aca="false">(FOTIN!F47-MIN(FOTIN!F$1:F$120))/(MAX(FOTIN!F$1:F$120)-MIN(FOTIN!F$1:F$120))</f>
        <v>0.8545729184638</v>
      </c>
      <c r="G47" s="0" t="n">
        <f aca="false">(FOTIN!G47-MIN(FOTIN!G$1:G$120))/(MAX(FOTIN!G$1:G$120)-MIN(FOTIN!G$1:G$120))</f>
        <v>0.858557621175532</v>
      </c>
      <c r="H47" s="0" t="n">
        <f aca="false">(FOTIN!H47-MIN(FOTIN!H$1:H$120))/(MAX(FOTIN!H$1:H$120)-MIN(FOTIN!H$1:H$120))</f>
        <v>0.902633833563001</v>
      </c>
      <c r="I47" s="0" t="n">
        <f aca="false">(FOTIN!I47-MIN(FOTIN!I$1:I$120))/(MAX(FOTIN!I$1:I$120)-MIN(FOTIN!I$1:I$120))</f>
        <v>0.992695963964394</v>
      </c>
      <c r="J47" s="0" t="n">
        <f aca="false">(FOTIN!J47-MIN(FOTIN!J$1:J$120))/(MAX(FOTIN!J$1:J$120)-MIN(FOTIN!J$1:J$120))</f>
        <v>0.772604523037606</v>
      </c>
      <c r="K47" s="0" t="n">
        <f aca="false">(FOTIN!K47-MIN(FOTIN!K$1:K$120))/(MAX(FOTIN!K$1:K$120)-MIN(FOTIN!K$1:K$120))</f>
        <v>0.807401104860035</v>
      </c>
      <c r="L47" s="0" t="n">
        <f aca="false">(FOTIN!L47-MIN(FOTIN!L$1:L$120))/(MAX(FOTIN!L$1:L$120)-MIN(FOTIN!L$1:L$120))</f>
        <v>0.747227220394415</v>
      </c>
      <c r="M47" s="0" t="n">
        <f aca="false">(FOTIN!M47-MIN(FOTIN!M$1:M$120))/(MAX(FOTIN!M$1:M$120)-MIN(FOTIN!M$1:M$120))</f>
        <v>0.878033335955827</v>
      </c>
      <c r="N47" s="0" t="n">
        <f aca="false">(FOTIN!N47-MIN(FOTIN!N$1:N$120))/(MAX(FOTIN!N$1:N$120)-MIN(FOTIN!N$1:N$120))</f>
        <v>0.836136672197598</v>
      </c>
      <c r="O47" s="0" t="n">
        <f aca="false">(FOTIN!O47-MIN(FOTIN!O$1:O$120))/(MAX(FOTIN!O$1:O$120)-MIN(FOTIN!O$1:O$120))</f>
        <v>0.861355042349244</v>
      </c>
      <c r="P47" s="0" t="n">
        <f aca="false">(FOTIN!P47-MIN(FOTIN!P$1:P$120))/(MAX(FOTIN!P$1:P$120)-MIN(FOTIN!P$1:P$120))</f>
        <v>0.876444572202116</v>
      </c>
      <c r="Q47" s="0" t="n">
        <f aca="false">(FOTIN!Q47-MIN(FOTIN!Q$1:Q$120))/(MAX(FOTIN!Q$1:Q$120)-MIN(FOTIN!Q$1:Q$120))</f>
        <v>0.805693141443546</v>
      </c>
      <c r="R47" s="0" t="n">
        <f aca="false">(FOTIN!R47-MIN(FOTIN!R$1:R$120))/(MAX(FOTIN!R$1:R$120)-MIN(FOTIN!R$1:R$120))</f>
        <v>0.858557621175532</v>
      </c>
      <c r="S47" s="0" t="n">
        <f aca="false">(FOTIN!S47-MIN(FOTIN!S$1:S$120))/(MAX(FOTIN!S$1:S$120)-MIN(FOTIN!S$1:S$120))</f>
        <v>0.998830582562589</v>
      </c>
      <c r="T47" s="0" t="n">
        <f aca="false">(FOTIN!T47-MIN(FOTIN!T$1:T$120))/(MAX(FOTIN!T$1:T$120)-MIN(FOTIN!T$1:T$120))</f>
        <v>0.670027936014382</v>
      </c>
      <c r="U47" s="0" t="n">
        <f aca="false">(FOTIN!U47-MIN(FOTIN!U$1:U$120))/(MAX(FOTIN!U$1:U$120)-MIN(FOTIN!U$1:U$120))</f>
        <v>0.979484664688331</v>
      </c>
    </row>
    <row r="48" customFormat="false" ht="12.75" hidden="false" customHeight="false" outlineLevel="0" collapsed="false">
      <c r="A48" s="0" t="n">
        <v>36661</v>
      </c>
      <c r="B48" s="0" t="n">
        <f aca="false">(FOTIN!B48-MIN(FOTIN!B$1:B$120))/(MAX(FOTIN!B$1:B$120)-MIN(FOTIN!B$1:B$120))</f>
        <v>0.856681146364213</v>
      </c>
      <c r="C48" s="0" t="n">
        <f aca="false">(FOTIN!C48-MIN(FOTIN!C$1:C$120))/(MAX(FOTIN!C$1:C$120)-MIN(FOTIN!C$1:C$120))</f>
        <v>0.814564291210141</v>
      </c>
      <c r="D48" s="0" t="n">
        <f aca="false">(FOTIN!D48-MIN(FOTIN!D$1:D$120))/(MAX(FOTIN!D$1:D$120)-MIN(FOTIN!D$1:D$120))</f>
        <v>0.885073912969421</v>
      </c>
      <c r="E48" s="0" t="n">
        <f aca="false">(FOTIN!E48-MIN(FOTIN!E$1:E$120))/(MAX(FOTIN!E$1:E$120)-MIN(FOTIN!E$1:E$120))</f>
        <v>0.853828099282142</v>
      </c>
      <c r="F48" s="0" t="n">
        <f aca="false">(FOTIN!F48-MIN(FOTIN!F$1:F$120))/(MAX(FOTIN!F$1:F$120)-MIN(FOTIN!F$1:F$120))</f>
        <v>0.853828099282142</v>
      </c>
      <c r="G48" s="0" t="n">
        <f aca="false">(FOTIN!G48-MIN(FOTIN!G$1:G$120))/(MAX(FOTIN!G$1:G$120)-MIN(FOTIN!G$1:G$120))</f>
        <v>0.858146780685586</v>
      </c>
      <c r="H48" s="0" t="n">
        <f aca="false">(FOTIN!H48-MIN(FOTIN!H$1:H$120))/(MAX(FOTIN!H$1:H$120)-MIN(FOTIN!H$1:H$120))</f>
        <v>0.902816136250467</v>
      </c>
      <c r="I48" s="0" t="n">
        <f aca="false">(FOTIN!I48-MIN(FOTIN!I$1:I$120))/(MAX(FOTIN!I$1:I$120)-MIN(FOTIN!I$1:I$120))</f>
        <v>0.988862112519962</v>
      </c>
      <c r="J48" s="0" t="n">
        <f aca="false">(FOTIN!J48-MIN(FOTIN!J$1:J$120))/(MAX(FOTIN!J$1:J$120)-MIN(FOTIN!J$1:J$120))</f>
        <v>0.782955795274142</v>
      </c>
      <c r="K48" s="0" t="n">
        <f aca="false">(FOTIN!K48-MIN(FOTIN!K$1:K$120))/(MAX(FOTIN!K$1:K$120)-MIN(FOTIN!K$1:K$120))</f>
        <v>0.812986769155398</v>
      </c>
      <c r="L48" s="0" t="n">
        <f aca="false">(FOTIN!L48-MIN(FOTIN!L$1:L$120))/(MAX(FOTIN!L$1:L$120)-MIN(FOTIN!L$1:L$120))</f>
        <v>0.756124801424743</v>
      </c>
      <c r="M48" s="0" t="n">
        <f aca="false">(FOTIN!M48-MIN(FOTIN!M$1:M$120))/(MAX(FOTIN!M$1:M$120)-MIN(FOTIN!M$1:M$120))</f>
        <v>0.8756164368057</v>
      </c>
      <c r="N48" s="0" t="n">
        <f aca="false">(FOTIN!N48-MIN(FOTIN!N$1:N$120))/(MAX(FOTIN!N$1:N$120)-MIN(FOTIN!N$1:N$120))</f>
        <v>0.838901000904349</v>
      </c>
      <c r="O48" s="0" t="n">
        <f aca="false">(FOTIN!O48-MIN(FOTIN!O$1:O$120))/(MAX(FOTIN!O$1:O$120)-MIN(FOTIN!O$1:O$120))</f>
        <v>0.859133812352539</v>
      </c>
      <c r="P48" s="0" t="n">
        <f aca="false">(FOTIN!P48-MIN(FOTIN!P$1:P$120))/(MAX(FOTIN!P$1:P$120)-MIN(FOTIN!P$1:P$120))</f>
        <v>0.873694312494259</v>
      </c>
      <c r="Q48" s="0" t="n">
        <f aca="false">(FOTIN!Q48-MIN(FOTIN!Q$1:Q$120))/(MAX(FOTIN!Q$1:Q$120)-MIN(FOTIN!Q$1:Q$120))</f>
        <v>0.814836230769992</v>
      </c>
      <c r="R48" s="0" t="n">
        <f aca="false">(FOTIN!R48-MIN(FOTIN!R$1:R$120))/(MAX(FOTIN!R$1:R$120)-MIN(FOTIN!R$1:R$120))</f>
        <v>0.858146780685586</v>
      </c>
      <c r="S48" s="0" t="n">
        <f aca="false">(FOTIN!S48-MIN(FOTIN!S$1:S$120))/(MAX(FOTIN!S$1:S$120)-MIN(FOTIN!S$1:S$120))</f>
        <v>0.99836912191513</v>
      </c>
      <c r="T48" s="0" t="n">
        <f aca="false">(FOTIN!T48-MIN(FOTIN!T$1:T$120))/(MAX(FOTIN!T$1:T$120)-MIN(FOTIN!T$1:T$120))</f>
        <v>0.678573763987351</v>
      </c>
      <c r="U48" s="0" t="n">
        <f aca="false">(FOTIN!U48-MIN(FOTIN!U$1:U$120))/(MAX(FOTIN!U$1:U$120)-MIN(FOTIN!U$1:U$120))</f>
        <v>0.980968161449737</v>
      </c>
    </row>
    <row r="49" customFormat="false" ht="12.75" hidden="false" customHeight="false" outlineLevel="0" collapsed="false">
      <c r="A49" s="0" t="n">
        <v>36754</v>
      </c>
      <c r="B49" s="0" t="n">
        <f aca="false">(FOTIN!B49-MIN(FOTIN!B$1:B$120))/(MAX(FOTIN!B$1:B$120)-MIN(FOTIN!B$1:B$120))</f>
        <v>0.849975080293704</v>
      </c>
      <c r="C49" s="0" t="n">
        <f aca="false">(FOTIN!C49-MIN(FOTIN!C$1:C$120))/(MAX(FOTIN!C$1:C$120)-MIN(FOTIN!C$1:C$120))</f>
        <v>0.80832254127777</v>
      </c>
      <c r="D49" s="0" t="n">
        <f aca="false">(FOTIN!D49-MIN(FOTIN!D$1:D$120))/(MAX(FOTIN!D$1:D$120)-MIN(FOTIN!D$1:D$120))</f>
        <v>0.880369822600417</v>
      </c>
      <c r="E49" s="0" t="n">
        <f aca="false">(FOTIN!E49-MIN(FOTIN!E$1:E$120))/(MAX(FOTIN!E$1:E$120)-MIN(FOTIN!E$1:E$120))</f>
        <v>0.848843745097763</v>
      </c>
      <c r="F49" s="0" t="n">
        <f aca="false">(FOTIN!F49-MIN(FOTIN!F$1:F$120))/(MAX(FOTIN!F$1:F$120)-MIN(FOTIN!F$1:F$120))</f>
        <v>0.848843745097763</v>
      </c>
      <c r="G49" s="0" t="n">
        <f aca="false">(FOTIN!G49-MIN(FOTIN!G$1:G$120))/(MAX(FOTIN!G$1:G$120)-MIN(FOTIN!G$1:G$120))</f>
        <v>0.852344198190381</v>
      </c>
      <c r="H49" s="0" t="n">
        <f aca="false">(FOTIN!H49-MIN(FOTIN!H$1:H$120))/(MAX(FOTIN!H$1:H$120)-MIN(FOTIN!H$1:H$120))</f>
        <v>0.895163807638241</v>
      </c>
      <c r="I49" s="0" t="n">
        <f aca="false">(FOTIN!I49-MIN(FOTIN!I$1:I$120))/(MAX(FOTIN!I$1:I$120)-MIN(FOTIN!I$1:I$120))</f>
        <v>0.982145495510927</v>
      </c>
      <c r="J49" s="0" t="n">
        <f aca="false">(FOTIN!J49-MIN(FOTIN!J$1:J$120))/(MAX(FOTIN!J$1:J$120)-MIN(FOTIN!J$1:J$120))</f>
        <v>0.774597119834721</v>
      </c>
      <c r="K49" s="0" t="n">
        <f aca="false">(FOTIN!K49-MIN(FOTIN!K$1:K$120))/(MAX(FOTIN!K$1:K$120)-MIN(FOTIN!K$1:K$120))</f>
        <v>0.806559445920948</v>
      </c>
      <c r="L49" s="0" t="n">
        <f aca="false">(FOTIN!L49-MIN(FOTIN!L$1:L$120))/(MAX(FOTIN!L$1:L$120)-MIN(FOTIN!L$1:L$120))</f>
        <v>0.747013854316866</v>
      </c>
      <c r="M49" s="0" t="n">
        <f aca="false">(FOTIN!M49-MIN(FOTIN!M$1:M$120))/(MAX(FOTIN!M$1:M$120)-MIN(FOTIN!M$1:M$120))</f>
        <v>0.872860415128853</v>
      </c>
      <c r="N49" s="0" t="n">
        <f aca="false">(FOTIN!N49-MIN(FOTIN!N$1:N$120))/(MAX(FOTIN!N$1:N$120)-MIN(FOTIN!N$1:N$120))</f>
        <v>0.832161810533056</v>
      </c>
      <c r="O49" s="0" t="n">
        <f aca="false">(FOTIN!O49-MIN(FOTIN!O$1:O$120))/(MAX(FOTIN!O$1:O$120)-MIN(FOTIN!O$1:O$120))</f>
        <v>0.855002488782653</v>
      </c>
      <c r="P49" s="0" t="n">
        <f aca="false">(FOTIN!P49-MIN(FOTIN!P$1:P$120))/(MAX(FOTIN!P$1:P$120)-MIN(FOTIN!P$1:P$120))</f>
        <v>0.869458505902637</v>
      </c>
      <c r="Q49" s="0" t="n">
        <f aca="false">(FOTIN!Q49-MIN(FOTIN!Q$1:Q$120))/(MAX(FOTIN!Q$1:Q$120)-MIN(FOTIN!Q$1:Q$120))</f>
        <v>0.805455056735802</v>
      </c>
      <c r="R49" s="0" t="n">
        <f aca="false">(FOTIN!R49-MIN(FOTIN!R$1:R$120))/(MAX(FOTIN!R$1:R$120)-MIN(FOTIN!R$1:R$120))</f>
        <v>0.852344198190381</v>
      </c>
      <c r="S49" s="0" t="n">
        <f aca="false">(FOTIN!S49-MIN(FOTIN!S$1:S$120))/(MAX(FOTIN!S$1:S$120)-MIN(FOTIN!S$1:S$120))</f>
        <v>0.989947173131853</v>
      </c>
      <c r="T49" s="0" t="n">
        <f aca="false">(FOTIN!T49-MIN(FOTIN!T$1:T$120))/(MAX(FOTIN!T$1:T$120)-MIN(FOTIN!T$1:T$120))</f>
        <v>0.669747124973589</v>
      </c>
      <c r="U49" s="0" t="n">
        <f aca="false">(FOTIN!U49-MIN(FOTIN!U$1:U$120))/(MAX(FOTIN!U$1:U$120)-MIN(FOTIN!U$1:U$120))</f>
        <v>0.971935314434444</v>
      </c>
    </row>
    <row r="50" customFormat="false" ht="12.75" hidden="false" customHeight="false" outlineLevel="0" collapsed="false">
      <c r="A50" s="0" t="n">
        <v>37152</v>
      </c>
      <c r="B50" s="0" t="n">
        <f aca="false">(FOTIN!B50-MIN(FOTIN!B$1:B$120))/(MAX(FOTIN!B$1:B$120)-MIN(FOTIN!B$1:B$120))</f>
        <v>0.849822880636413</v>
      </c>
      <c r="C50" s="0" t="n">
        <f aca="false">(FOTIN!C50-MIN(FOTIN!C$1:C$120))/(MAX(FOTIN!C$1:C$120)-MIN(FOTIN!C$1:C$120))</f>
        <v>0.813399627921276</v>
      </c>
      <c r="D50" s="0" t="n">
        <f aca="false">(FOTIN!D50-MIN(FOTIN!D$1:D$120))/(MAX(FOTIN!D$1:D$120)-MIN(FOTIN!D$1:D$120))</f>
        <v>0.880645709686146</v>
      </c>
      <c r="E50" s="0" t="n">
        <f aca="false">(FOTIN!E50-MIN(FOTIN!E$1:E$120))/(MAX(FOTIN!E$1:E$120)-MIN(FOTIN!E$1:E$120))</f>
        <v>0.847266974984735</v>
      </c>
      <c r="F50" s="0" t="n">
        <f aca="false">(FOTIN!F50-MIN(FOTIN!F$1:F$120))/(MAX(FOTIN!F$1:F$120)-MIN(FOTIN!F$1:F$120))</f>
        <v>0.847266974984735</v>
      </c>
      <c r="G50" s="0" t="n">
        <f aca="false">(FOTIN!G50-MIN(FOTIN!G$1:G$120))/(MAX(FOTIN!G$1:G$120)-MIN(FOTIN!G$1:G$120))</f>
        <v>0.851836819606096</v>
      </c>
      <c r="H50" s="0" t="n">
        <f aca="false">(FOTIN!H50-MIN(FOTIN!H$1:H$120))/(MAX(FOTIN!H$1:H$120)-MIN(FOTIN!H$1:H$120))</f>
        <v>0.897026891292933</v>
      </c>
      <c r="I50" s="0" t="n">
        <f aca="false">(FOTIN!I50-MIN(FOTIN!I$1:I$120))/(MAX(FOTIN!I$1:I$120)-MIN(FOTIN!I$1:I$120))</f>
        <v>0.987917598870516</v>
      </c>
      <c r="J50" s="0" t="n">
        <f aca="false">(FOTIN!J50-MIN(FOTIN!J$1:J$120))/(MAX(FOTIN!J$1:J$120)-MIN(FOTIN!J$1:J$120))</f>
        <v>0.780698681035837</v>
      </c>
      <c r="K50" s="0" t="n">
        <f aca="false">(FOTIN!K50-MIN(FOTIN!K$1:K$120))/(MAX(FOTIN!K$1:K$120)-MIN(FOTIN!K$1:K$120))</f>
        <v>0.81211321399734</v>
      </c>
      <c r="L50" s="0" t="n">
        <f aca="false">(FOTIN!L50-MIN(FOTIN!L$1:L$120))/(MAX(FOTIN!L$1:L$120)-MIN(FOTIN!L$1:L$120))</f>
        <v>0.756563312358551</v>
      </c>
      <c r="M50" s="0" t="n">
        <f aca="false">(FOTIN!M50-MIN(FOTIN!M$1:M$120))/(MAX(FOTIN!M$1:M$120)-MIN(FOTIN!M$1:M$120))</f>
        <v>0.869937961914207</v>
      </c>
      <c r="N50" s="0" t="n">
        <f aca="false">(FOTIN!N50-MIN(FOTIN!N$1:N$120))/(MAX(FOTIN!N$1:N$120)-MIN(FOTIN!N$1:N$120))</f>
        <v>0.831600413356346</v>
      </c>
      <c r="O50" s="0" t="n">
        <f aca="false">(FOTIN!O50-MIN(FOTIN!O$1:O$120))/(MAX(FOTIN!O$1:O$120)-MIN(FOTIN!O$1:O$120))</f>
        <v>0.853295411501711</v>
      </c>
      <c r="P50" s="0" t="n">
        <f aca="false">(FOTIN!P50-MIN(FOTIN!P$1:P$120))/(MAX(FOTIN!P$1:P$120)-MIN(FOTIN!P$1:P$120))</f>
        <v>0.868889923415436</v>
      </c>
      <c r="Q50" s="0" t="n">
        <f aca="false">(FOTIN!Q50-MIN(FOTIN!Q$1:Q$120))/(MAX(FOTIN!Q$1:Q$120)-MIN(FOTIN!Q$1:Q$120))</f>
        <v>0.809058907851691</v>
      </c>
      <c r="R50" s="0" t="n">
        <f aca="false">(FOTIN!R50-MIN(FOTIN!R$1:R$120))/(MAX(FOTIN!R$1:R$120)-MIN(FOTIN!R$1:R$120))</f>
        <v>0.851836819606096</v>
      </c>
      <c r="S50" s="0" t="n">
        <f aca="false">(FOTIN!S50-MIN(FOTIN!S$1:S$120))/(MAX(FOTIN!S$1:S$120)-MIN(FOTIN!S$1:S$120))</f>
        <v>0.994859546642138</v>
      </c>
      <c r="T50" s="0" t="n">
        <f aca="false">(FOTIN!T50-MIN(FOTIN!T$1:T$120))/(MAX(FOTIN!T$1:T$120)-MIN(FOTIN!T$1:T$120))</f>
        <v>0.689295285788265</v>
      </c>
      <c r="U50" s="0" t="n">
        <f aca="false">(FOTIN!U50-MIN(FOTIN!U$1:U$120))/(MAX(FOTIN!U$1:U$120)-MIN(FOTIN!U$1:U$120))</f>
        <v>0.97715641991766</v>
      </c>
    </row>
    <row r="51" customFormat="false" ht="12.75" hidden="false" customHeight="false" outlineLevel="0" collapsed="false">
      <c r="A51" s="0" t="n">
        <v>37592</v>
      </c>
      <c r="B51" s="0" t="n">
        <f aca="false">(FOTIN!B51-MIN(FOTIN!B$1:B$120))/(MAX(FOTIN!B$1:B$120)-MIN(FOTIN!B$1:B$120))</f>
        <v>0.847501790900706</v>
      </c>
      <c r="C51" s="0" t="n">
        <f aca="false">(FOTIN!C51-MIN(FOTIN!C$1:C$120))/(MAX(FOTIN!C$1:C$120)-MIN(FOTIN!C$1:C$120))</f>
        <v>0.825523442537966</v>
      </c>
      <c r="D51" s="0" t="n">
        <f aca="false">(FOTIN!D51-MIN(FOTIN!D$1:D$120))/(MAX(FOTIN!D$1:D$120)-MIN(FOTIN!D$1:D$120))</f>
        <v>0.876113317106333</v>
      </c>
      <c r="E51" s="0" t="n">
        <f aca="false">(FOTIN!E51-MIN(FOTIN!E$1:E$120))/(MAX(FOTIN!E$1:E$120)-MIN(FOTIN!E$1:E$120))</f>
        <v>0.844090824152371</v>
      </c>
      <c r="F51" s="0" t="n">
        <f aca="false">(FOTIN!F51-MIN(FOTIN!F$1:F$120))/(MAX(FOTIN!F$1:F$120)-MIN(FOTIN!F$1:F$120))</f>
        <v>0.844090824152371</v>
      </c>
      <c r="G51" s="0" t="n">
        <f aca="false">(FOTIN!G51-MIN(FOTIN!G$1:G$120))/(MAX(FOTIN!G$1:G$120)-MIN(FOTIN!G$1:G$120))</f>
        <v>0.848677017826538</v>
      </c>
      <c r="H51" s="0" t="n">
        <f aca="false">(FOTIN!H51-MIN(FOTIN!H$1:H$120))/(MAX(FOTIN!H$1:H$120)-MIN(FOTIN!H$1:H$120))</f>
        <v>0.892091747004108</v>
      </c>
      <c r="I51" s="0" t="n">
        <f aca="false">(FOTIN!I51-MIN(FOTIN!I$1:I$120))/(MAX(FOTIN!I$1:I$120)-MIN(FOTIN!I$1:I$120))</f>
        <v>0.975677613491338</v>
      </c>
      <c r="J51" s="0" t="n">
        <f aca="false">(FOTIN!J51-MIN(FOTIN!J$1:J$120))/(MAX(FOTIN!J$1:J$120)-MIN(FOTIN!J$1:J$120))</f>
        <v>0.796260913533287</v>
      </c>
      <c r="K51" s="0" t="n">
        <f aca="false">(FOTIN!K51-MIN(FOTIN!K$1:K$120))/(MAX(FOTIN!K$1:K$120)-MIN(FOTIN!K$1:K$120))</f>
        <v>0.824233769205175</v>
      </c>
      <c r="L51" s="0" t="n">
        <f aca="false">(FOTIN!L51-MIN(FOTIN!L$1:L$120))/(MAX(FOTIN!L$1:L$120)-MIN(FOTIN!L$1:L$120))</f>
        <v>0.767349036889611</v>
      </c>
      <c r="M51" s="0" t="n">
        <f aca="false">(FOTIN!M51-MIN(FOTIN!M$1:M$120))/(MAX(FOTIN!M$1:M$120)-MIN(FOTIN!M$1:M$120))</f>
        <v>0.86706683233377</v>
      </c>
      <c r="N51" s="0" t="n">
        <f aca="false">(FOTIN!N51-MIN(FOTIN!N$1:N$120))/(MAX(FOTIN!N$1:N$120)-MIN(FOTIN!N$1:N$120))</f>
        <v>0.832625788215462</v>
      </c>
      <c r="O51" s="0" t="n">
        <f aca="false">(FOTIN!O51-MIN(FOTIN!O$1:O$120))/(MAX(FOTIN!O$1:O$120)-MIN(FOTIN!O$1:O$120))</f>
        <v>0.849921900485416</v>
      </c>
      <c r="P51" s="0" t="n">
        <f aca="false">(FOTIN!P51-MIN(FOTIN!P$1:P$120))/(MAX(FOTIN!P$1:P$120)-MIN(FOTIN!P$1:P$120))</f>
        <v>0.864385661101866</v>
      </c>
      <c r="Q51" s="0" t="n">
        <f aca="false">(FOTIN!Q51-MIN(FOTIN!Q$1:Q$120))/(MAX(FOTIN!Q$1:Q$120)-MIN(FOTIN!Q$1:Q$120))</f>
        <v>0.819472277468514</v>
      </c>
      <c r="R51" s="0" t="n">
        <f aca="false">(FOTIN!R51-MIN(FOTIN!R$1:R$120))/(MAX(FOTIN!R$1:R$120)-MIN(FOTIN!R$1:R$120))</f>
        <v>0.848677017826538</v>
      </c>
      <c r="S51" s="0" t="n">
        <f aca="false">(FOTIN!S51-MIN(FOTIN!S$1:S$120))/(MAX(FOTIN!S$1:S$120)-MIN(FOTIN!S$1:S$120))</f>
        <v>0.984643721085272</v>
      </c>
      <c r="T51" s="0" t="n">
        <f aca="false">(FOTIN!T51-MIN(FOTIN!T$1:T$120))/(MAX(FOTIN!T$1:T$120)-MIN(FOTIN!T$1:T$120))</f>
        <v>0.689559099604686</v>
      </c>
      <c r="U51" s="0" t="n">
        <f aca="false">(FOTIN!U51-MIN(FOTIN!U$1:U$120))/(MAX(FOTIN!U$1:U$120)-MIN(FOTIN!U$1:U$120))</f>
        <v>0.971209707530291</v>
      </c>
    </row>
    <row r="52" customFormat="false" ht="12.75" hidden="false" customHeight="false" outlineLevel="0" collapsed="false">
      <c r="A52" s="0" t="n">
        <v>38210</v>
      </c>
      <c r="B52" s="0" t="n">
        <f aca="false">(FOTIN!B52-MIN(FOTIN!B$1:B$120))/(MAX(FOTIN!B$1:B$120)-MIN(FOTIN!B$1:B$120))</f>
        <v>0.847763895733584</v>
      </c>
      <c r="C52" s="0" t="n">
        <f aca="false">(FOTIN!C52-MIN(FOTIN!C$1:C$120))/(MAX(FOTIN!C$1:C$120)-MIN(FOTIN!C$1:C$120))</f>
        <v>0.839508389059668</v>
      </c>
      <c r="D52" s="0" t="n">
        <f aca="false">(FOTIN!D52-MIN(FOTIN!D$1:D$120))/(MAX(FOTIN!D$1:D$120)-MIN(FOTIN!D$1:D$120))</f>
        <v>0.869964642452142</v>
      </c>
      <c r="E52" s="0" t="n">
        <f aca="false">(FOTIN!E52-MIN(FOTIN!E$1:E$120))/(MAX(FOTIN!E$1:E$120)-MIN(FOTIN!E$1:E$120))</f>
        <v>0.841273263240867</v>
      </c>
      <c r="F52" s="0" t="n">
        <f aca="false">(FOTIN!F52-MIN(FOTIN!F$1:F$120))/(MAX(FOTIN!F$1:F$120)-MIN(FOTIN!F$1:F$120))</f>
        <v>0.841273263240867</v>
      </c>
      <c r="G52" s="0" t="n">
        <f aca="false">(FOTIN!G52-MIN(FOTIN!G$1:G$120))/(MAX(FOTIN!G$1:G$120)-MIN(FOTIN!G$1:G$120))</f>
        <v>0.846000869446197</v>
      </c>
      <c r="H52" s="0" t="n">
        <f aca="false">(FOTIN!H52-MIN(FOTIN!H$1:H$120))/(MAX(FOTIN!H$1:H$120)-MIN(FOTIN!H$1:H$120))</f>
        <v>0.892772457555215</v>
      </c>
      <c r="I52" s="0" t="n">
        <f aca="false">(FOTIN!I52-MIN(FOTIN!I$1:I$120))/(MAX(FOTIN!I$1:I$120)-MIN(FOTIN!I$1:I$120))</f>
        <v>0.969016787262791</v>
      </c>
      <c r="J52" s="0" t="n">
        <f aca="false">(FOTIN!J52-MIN(FOTIN!J$1:J$120))/(MAX(FOTIN!J$1:J$120)-MIN(FOTIN!J$1:J$120))</f>
        <v>0.81703539203775</v>
      </c>
      <c r="K52" s="0" t="n">
        <f aca="false">(FOTIN!K52-MIN(FOTIN!K$1:K$120))/(MAX(FOTIN!K$1:K$120)-MIN(FOTIN!K$1:K$120))</f>
        <v>0.838057261594688</v>
      </c>
      <c r="L52" s="0" t="n">
        <f aca="false">(FOTIN!L52-MIN(FOTIN!L$1:L$120))/(MAX(FOTIN!L$1:L$120)-MIN(FOTIN!L$1:L$120))</f>
        <v>0.787208292672571</v>
      </c>
      <c r="M52" s="0" t="n">
        <f aca="false">(FOTIN!M52-MIN(FOTIN!M$1:M$120))/(MAX(FOTIN!M$1:M$120)-MIN(FOTIN!M$1:M$120))</f>
        <v>0.859664117890945</v>
      </c>
      <c r="N52" s="0" t="n">
        <f aca="false">(FOTIN!N52-MIN(FOTIN!N$1:N$120))/(MAX(FOTIN!N$1:N$120)-MIN(FOTIN!N$1:N$120))</f>
        <v>0.83598248185397</v>
      </c>
      <c r="O52" s="0" t="n">
        <f aca="false">(FOTIN!O52-MIN(FOTIN!O$1:O$120))/(MAX(FOTIN!O$1:O$120)-MIN(FOTIN!O$1:O$120))</f>
        <v>0.844963504926371</v>
      </c>
      <c r="P52" s="0" t="n">
        <f aca="false">(FOTIN!P52-MIN(FOTIN!P$1:P$120))/(MAX(FOTIN!P$1:P$120)-MIN(FOTIN!P$1:P$120))</f>
        <v>0.85844178836048</v>
      </c>
      <c r="Q52" s="0" t="n">
        <f aca="false">(FOTIN!Q52-MIN(FOTIN!Q$1:Q$120))/(MAX(FOTIN!Q$1:Q$120)-MIN(FOTIN!Q$1:Q$120))</f>
        <v>0.833114280619936</v>
      </c>
      <c r="R52" s="0" t="n">
        <f aca="false">(FOTIN!R52-MIN(FOTIN!R$1:R$120))/(MAX(FOTIN!R$1:R$120)-MIN(FOTIN!R$1:R$120))</f>
        <v>0.846000869446197</v>
      </c>
      <c r="S52" s="0" t="n">
        <f aca="false">(FOTIN!S52-MIN(FOTIN!S$1:S$120))/(MAX(FOTIN!S$1:S$120)-MIN(FOTIN!S$1:S$120))</f>
        <v>0.984232348851111</v>
      </c>
      <c r="T52" s="0" t="n">
        <f aca="false">(FOTIN!T52-MIN(FOTIN!T$1:T$120))/(MAX(FOTIN!T$1:T$120)-MIN(FOTIN!T$1:T$120))</f>
        <v>0.708535733251626</v>
      </c>
      <c r="U52" s="0" t="n">
        <f aca="false">(FOTIN!U52-MIN(FOTIN!U$1:U$120))/(MAX(FOTIN!U$1:U$120)-MIN(FOTIN!U$1:U$120))</f>
        <v>0.974371732169942</v>
      </c>
    </row>
    <row r="53" customFormat="false" ht="12.75" hidden="false" customHeight="false" outlineLevel="0" collapsed="false">
      <c r="A53" s="0" t="n">
        <v>38738</v>
      </c>
      <c r="B53" s="0" t="n">
        <f aca="false">(FOTIN!B53-MIN(FOTIN!B$1:B$120))/(MAX(FOTIN!B$1:B$120)-MIN(FOTIN!B$1:B$120))</f>
        <v>0.844411473315358</v>
      </c>
      <c r="C53" s="0" t="n">
        <f aca="false">(FOTIN!C53-MIN(FOTIN!C$1:C$120))/(MAX(FOTIN!C$1:C$120)-MIN(FOTIN!C$1:C$120))</f>
        <v>0.847326409969515</v>
      </c>
      <c r="D53" s="0" t="n">
        <f aca="false">(FOTIN!D53-MIN(FOTIN!D$1:D$120))/(MAX(FOTIN!D$1:D$120)-MIN(FOTIN!D$1:D$120))</f>
        <v>0.862502637102518</v>
      </c>
      <c r="E53" s="0" t="n">
        <f aca="false">(FOTIN!E53-MIN(FOTIN!E$1:E$120))/(MAX(FOTIN!E$1:E$120)-MIN(FOTIN!E$1:E$120))</f>
        <v>0.836978724316787</v>
      </c>
      <c r="F53" s="0" t="n">
        <f aca="false">(FOTIN!F53-MIN(FOTIN!F$1:F$120))/(MAX(FOTIN!F$1:F$120)-MIN(FOTIN!F$1:F$120))</f>
        <v>0.836978724316787</v>
      </c>
      <c r="G53" s="0" t="n">
        <f aca="false">(FOTIN!G53-MIN(FOTIN!G$1:G$120))/(MAX(FOTIN!G$1:G$120)-MIN(FOTIN!G$1:G$120))</f>
        <v>0.841118277003553</v>
      </c>
      <c r="H53" s="0" t="n">
        <f aca="false">(FOTIN!H53-MIN(FOTIN!H$1:H$120))/(MAX(FOTIN!H$1:H$120)-MIN(FOTIN!H$1:H$120))</f>
        <v>0.88796184327656</v>
      </c>
      <c r="I53" s="0" t="n">
        <f aca="false">(FOTIN!I53-MIN(FOTIN!I$1:I$120))/(MAX(FOTIN!I$1:I$120)-MIN(FOTIN!I$1:I$120))</f>
        <v>0.960968650757362</v>
      </c>
      <c r="J53" s="0" t="n">
        <f aca="false">(FOTIN!J53-MIN(FOTIN!J$1:J$120))/(MAX(FOTIN!J$1:J$120)-MIN(FOTIN!J$1:J$120))</f>
        <v>0.82947859037215</v>
      </c>
      <c r="K53" s="0" t="n">
        <f aca="false">(FOTIN!K53-MIN(FOTIN!K$1:K$120))/(MAX(FOTIN!K$1:K$120)-MIN(FOTIN!K$1:K$120))</f>
        <v>0.845860869440916</v>
      </c>
      <c r="L53" s="0" t="n">
        <f aca="false">(FOTIN!L53-MIN(FOTIN!L$1:L$120))/(MAX(FOTIN!L$1:L$120)-MIN(FOTIN!L$1:L$120))</f>
        <v>0.798352098819039</v>
      </c>
      <c r="M53" s="0" t="n">
        <f aca="false">(FOTIN!M53-MIN(FOTIN!M$1:M$120))/(MAX(FOTIN!M$1:M$120)-MIN(FOTIN!M$1:M$120))</f>
        <v>0.853190799908374</v>
      </c>
      <c r="N53" s="0" t="n">
        <f aca="false">(FOTIN!N53-MIN(FOTIN!N$1:N$120))/(MAX(FOTIN!N$1:N$120)-MIN(FOTIN!N$1:N$120))</f>
        <v>0.836573795813213</v>
      </c>
      <c r="O53" s="0" t="n">
        <f aca="false">(FOTIN!O53-MIN(FOTIN!O$1:O$120))/(MAX(FOTIN!O$1:O$120)-MIN(FOTIN!O$1:O$120))</f>
        <v>0.839440491643029</v>
      </c>
      <c r="P53" s="0" t="n">
        <f aca="false">(FOTIN!P53-MIN(FOTIN!P$1:P$120))/(MAX(FOTIN!P$1:P$120)-MIN(FOTIN!P$1:P$120))</f>
        <v>0.85143051513227</v>
      </c>
      <c r="Q53" s="0" t="n">
        <f aca="false">(FOTIN!Q53-MIN(FOTIN!Q$1:Q$120))/(MAX(FOTIN!Q$1:Q$120)-MIN(FOTIN!Q$1:Q$120))</f>
        <v>0.840798442569156</v>
      </c>
      <c r="R53" s="0" t="n">
        <f aca="false">(FOTIN!R53-MIN(FOTIN!R$1:R$120))/(MAX(FOTIN!R$1:R$120)-MIN(FOTIN!R$1:R$120))</f>
        <v>0.841118277003553</v>
      </c>
      <c r="S53" s="0" t="n">
        <f aca="false">(FOTIN!S53-MIN(FOTIN!S$1:S$120))/(MAX(FOTIN!S$1:S$120)-MIN(FOTIN!S$1:S$120))</f>
        <v>0.978699388535562</v>
      </c>
      <c r="T53" s="0" t="n">
        <f aca="false">(FOTIN!T53-MIN(FOTIN!T$1:T$120))/(MAX(FOTIN!T$1:T$120)-MIN(FOTIN!T$1:T$120))</f>
        <v>0.71805167235509</v>
      </c>
      <c r="U53" s="0" t="n">
        <f aca="false">(FOTIN!U53-MIN(FOTIN!U$1:U$120))/(MAX(FOTIN!U$1:U$120)-MIN(FOTIN!U$1:U$120))</f>
        <v>0.972927184408277</v>
      </c>
    </row>
    <row r="54" customFormat="false" ht="12.75" hidden="false" customHeight="false" outlineLevel="0" collapsed="false">
      <c r="A54" s="0" t="n">
        <v>38831</v>
      </c>
      <c r="B54" s="0" t="n">
        <f aca="false">(FOTIN!B54-MIN(FOTIN!B$1:B$120))/(MAX(FOTIN!B$1:B$120)-MIN(FOTIN!B$1:B$120))</f>
        <v>0.842889699133199</v>
      </c>
      <c r="C54" s="0" t="n">
        <f aca="false">(FOTIN!C54-MIN(FOTIN!C$1:C$120))/(MAX(FOTIN!C$1:C$120)-MIN(FOTIN!C$1:C$120))</f>
        <v>0.855227344683009</v>
      </c>
      <c r="D54" s="0" t="n">
        <f aca="false">(FOTIN!D54-MIN(FOTIN!D$1:D$120))/(MAX(FOTIN!D$1:D$120)-MIN(FOTIN!D$1:D$120))</f>
        <v>0.857993563821194</v>
      </c>
      <c r="E54" s="0" t="n">
        <f aca="false">(FOTIN!E54-MIN(FOTIN!E$1:E$120))/(MAX(FOTIN!E$1:E$120)-MIN(FOTIN!E$1:E$120))</f>
        <v>0.833586161068589</v>
      </c>
      <c r="F54" s="0" t="n">
        <f aca="false">(FOTIN!F54-MIN(FOTIN!F$1:F$120))/(MAX(FOTIN!F$1:F$120)-MIN(FOTIN!F$1:F$120))</f>
        <v>0.833586161068589</v>
      </c>
      <c r="G54" s="0" t="n">
        <f aca="false">(FOTIN!G54-MIN(FOTIN!G$1:G$120))/(MAX(FOTIN!G$1:G$120)-MIN(FOTIN!G$1:G$120))</f>
        <v>0.838148215166674</v>
      </c>
      <c r="H54" s="0" t="n">
        <f aca="false">(FOTIN!H54-MIN(FOTIN!H$1:H$120))/(MAX(FOTIN!H$1:H$120)-MIN(FOTIN!H$1:H$120))</f>
        <v>0.885351758735502</v>
      </c>
      <c r="I54" s="0" t="n">
        <f aca="false">(FOTIN!I54-MIN(FOTIN!I$1:I$120))/(MAX(FOTIN!I$1:I$120)-MIN(FOTIN!I$1:I$120))</f>
        <v>0.952097248889691</v>
      </c>
      <c r="J54" s="0" t="n">
        <f aca="false">(FOTIN!J54-MIN(FOTIN!J$1:J$120))/(MAX(FOTIN!J$1:J$120)-MIN(FOTIN!J$1:J$120))</f>
        <v>0.84304499776902</v>
      </c>
      <c r="K54" s="0" t="n">
        <f aca="false">(FOTIN!K54-MIN(FOTIN!K$1:K$120))/(MAX(FOTIN!K$1:K$120)-MIN(FOTIN!K$1:K$120))</f>
        <v>0.853824517009063</v>
      </c>
      <c r="L54" s="0" t="n">
        <f aca="false">(FOTIN!L54-MIN(FOTIN!L$1:L$120))/(MAX(FOTIN!L$1:L$120)-MIN(FOTIN!L$1:L$120))</f>
        <v>0.80838701302595</v>
      </c>
      <c r="M54" s="0" t="n">
        <f aca="false">(FOTIN!M54-MIN(FOTIN!M$1:M$120))/(MAX(FOTIN!M$1:M$120)-MIN(FOTIN!M$1:M$120))</f>
        <v>0.847685990699629</v>
      </c>
      <c r="N54" s="0" t="n">
        <f aca="false">(FOTIN!N54-MIN(FOTIN!N$1:N$120))/(MAX(FOTIN!N$1:N$120)-MIN(FOTIN!N$1:N$120))</f>
        <v>0.836865419836269</v>
      </c>
      <c r="O54" s="0" t="n">
        <f aca="false">(FOTIN!O54-MIN(FOTIN!O$1:O$120))/(MAX(FOTIN!O$1:O$120)-MIN(FOTIN!O$1:O$120))</f>
        <v>0.835196024330964</v>
      </c>
      <c r="P54" s="0" t="n">
        <f aca="false">(FOTIN!P54-MIN(FOTIN!P$1:P$120))/(MAX(FOTIN!P$1:P$120)-MIN(FOTIN!P$1:P$120))</f>
        <v>0.847079017593626</v>
      </c>
      <c r="Q54" s="0" t="n">
        <f aca="false">(FOTIN!Q54-MIN(FOTIN!Q$1:Q$120))/(MAX(FOTIN!Q$1:Q$120)-MIN(FOTIN!Q$1:Q$120))</f>
        <v>0.847587179225475</v>
      </c>
      <c r="R54" s="0" t="n">
        <f aca="false">(FOTIN!R54-MIN(FOTIN!R$1:R$120))/(MAX(FOTIN!R$1:R$120)-MIN(FOTIN!R$1:R$120))</f>
        <v>0.838148215166674</v>
      </c>
      <c r="S54" s="0" t="n">
        <f aca="false">(FOTIN!S54-MIN(FOTIN!S$1:S$120))/(MAX(FOTIN!S$1:S$120)-MIN(FOTIN!S$1:S$120))</f>
        <v>0.973055334526706</v>
      </c>
      <c r="T54" s="0" t="n">
        <f aca="false">(FOTIN!T54-MIN(FOTIN!T$1:T$120))/(MAX(FOTIN!T$1:T$120)-MIN(FOTIN!T$1:T$120))</f>
        <v>0.725190843493689</v>
      </c>
      <c r="U54" s="0" t="n">
        <f aca="false">(FOTIN!U54-MIN(FOTIN!U$1:U$120))/(MAX(FOTIN!U$1:U$120)-MIN(FOTIN!U$1:U$120))</f>
        <v>0.969973284712558</v>
      </c>
    </row>
    <row r="55" customFormat="false" ht="12.75" hidden="false" customHeight="false" outlineLevel="0" collapsed="false">
      <c r="A55" s="0" t="n">
        <v>39162</v>
      </c>
      <c r="B55" s="0" t="n">
        <f aca="false">(FOTIN!B55-MIN(FOTIN!B$1:B$120))/(MAX(FOTIN!B$1:B$120)-MIN(FOTIN!B$1:B$120))</f>
        <v>0.841576053717054</v>
      </c>
      <c r="C55" s="0" t="n">
        <f aca="false">(FOTIN!C55-MIN(FOTIN!C$1:C$120))/(MAX(FOTIN!C$1:C$120)-MIN(FOTIN!C$1:C$120))</f>
        <v>0.862092384198538</v>
      </c>
      <c r="D55" s="0" t="n">
        <f aca="false">(FOTIN!D55-MIN(FOTIN!D$1:D$120))/(MAX(FOTIN!D$1:D$120)-MIN(FOTIN!D$1:D$120))</f>
        <v>0.851875655482961</v>
      </c>
      <c r="E55" s="0" t="n">
        <f aca="false">(FOTIN!E55-MIN(FOTIN!E$1:E$120))/(MAX(FOTIN!E$1:E$120)-MIN(FOTIN!E$1:E$120))</f>
        <v>0.828687391441261</v>
      </c>
      <c r="F55" s="0" t="n">
        <f aca="false">(FOTIN!F55-MIN(FOTIN!F$1:F$120))/(MAX(FOTIN!F$1:F$120)-MIN(FOTIN!F$1:F$120))</f>
        <v>0.828687391441261</v>
      </c>
      <c r="G55" s="0" t="n">
        <f aca="false">(FOTIN!G55-MIN(FOTIN!G$1:G$120))/(MAX(FOTIN!G$1:G$120)-MIN(FOTIN!G$1:G$120))</f>
        <v>0.834757615580477</v>
      </c>
      <c r="H55" s="0" t="n">
        <f aca="false">(FOTIN!H55-MIN(FOTIN!H$1:H$120))/(MAX(FOTIN!H$1:H$120)-MIN(FOTIN!H$1:H$120))</f>
        <v>0.886499080240436</v>
      </c>
      <c r="I55" s="0" t="n">
        <f aca="false">(FOTIN!I55-MIN(FOTIN!I$1:I$120))/(MAX(FOTIN!I$1:I$120)-MIN(FOTIN!I$1:I$120))</f>
        <v>0.95528306901566</v>
      </c>
      <c r="J55" s="0" t="n">
        <f aca="false">(FOTIN!J55-MIN(FOTIN!J$1:J$120))/(MAX(FOTIN!J$1:J$120)-MIN(FOTIN!J$1:J$120))</f>
        <v>0.85424666780726</v>
      </c>
      <c r="K55" s="0" t="n">
        <f aca="false">(FOTIN!K55-MIN(FOTIN!K$1:K$120))/(MAX(FOTIN!K$1:K$120)-MIN(FOTIN!K$1:K$120))</f>
        <v>0.860923926886258</v>
      </c>
      <c r="L55" s="0" t="n">
        <f aca="false">(FOTIN!L55-MIN(FOTIN!L$1:L$120))/(MAX(FOTIN!L$1:L$120)-MIN(FOTIN!L$1:L$120))</f>
        <v>0.825971814838538</v>
      </c>
      <c r="M55" s="0" t="n">
        <f aca="false">(FOTIN!M55-MIN(FOTIN!M$1:M$120))/(MAX(FOTIN!M$1:M$120)-MIN(FOTIN!M$1:M$120))</f>
        <v>0.838791339996809</v>
      </c>
      <c r="N55" s="0" t="n">
        <f aca="false">(FOTIN!N55-MIN(FOTIN!N$1:N$120))/(MAX(FOTIN!N$1:N$120)-MIN(FOTIN!N$1:N$120))</f>
        <v>0.835438748239123</v>
      </c>
      <c r="O55" s="0" t="n">
        <f aca="false">(FOTIN!O55-MIN(FOTIN!O$1:O$120))/(MAX(FOTIN!O$1:O$120)-MIN(FOTIN!O$1:O$120))</f>
        <v>0.828789126603956</v>
      </c>
      <c r="P55" s="0" t="n">
        <f aca="false">(FOTIN!P55-MIN(FOTIN!P$1:P$120))/(MAX(FOTIN!P$1:P$120)-MIN(FOTIN!P$1:P$120))</f>
        <v>0.840468820264196</v>
      </c>
      <c r="Q55" s="0" t="n">
        <f aca="false">(FOTIN!Q55-MIN(FOTIN!Q$1:Q$120))/(MAX(FOTIN!Q$1:Q$120)-MIN(FOTIN!Q$1:Q$120))</f>
        <v>0.85214443893868</v>
      </c>
      <c r="R55" s="0" t="n">
        <f aca="false">(FOTIN!R55-MIN(FOTIN!R$1:R$120))/(MAX(FOTIN!R$1:R$120)-MIN(FOTIN!R$1:R$120))</f>
        <v>0.834757615580477</v>
      </c>
      <c r="S55" s="0" t="n">
        <f aca="false">(FOTIN!S55-MIN(FOTIN!S$1:S$120))/(MAX(FOTIN!S$1:S$120)-MIN(FOTIN!S$1:S$120))</f>
        <v>0.979419678719984</v>
      </c>
      <c r="T55" s="0" t="n">
        <f aca="false">(FOTIN!T55-MIN(FOTIN!T$1:T$120))/(MAX(FOTIN!T$1:T$120)-MIN(FOTIN!T$1:T$120))</f>
        <v>0.753740378979357</v>
      </c>
      <c r="U55" s="0" t="n">
        <f aca="false">(FOTIN!U55-MIN(FOTIN!U$1:U$120))/(MAX(FOTIN!U$1:U$120)-MIN(FOTIN!U$1:U$120))</f>
        <v>0.978481202634264</v>
      </c>
    </row>
    <row r="56" customFormat="false" ht="12.75" hidden="false" customHeight="false" outlineLevel="0" collapsed="false">
      <c r="A56" s="0" t="n">
        <v>39569</v>
      </c>
      <c r="B56" s="0" t="n">
        <f aca="false">(FOTIN!B56-MIN(FOTIN!B$1:B$120))/(MAX(FOTIN!B$1:B$120)-MIN(FOTIN!B$1:B$120))</f>
        <v>0.836270660557493</v>
      </c>
      <c r="C56" s="0" t="n">
        <f aca="false">(FOTIN!C56-MIN(FOTIN!C$1:C$120))/(MAX(FOTIN!C$1:C$120)-MIN(FOTIN!C$1:C$120))</f>
        <v>0.862435054259165</v>
      </c>
      <c r="D56" s="0" t="n">
        <f aca="false">(FOTIN!D56-MIN(FOTIN!D$1:D$120))/(MAX(FOTIN!D$1:D$120)-MIN(FOTIN!D$1:D$120))</f>
        <v>0.846127487636124</v>
      </c>
      <c r="E56" s="0" t="n">
        <f aca="false">(FOTIN!E56-MIN(FOTIN!E$1:E$120))/(MAX(FOTIN!E$1:E$120)-MIN(FOTIN!E$1:E$120))</f>
        <v>0.822942268488648</v>
      </c>
      <c r="F56" s="0" t="n">
        <f aca="false">(FOTIN!F56-MIN(FOTIN!F$1:F$120))/(MAX(FOTIN!F$1:F$120)-MIN(FOTIN!F$1:F$120))</f>
        <v>0.822942268488648</v>
      </c>
      <c r="G56" s="0" t="n">
        <f aca="false">(FOTIN!G56-MIN(FOTIN!G$1:G$120))/(MAX(FOTIN!G$1:G$120)-MIN(FOTIN!G$1:G$120))</f>
        <v>0.82892730641651</v>
      </c>
      <c r="H56" s="0" t="n">
        <f aca="false">(FOTIN!H56-MIN(FOTIN!H$1:H$120))/(MAX(FOTIN!H$1:H$120)-MIN(FOTIN!H$1:H$120))</f>
        <v>0.881434648090688</v>
      </c>
      <c r="I56" s="0" t="n">
        <f aca="false">(FOTIN!I56-MIN(FOTIN!I$1:I$120))/(MAX(FOTIN!I$1:I$120)-MIN(FOTIN!I$1:I$120))</f>
        <v>0.949684717093258</v>
      </c>
      <c r="J56" s="0" t="n">
        <f aca="false">(FOTIN!J56-MIN(FOTIN!J$1:J$120))/(MAX(FOTIN!J$1:J$120)-MIN(FOTIN!J$1:J$120))</f>
        <v>0.855269018608752</v>
      </c>
      <c r="K56" s="0" t="n">
        <f aca="false">(FOTIN!K56-MIN(FOTIN!K$1:K$120))/(MAX(FOTIN!K$1:K$120)-MIN(FOTIN!K$1:K$120))</f>
        <v>0.861576179814323</v>
      </c>
      <c r="L56" s="0" t="n">
        <f aca="false">(FOTIN!L56-MIN(FOTIN!L$1:L$120))/(MAX(FOTIN!L$1:L$120)-MIN(FOTIN!L$1:L$120))</f>
        <v>0.827520673055988</v>
      </c>
      <c r="M56" s="0" t="n">
        <f aca="false">(FOTIN!M56-MIN(FOTIN!M$1:M$120))/(MAX(FOTIN!M$1:M$120)-MIN(FOTIN!M$1:M$120))</f>
        <v>0.833063478230775</v>
      </c>
      <c r="N56" s="0" t="n">
        <f aca="false">(FOTIN!N56-MIN(FOTIN!N$1:N$120))/(MAX(FOTIN!N$1:N$120)-MIN(FOTIN!N$1:N$120))</f>
        <v>0.830927313114388</v>
      </c>
      <c r="O56" s="0" t="n">
        <f aca="false">(FOTIN!O56-MIN(FOTIN!O$1:O$120))/(MAX(FOTIN!O$1:O$120)-MIN(FOTIN!O$1:O$120))</f>
        <v>0.822824909409163</v>
      </c>
      <c r="P56" s="0" t="n">
        <f aca="false">(FOTIN!P56-MIN(FOTIN!P$1:P$120))/(MAX(FOTIN!P$1:P$120)-MIN(FOTIN!P$1:P$120))</f>
        <v>0.834227104497371</v>
      </c>
      <c r="Q56" s="0" t="n">
        <f aca="false">(FOTIN!Q56-MIN(FOTIN!Q$1:Q$120))/(MAX(FOTIN!Q$1:Q$120)-MIN(FOTIN!Q$1:Q$120))</f>
        <v>0.850560353709365</v>
      </c>
      <c r="R56" s="0" t="n">
        <f aca="false">(FOTIN!R56-MIN(FOTIN!R$1:R$120))/(MAX(FOTIN!R$1:R$120)-MIN(FOTIN!R$1:R$120))</f>
        <v>0.82892730641651</v>
      </c>
      <c r="S56" s="0" t="n">
        <f aca="false">(FOTIN!S56-MIN(FOTIN!S$1:S$120))/(MAX(FOTIN!S$1:S$120)-MIN(FOTIN!S$1:S$120))</f>
        <v>0.974316079479602</v>
      </c>
      <c r="T56" s="0" t="n">
        <f aca="false">(FOTIN!T56-MIN(FOTIN!T$1:T$120))/(MAX(FOTIN!T$1:T$120)-MIN(FOTIN!T$1:T$120))</f>
        <v>0.757676217893381</v>
      </c>
      <c r="U56" s="0" t="n">
        <f aca="false">(FOTIN!U56-MIN(FOTIN!U$1:U$120))/(MAX(FOTIN!U$1:U$120)-MIN(FOTIN!U$1:U$120))</f>
        <v>0.974666696306586</v>
      </c>
    </row>
    <row r="57" customFormat="false" ht="12.75" hidden="false" customHeight="false" outlineLevel="0" collapsed="false">
      <c r="A57" s="0" t="n">
        <v>40178</v>
      </c>
      <c r="B57" s="0" t="n">
        <f aca="false">(FOTIN!B57-MIN(FOTIN!B$1:B$120))/(MAX(FOTIN!B$1:B$120)-MIN(FOTIN!B$1:B$120))</f>
        <v>0.83239126281303</v>
      </c>
      <c r="C57" s="0" t="n">
        <f aca="false">(FOTIN!C57-MIN(FOTIN!C$1:C$120))/(MAX(FOTIN!C$1:C$120)-MIN(FOTIN!C$1:C$120))</f>
        <v>0.883085299645995</v>
      </c>
      <c r="D57" s="0" t="n">
        <f aca="false">(FOTIN!D57-MIN(FOTIN!D$1:D$120))/(MAX(FOTIN!D$1:D$120)-MIN(FOTIN!D$1:D$120))</f>
        <v>0.83521529364862</v>
      </c>
      <c r="E57" s="0" t="n">
        <f aca="false">(FOTIN!E57-MIN(FOTIN!E$1:E$120))/(MAX(FOTIN!E$1:E$120)-MIN(FOTIN!E$1:E$120))</f>
        <v>0.816601614192667</v>
      </c>
      <c r="F57" s="0" t="n">
        <f aca="false">(FOTIN!F57-MIN(FOTIN!F$1:F$120))/(MAX(FOTIN!F$1:F$120)-MIN(FOTIN!F$1:F$120))</f>
        <v>0.816601614192667</v>
      </c>
      <c r="G57" s="0" t="n">
        <f aca="false">(FOTIN!G57-MIN(FOTIN!G$1:G$120))/(MAX(FOTIN!G$1:G$120)-MIN(FOTIN!G$1:G$120))</f>
        <v>0.822368012803212</v>
      </c>
      <c r="H57" s="0" t="n">
        <f aca="false">(FOTIN!H57-MIN(FOTIN!H$1:H$120))/(MAX(FOTIN!H$1:H$120)-MIN(FOTIN!H$1:H$120))</f>
        <v>0.876875857175176</v>
      </c>
      <c r="I57" s="0" t="n">
        <f aca="false">(FOTIN!I57-MIN(FOTIN!I$1:I$120))/(MAX(FOTIN!I$1:I$120)-MIN(FOTIN!I$1:I$120))</f>
        <v>0.940340150607199</v>
      </c>
      <c r="J57" s="0" t="n">
        <f aca="false">(FOTIN!J57-MIN(FOTIN!J$1:J$120))/(MAX(FOTIN!J$1:J$120)-MIN(FOTIN!J$1:J$120))</f>
        <v>0.884183766160011</v>
      </c>
      <c r="K57" s="0" t="n">
        <f aca="false">(FOTIN!K57-MIN(FOTIN!K$1:K$120))/(MAX(FOTIN!K$1:K$120)-MIN(FOTIN!K$1:K$120))</f>
        <v>0.882194876597725</v>
      </c>
      <c r="L57" s="0" t="n">
        <f aca="false">(FOTIN!L57-MIN(FOTIN!L$1:L$120))/(MAX(FOTIN!L$1:L$120)-MIN(FOTIN!L$1:L$120))</f>
        <v>0.855417768918785</v>
      </c>
      <c r="M57" s="0" t="n">
        <f aca="false">(FOTIN!M57-MIN(FOTIN!M$1:M$120))/(MAX(FOTIN!M$1:M$120)-MIN(FOTIN!M$1:M$120))</f>
        <v>0.821696548786512</v>
      </c>
      <c r="N57" s="0" t="n">
        <f aca="false">(FOTIN!N57-MIN(FOTIN!N$1:N$120))/(MAX(FOTIN!N$1:N$120)-MIN(FOTIN!N$1:N$120))</f>
        <v>0.8307275501457</v>
      </c>
      <c r="O57" s="0" t="n">
        <f aca="false">(FOTIN!O57-MIN(FOTIN!O$1:O$120))/(MAX(FOTIN!O$1:O$120)-MIN(FOTIN!O$1:O$120))</f>
        <v>0.814473138101007</v>
      </c>
      <c r="P57" s="0" t="n">
        <f aca="false">(FOTIN!P57-MIN(FOTIN!P$1:P$120))/(MAX(FOTIN!P$1:P$120)-MIN(FOTIN!P$1:P$120))</f>
        <v>0.823759022036899</v>
      </c>
      <c r="Q57" s="0" t="n">
        <f aca="false">(FOTIN!Q57-MIN(FOTIN!Q$1:Q$120))/(MAX(FOTIN!Q$1:Q$120)-MIN(FOTIN!Q$1:Q$120))</f>
        <v>0.860212964770826</v>
      </c>
      <c r="R57" s="0" t="n">
        <f aca="false">(FOTIN!R57-MIN(FOTIN!R$1:R$120))/(MAX(FOTIN!R$1:R$120)-MIN(FOTIN!R$1:R$120))</f>
        <v>0.822368012803212</v>
      </c>
      <c r="S57" s="0" t="n">
        <f aca="false">(FOTIN!S57-MIN(FOTIN!S$1:S$120))/(MAX(FOTIN!S$1:S$120)-MIN(FOTIN!S$1:S$120))</f>
        <v>0.970271808097214</v>
      </c>
      <c r="T57" s="0" t="n">
        <f aca="false">(FOTIN!T57-MIN(FOTIN!T$1:T$120))/(MAX(FOTIN!T$1:T$120)-MIN(FOTIN!T$1:T$120))</f>
        <v>0.787847035812227</v>
      </c>
      <c r="U57" s="0" t="n">
        <f aca="false">(FOTIN!U57-MIN(FOTIN!U$1:U$120))/(MAX(FOTIN!U$1:U$120)-MIN(FOTIN!U$1:U$120))</f>
        <v>0.974564036967984</v>
      </c>
    </row>
    <row r="58" customFormat="false" ht="12.75" hidden="false" customHeight="false" outlineLevel="0" collapsed="false">
      <c r="A58" s="0" t="n">
        <v>40688</v>
      </c>
      <c r="B58" s="0" t="n">
        <f aca="false">(FOTIN!B58-MIN(FOTIN!B$1:B$120))/(MAX(FOTIN!B$1:B$120)-MIN(FOTIN!B$1:B$120))</f>
        <v>0.82283057785619</v>
      </c>
      <c r="C58" s="0" t="n">
        <f aca="false">(FOTIN!C58-MIN(FOTIN!C$1:C$120))/(MAX(FOTIN!C$1:C$120)-MIN(FOTIN!C$1:C$120))</f>
        <v>0.878718203986811</v>
      </c>
      <c r="D58" s="0" t="n">
        <f aca="false">(FOTIN!D58-MIN(FOTIN!D$1:D$120))/(MAX(FOTIN!D$1:D$120)-MIN(FOTIN!D$1:D$120))</f>
        <v>0.82160608808047</v>
      </c>
      <c r="E58" s="0" t="n">
        <f aca="false">(FOTIN!E58-MIN(FOTIN!E$1:E$120))/(MAX(FOTIN!E$1:E$120)-MIN(FOTIN!E$1:E$120))</f>
        <v>0.806189444299577</v>
      </c>
      <c r="F58" s="0" t="n">
        <f aca="false">(FOTIN!F58-MIN(FOTIN!F$1:F$120))/(MAX(FOTIN!F$1:F$120)-MIN(FOTIN!F$1:F$120))</f>
        <v>0.806189444299577</v>
      </c>
      <c r="G58" s="0" t="n">
        <f aca="false">(FOTIN!G58-MIN(FOTIN!G$1:G$120))/(MAX(FOTIN!G$1:G$120)-MIN(FOTIN!G$1:G$120))</f>
        <v>0.811567659982171</v>
      </c>
      <c r="H58" s="0" t="n">
        <f aca="false">(FOTIN!H58-MIN(FOTIN!H$1:H$120))/(MAX(FOTIN!H$1:H$120)-MIN(FOTIN!H$1:H$120))</f>
        <v>0.866118538529731</v>
      </c>
      <c r="I58" s="0" t="n">
        <f aca="false">(FOTIN!I58-MIN(FOTIN!I$1:I$120))/(MAX(FOTIN!I$1:I$120)-MIN(FOTIN!I$1:I$120))</f>
        <v>0.923376509592191</v>
      </c>
      <c r="J58" s="0" t="n">
        <f aca="false">(FOTIN!J58-MIN(FOTIN!J$1:J$120))/(MAX(FOTIN!J$1:J$120)-MIN(FOTIN!J$1:J$120))</f>
        <v>0.883482172076196</v>
      </c>
      <c r="K58" s="0" t="n">
        <f aca="false">(FOTIN!K58-MIN(FOTIN!K$1:K$120))/(MAX(FOTIN!K$1:K$120)-MIN(FOTIN!K$1:K$120))</f>
        <v>0.877485365048231</v>
      </c>
      <c r="L58" s="0" t="n">
        <f aca="false">(FOTIN!L58-MIN(FOTIN!L$1:L$120))/(MAX(FOTIN!L$1:L$120)-MIN(FOTIN!L$1:L$120))</f>
        <v>0.852716078670026</v>
      </c>
      <c r="M58" s="0" t="n">
        <f aca="false">(FOTIN!M58-MIN(FOTIN!M$1:M$120))/(MAX(FOTIN!M$1:M$120)-MIN(FOTIN!M$1:M$120))</f>
        <v>0.808534043008564</v>
      </c>
      <c r="N58" s="0" t="n">
        <f aca="false">(FOTIN!N58-MIN(FOTIN!N$1:N$120))/(MAX(FOTIN!N$1:N$120)-MIN(FOTIN!N$1:N$120))</f>
        <v>0.823924676638122</v>
      </c>
      <c r="O58" s="0" t="n">
        <f aca="false">(FOTIN!O58-MIN(FOTIN!O$1:O$120))/(MAX(FOTIN!O$1:O$120)-MIN(FOTIN!O$1:O$120))</f>
        <v>0.802208598967503</v>
      </c>
      <c r="P58" s="0" t="n">
        <f aca="false">(FOTIN!P58-MIN(FOTIN!P$1:P$120))/(MAX(FOTIN!P$1:P$120)-MIN(FOTIN!P$1:P$120))</f>
        <v>0.810957269158312</v>
      </c>
      <c r="Q58" s="0" t="n">
        <f aca="false">(FOTIN!Q58-MIN(FOTIN!Q$1:Q$120))/(MAX(FOTIN!Q$1:Q$120)-MIN(FOTIN!Q$1:Q$120))</f>
        <v>0.854058802637164</v>
      </c>
      <c r="R58" s="0" t="n">
        <f aca="false">(FOTIN!R58-MIN(FOTIN!R$1:R$120))/(MAX(FOTIN!R$1:R$120)-MIN(FOTIN!R$1:R$120))</f>
        <v>0.811567659982171</v>
      </c>
      <c r="S58" s="0" t="n">
        <f aca="false">(FOTIN!S58-MIN(FOTIN!S$1:S$120))/(MAX(FOTIN!S$1:S$120)-MIN(FOTIN!S$1:S$120))</f>
        <v>0.95662493075302</v>
      </c>
      <c r="T58" s="0" t="n">
        <f aca="false">(FOTIN!T58-MIN(FOTIN!T$1:T$120))/(MAX(FOTIN!T$1:T$120)-MIN(FOTIN!T$1:T$120))</f>
        <v>0.783620971923731</v>
      </c>
      <c r="U58" s="0" t="n">
        <f aca="false">(FOTIN!U58-MIN(FOTIN!U$1:U$120))/(MAX(FOTIN!U$1:U$120)-MIN(FOTIN!U$1:U$120))</f>
        <v>0.963365004931244</v>
      </c>
    </row>
    <row r="59" customFormat="false" ht="12.75" hidden="false" customHeight="false" outlineLevel="0" collapsed="false">
      <c r="A59" s="0" t="n">
        <v>40761</v>
      </c>
      <c r="B59" s="0" t="n">
        <f aca="false">(FOTIN!B59-MIN(FOTIN!B$1:B$120))/(MAX(FOTIN!B$1:B$120)-MIN(FOTIN!B$1:B$120))</f>
        <v>0.819079703648329</v>
      </c>
      <c r="C59" s="0" t="n">
        <f aca="false">(FOTIN!C59-MIN(FOTIN!C$1:C$120))/(MAX(FOTIN!C$1:C$120)-MIN(FOTIN!C$1:C$120))</f>
        <v>0.878579885461116</v>
      </c>
      <c r="D59" s="0" t="n">
        <f aca="false">(FOTIN!D59-MIN(FOTIN!D$1:D$120))/(MAX(FOTIN!D$1:D$120)-MIN(FOTIN!D$1:D$120))</f>
        <v>0.817262107724809</v>
      </c>
      <c r="E59" s="0" t="n">
        <f aca="false">(FOTIN!E59-MIN(FOTIN!E$1:E$120))/(MAX(FOTIN!E$1:E$120)-MIN(FOTIN!E$1:E$120))</f>
        <v>0.802643827808487</v>
      </c>
      <c r="F59" s="0" t="n">
        <f aca="false">(FOTIN!F59-MIN(FOTIN!F$1:F$120))/(MAX(FOTIN!F$1:F$120)-MIN(FOTIN!F$1:F$120))</f>
        <v>0.802643827808487</v>
      </c>
      <c r="G59" s="0" t="n">
        <f aca="false">(FOTIN!G59-MIN(FOTIN!G$1:G$120))/(MAX(FOTIN!G$1:G$120)-MIN(FOTIN!G$1:G$120))</f>
        <v>0.807464732264518</v>
      </c>
      <c r="H59" s="0" t="n">
        <f aca="false">(FOTIN!H59-MIN(FOTIN!H$1:H$120))/(MAX(FOTIN!H$1:H$120)-MIN(FOTIN!H$1:H$120))</f>
        <v>0.863676601622829</v>
      </c>
      <c r="I59" s="0" t="n">
        <f aca="false">(FOTIN!I59-MIN(FOTIN!I$1:I$120))/(MAX(FOTIN!I$1:I$120)-MIN(FOTIN!I$1:I$120))</f>
        <v>0.921907737285602</v>
      </c>
      <c r="J59" s="0" t="n">
        <f aca="false">(FOTIN!J59-MIN(FOTIN!J$1:J$120))/(MAX(FOTIN!J$1:J$120)-MIN(FOTIN!J$1:J$120))</f>
        <v>0.882869001025655</v>
      </c>
      <c r="K59" s="0" t="n">
        <f aca="false">(FOTIN!K59-MIN(FOTIN!K$1:K$120))/(MAX(FOTIN!K$1:K$120)-MIN(FOTIN!K$1:K$120))</f>
        <v>0.877546428875976</v>
      </c>
      <c r="L59" s="0" t="n">
        <f aca="false">(FOTIN!L59-MIN(FOTIN!L$1:L$120))/(MAX(FOTIN!L$1:L$120)-MIN(FOTIN!L$1:L$120))</f>
        <v>0.854328396713901</v>
      </c>
      <c r="M59" s="0" t="n">
        <f aca="false">(FOTIN!M59-MIN(FOTIN!M$1:M$120))/(MAX(FOTIN!M$1:M$120)-MIN(FOTIN!M$1:M$120))</f>
        <v>0.804378701237285</v>
      </c>
      <c r="N59" s="0" t="n">
        <f aca="false">(FOTIN!N59-MIN(FOTIN!N$1:N$120))/(MAX(FOTIN!N$1:N$120)-MIN(FOTIN!N$1:N$120))</f>
        <v>0.821000239216458</v>
      </c>
      <c r="O59" s="0" t="n">
        <f aca="false">(FOTIN!O59-MIN(FOTIN!O$1:O$120))/(MAX(FOTIN!O$1:O$120)-MIN(FOTIN!O$1:O$120))</f>
        <v>0.798127697285649</v>
      </c>
      <c r="P59" s="0" t="n">
        <f aca="false">(FOTIN!P59-MIN(FOTIN!P$1:P$120))/(MAX(FOTIN!P$1:P$120)-MIN(FOTIN!P$1:P$120))</f>
        <v>0.805966218982317</v>
      </c>
      <c r="Q59" s="0" t="n">
        <f aca="false">(FOTIN!Q59-MIN(FOTIN!Q$1:Q$120))/(MAX(FOTIN!Q$1:Q$120)-MIN(FOTIN!Q$1:Q$120))</f>
        <v>0.852911014528253</v>
      </c>
      <c r="R59" s="0" t="n">
        <f aca="false">(FOTIN!R59-MIN(FOTIN!R$1:R$120))/(MAX(FOTIN!R$1:R$120)-MIN(FOTIN!R$1:R$120))</f>
        <v>0.807464732264518</v>
      </c>
      <c r="S59" s="0" t="n">
        <f aca="false">(FOTIN!S59-MIN(FOTIN!S$1:S$120))/(MAX(FOTIN!S$1:S$120)-MIN(FOTIN!S$1:S$120))</f>
        <v>0.955520925865511</v>
      </c>
      <c r="T59" s="0" t="n">
        <f aca="false">(FOTIN!T59-MIN(FOTIN!T$1:T$120))/(MAX(FOTIN!T$1:T$120)-MIN(FOTIN!T$1:T$120))</f>
        <v>0.788464123271118</v>
      </c>
      <c r="U59" s="0" t="n">
        <f aca="false">(FOTIN!U59-MIN(FOTIN!U$1:U$120))/(MAX(FOTIN!U$1:U$120)-MIN(FOTIN!U$1:U$120))</f>
        <v>0.962668919944283</v>
      </c>
    </row>
    <row r="60" customFormat="false" ht="12.75" hidden="false" customHeight="false" outlineLevel="0" collapsed="false">
      <c r="A60" s="0" t="n">
        <v>41106</v>
      </c>
      <c r="B60" s="0" t="n">
        <f aca="false">(FOTIN!B60-MIN(FOTIN!B$1:B$120))/(MAX(FOTIN!B$1:B$120)-MIN(FOTIN!B$1:B$120))</f>
        <v>0.816687577776516</v>
      </c>
      <c r="C60" s="0" t="n">
        <f aca="false">(FOTIN!C60-MIN(FOTIN!C$1:C$120))/(MAX(FOTIN!C$1:C$120)-MIN(FOTIN!C$1:C$120))</f>
        <v>0.893483988598801</v>
      </c>
      <c r="D60" s="0" t="n">
        <f aca="false">(FOTIN!D60-MIN(FOTIN!D$1:D$120))/(MAX(FOTIN!D$1:D$120)-MIN(FOTIN!D$1:D$120))</f>
        <v>0.812040319507334</v>
      </c>
      <c r="E60" s="0" t="n">
        <f aca="false">(FOTIN!E60-MIN(FOTIN!E$1:E$120))/(MAX(FOTIN!E$1:E$120)-MIN(FOTIN!E$1:E$120))</f>
        <v>0.79815114329696</v>
      </c>
      <c r="F60" s="0" t="n">
        <f aca="false">(FOTIN!F60-MIN(FOTIN!F$1:F$120))/(MAX(FOTIN!F$1:F$120)-MIN(FOTIN!F$1:F$120))</f>
        <v>0.79815114329696</v>
      </c>
      <c r="G60" s="0" t="n">
        <f aca="false">(FOTIN!G60-MIN(FOTIN!G$1:G$120))/(MAX(FOTIN!G$1:G$120)-MIN(FOTIN!G$1:G$120))</f>
        <v>0.803798791721959</v>
      </c>
      <c r="H60" s="0" t="n">
        <f aca="false">(FOTIN!H60-MIN(FOTIN!H$1:H$120))/(MAX(FOTIN!H$1:H$120)-MIN(FOTIN!H$1:H$120))</f>
        <v>0.861442220620678</v>
      </c>
      <c r="I60" s="0" t="n">
        <f aca="false">(FOTIN!I60-MIN(FOTIN!I$1:I$120))/(MAX(FOTIN!I$1:I$120)-MIN(FOTIN!I$1:I$120))</f>
        <v>0.92093381513048</v>
      </c>
      <c r="J60" s="0" t="n">
        <f aca="false">(FOTIN!J60-MIN(FOTIN!J$1:J$120))/(MAX(FOTIN!J$1:J$120)-MIN(FOTIN!J$1:J$120))</f>
        <v>0.903051261831755</v>
      </c>
      <c r="K60" s="0" t="n">
        <f aca="false">(FOTIN!K60-MIN(FOTIN!K$1:K$120))/(MAX(FOTIN!K$1:K$120)-MIN(FOTIN!K$1:K$120))</f>
        <v>0.892728765059544</v>
      </c>
      <c r="L60" s="0" t="n">
        <f aca="false">(FOTIN!L60-MIN(FOTIN!L$1:L$120))/(MAX(FOTIN!L$1:L$120)-MIN(FOTIN!L$1:L$120))</f>
        <v>0.876146338719337</v>
      </c>
      <c r="M60" s="0" t="n">
        <f aca="false">(FOTIN!M60-MIN(FOTIN!M$1:M$120))/(MAX(FOTIN!M$1:M$120)-MIN(FOTIN!M$1:M$120))</f>
        <v>0.797794826351848</v>
      </c>
      <c r="N60" s="0" t="n">
        <f aca="false">(FOTIN!N60-MIN(FOTIN!N$1:N$120))/(MAX(FOTIN!N$1:N$120)-MIN(FOTIN!N$1:N$120))</f>
        <v>0.818861006711102</v>
      </c>
      <c r="O60" s="0" t="n">
        <f aca="false">(FOTIN!O60-MIN(FOTIN!O$1:O$120))/(MAX(FOTIN!O$1:O$120)-MIN(FOTIN!O$1:O$120))</f>
        <v>0.793908321044187</v>
      </c>
      <c r="P60" s="0" t="n">
        <f aca="false">(FOTIN!P60-MIN(FOTIN!P$1:P$120))/(MAX(FOTIN!P$1:P$120)-MIN(FOTIN!P$1:P$120))</f>
        <v>0.800751963253777</v>
      </c>
      <c r="Q60" s="0" t="n">
        <f aca="false">(FOTIN!Q60-MIN(FOTIN!Q$1:Q$120))/(MAX(FOTIN!Q$1:Q$120)-MIN(FOTIN!Q$1:Q$120))</f>
        <v>0.855725118671768</v>
      </c>
      <c r="R60" s="0" t="n">
        <f aca="false">(FOTIN!R60-MIN(FOTIN!R$1:R$120))/(MAX(FOTIN!R$1:R$120)-MIN(FOTIN!R$1:R$120))</f>
        <v>0.803798791721959</v>
      </c>
      <c r="S60" s="0" t="n">
        <f aca="false">(FOTIN!S60-MIN(FOTIN!S$1:S$120))/(MAX(FOTIN!S$1:S$120)-MIN(FOTIN!S$1:S$120))</f>
        <v>0.955770514969057</v>
      </c>
      <c r="T60" s="0" t="n">
        <f aca="false">(FOTIN!T60-MIN(FOTIN!T$1:T$120))/(MAX(FOTIN!T$1:T$120)-MIN(FOTIN!T$1:T$120))</f>
        <v>0.816543233248059</v>
      </c>
      <c r="U60" s="0" t="n">
        <f aca="false">(FOTIN!U60-MIN(FOTIN!U$1:U$120))/(MAX(FOTIN!U$1:U$120)-MIN(FOTIN!U$1:U$120))</f>
        <v>0.965067665587257</v>
      </c>
    </row>
    <row r="61" customFormat="false" ht="12.75" hidden="false" customHeight="false" outlineLevel="0" collapsed="false">
      <c r="A61" s="0" t="n">
        <v>41501</v>
      </c>
      <c r="B61" s="0" t="n">
        <f aca="false">(FOTIN!B61-MIN(FOTIN!B$1:B$120))/(MAX(FOTIN!B$1:B$120)-MIN(FOTIN!B$1:B$120))</f>
        <v>0.806801359348478</v>
      </c>
      <c r="C61" s="0" t="n">
        <f aca="false">(FOTIN!C61-MIN(FOTIN!C$1:C$120))/(MAX(FOTIN!C$1:C$120)-MIN(FOTIN!C$1:C$120))</f>
        <v>0.88582396737692</v>
      </c>
      <c r="D61" s="0" t="n">
        <f aca="false">(FOTIN!D61-MIN(FOTIN!D$1:D$120))/(MAX(FOTIN!D$1:D$120)-MIN(FOTIN!D$1:D$120))</f>
        <v>0.800315692511215</v>
      </c>
      <c r="E61" s="0" t="n">
        <f aca="false">(FOTIN!E61-MIN(FOTIN!E$1:E$120))/(MAX(FOTIN!E$1:E$120)-MIN(FOTIN!E$1:E$120))</f>
        <v>0.787791711107123</v>
      </c>
      <c r="F61" s="0" t="n">
        <f aca="false">(FOTIN!F61-MIN(FOTIN!F$1:F$120))/(MAX(FOTIN!F$1:F$120)-MIN(FOTIN!F$1:F$120))</f>
        <v>0.787791711107123</v>
      </c>
      <c r="G61" s="0" t="n">
        <f aca="false">(FOTIN!G61-MIN(FOTIN!G$1:G$120))/(MAX(FOTIN!G$1:G$120)-MIN(FOTIN!G$1:G$120))</f>
        <v>0.79275865385039</v>
      </c>
      <c r="H61" s="0" t="n">
        <f aca="false">(FOTIN!H61-MIN(FOTIN!H$1:H$120))/(MAX(FOTIN!H$1:H$120)-MIN(FOTIN!H$1:H$120))</f>
        <v>0.852481679767607</v>
      </c>
      <c r="I61" s="0" t="n">
        <f aca="false">(FOTIN!I61-MIN(FOTIN!I$1:I$120))/(MAX(FOTIN!I$1:I$120)-MIN(FOTIN!I$1:I$120))</f>
        <v>0.9123563000224</v>
      </c>
      <c r="J61" s="0" t="n">
        <f aca="false">(FOTIN!J61-MIN(FOTIN!J$1:J$120))/(MAX(FOTIN!J$1:J$120)-MIN(FOTIN!J$1:J$120))</f>
        <v>0.896159840200937</v>
      </c>
      <c r="K61" s="0" t="n">
        <f aca="false">(FOTIN!K61-MIN(FOTIN!K$1:K$120))/(MAX(FOTIN!K$1:K$120)-MIN(FOTIN!K$1:K$120))</f>
        <v>0.884912616898584</v>
      </c>
      <c r="L61" s="0" t="n">
        <f aca="false">(FOTIN!L61-MIN(FOTIN!L$1:L$120))/(MAX(FOTIN!L$1:L$120)-MIN(FOTIN!L$1:L$120))</f>
        <v>0.872938658166062</v>
      </c>
      <c r="M61" s="0" t="n">
        <f aca="false">(FOTIN!M61-MIN(FOTIN!M$1:M$120))/(MAX(FOTIN!M$1:M$120)-MIN(FOTIN!M$1:M$120))</f>
        <v>0.786519391589275</v>
      </c>
      <c r="N61" s="0" t="n">
        <f aca="false">(FOTIN!N61-MIN(FOTIN!N$1:N$120))/(MAX(FOTIN!N$1:N$120)-MIN(FOTIN!N$1:N$120))</f>
        <v>0.809932057338819</v>
      </c>
      <c r="O61" s="0" t="n">
        <f aca="false">(FOTIN!O61-MIN(FOTIN!O$1:O$120))/(MAX(FOTIN!O$1:O$120)-MIN(FOTIN!O$1:O$120))</f>
        <v>0.782891178343236</v>
      </c>
      <c r="P61" s="0" t="n">
        <f aca="false">(FOTIN!P61-MIN(FOTIN!P$1:P$120))/(MAX(FOTIN!P$1:P$120)-MIN(FOTIN!P$1:P$120))</f>
        <v>0.789711314571222</v>
      </c>
      <c r="Q61" s="0" t="n">
        <f aca="false">(FOTIN!Q61-MIN(FOTIN!Q$1:Q$120))/(MAX(FOTIN!Q$1:Q$120)-MIN(FOTIN!Q$1:Q$120))</f>
        <v>0.848520667258226</v>
      </c>
      <c r="R61" s="0" t="n">
        <f aca="false">(FOTIN!R61-MIN(FOTIN!R$1:R$120))/(MAX(FOTIN!R$1:R$120)-MIN(FOTIN!R$1:R$120))</f>
        <v>0.79275865385039</v>
      </c>
      <c r="S61" s="0" t="n">
        <f aca="false">(FOTIN!S61-MIN(FOTIN!S$1:S$120))/(MAX(FOTIN!S$1:S$120)-MIN(FOTIN!S$1:S$120))</f>
        <v>0.949038321747385</v>
      </c>
      <c r="T61" s="0" t="n">
        <f aca="false">(FOTIN!T61-MIN(FOTIN!T$1:T$120))/(MAX(FOTIN!T$1:T$120)-MIN(FOTIN!T$1:T$120))</f>
        <v>0.821288065809596</v>
      </c>
      <c r="U61" s="0" t="n">
        <f aca="false">(FOTIN!U61-MIN(FOTIN!U$1:U$120))/(MAX(FOTIN!U$1:U$120)-MIN(FOTIN!U$1:U$120))</f>
        <v>0.95914522754598</v>
      </c>
    </row>
    <row r="62" customFormat="false" ht="12.75" hidden="false" customHeight="false" outlineLevel="0" collapsed="false">
      <c r="A62" s="0" t="n">
        <v>42121</v>
      </c>
      <c r="B62" s="0" t="n">
        <f aca="false">(FOTIN!B62-MIN(FOTIN!B$1:B$120))/(MAX(FOTIN!B$1:B$120)-MIN(FOTIN!B$1:B$120))</f>
        <v>0.806843215974112</v>
      </c>
      <c r="C62" s="0" t="n">
        <f aca="false">(FOTIN!C62-MIN(FOTIN!C$1:C$120))/(MAX(FOTIN!C$1:C$120)-MIN(FOTIN!C$1:C$120))</f>
        <v>0.916427693350023</v>
      </c>
      <c r="D62" s="0" t="n">
        <f aca="false">(FOTIN!D62-MIN(FOTIN!D$1:D$120))/(MAX(FOTIN!D$1:D$120)-MIN(FOTIN!D$1:D$120))</f>
        <v>0.795103232348258</v>
      </c>
      <c r="E62" s="0" t="n">
        <f aca="false">(FOTIN!E62-MIN(FOTIN!E$1:E$120))/(MAX(FOTIN!E$1:E$120)-MIN(FOTIN!E$1:E$120))</f>
        <v>0.784819086168029</v>
      </c>
      <c r="F62" s="0" t="n">
        <f aca="false">(FOTIN!F62-MIN(FOTIN!F$1:F$120))/(MAX(FOTIN!F$1:F$120)-MIN(FOTIN!F$1:F$120))</f>
        <v>0.784819086168029</v>
      </c>
      <c r="G62" s="0" t="n">
        <f aca="false">(FOTIN!G62-MIN(FOTIN!G$1:G$120))/(MAX(FOTIN!G$1:G$120)-MIN(FOTIN!G$1:G$120))</f>
        <v>0.790642642080078</v>
      </c>
      <c r="H62" s="0" t="n">
        <f aca="false">(FOTIN!H62-MIN(FOTIN!H$1:H$120))/(MAX(FOTIN!H$1:H$120)-MIN(FOTIN!H$1:H$120))</f>
        <v>0.852595256286739</v>
      </c>
      <c r="I62" s="0" t="n">
        <f aca="false">(FOTIN!I62-MIN(FOTIN!I$1:I$120))/(MAX(FOTIN!I$1:I$120)-MIN(FOTIN!I$1:I$120))</f>
        <v>0.909653911806833</v>
      </c>
      <c r="J62" s="0" t="n">
        <f aca="false">(FOTIN!J62-MIN(FOTIN!J$1:J$120))/(MAX(FOTIN!J$1:J$120)-MIN(FOTIN!J$1:J$120))</f>
        <v>0.93280994971083</v>
      </c>
      <c r="K62" s="0" t="n">
        <f aca="false">(FOTIN!K62-MIN(FOTIN!K$1:K$120))/(MAX(FOTIN!K$1:K$120)-MIN(FOTIN!K$1:K$120))</f>
        <v>0.915620821374964</v>
      </c>
      <c r="L62" s="0" t="n">
        <f aca="false">(FOTIN!L62-MIN(FOTIN!L$1:L$120))/(MAX(FOTIN!L$1:L$120)-MIN(FOTIN!L$1:L$120))</f>
        <v>0.909563611472237</v>
      </c>
      <c r="M62" s="0" t="n">
        <f aca="false">(FOTIN!M62-MIN(FOTIN!M$1:M$120))/(MAX(FOTIN!M$1:M$120)-MIN(FOTIN!M$1:M$120))</f>
        <v>0.779644132567946</v>
      </c>
      <c r="N62" s="0" t="n">
        <f aca="false">(FOTIN!N62-MIN(FOTIN!N$1:N$120))/(MAX(FOTIN!N$1:N$120)-MIN(FOTIN!N$1:N$120))</f>
        <v>0.813173387171582</v>
      </c>
      <c r="O62" s="0" t="n">
        <f aca="false">(FOTIN!O62-MIN(FOTIN!O$1:O$120))/(MAX(FOTIN!O$1:O$120)-MIN(FOTIN!O$1:O$120))</f>
        <v>0.778295362693228</v>
      </c>
      <c r="P62" s="0" t="n">
        <f aca="false">(FOTIN!P62-MIN(FOTIN!P$1:P$120))/(MAX(FOTIN!P$1:P$120)-MIN(FOTIN!P$1:P$120))</f>
        <v>0.7834803201833</v>
      </c>
      <c r="Q62" s="0" t="n">
        <f aca="false">(FOTIN!Q62-MIN(FOTIN!Q$1:Q$120))/(MAX(FOTIN!Q$1:Q$120)-MIN(FOTIN!Q$1:Q$120))</f>
        <v>0.858813168149686</v>
      </c>
      <c r="R62" s="0" t="n">
        <f aca="false">(FOTIN!R62-MIN(FOTIN!R$1:R$120))/(MAX(FOTIN!R$1:R$120)-MIN(FOTIN!R$1:R$120))</f>
        <v>0.790642642080078</v>
      </c>
      <c r="S62" s="0" t="n">
        <f aca="false">(FOTIN!S62-MIN(FOTIN!S$1:S$120))/(MAX(FOTIN!S$1:S$120)-MIN(FOTIN!S$1:S$120))</f>
        <v>0.949908035254014</v>
      </c>
      <c r="T62" s="0" t="n">
        <f aca="false">(FOTIN!T62-MIN(FOTIN!T$1:T$120))/(MAX(FOTIN!T$1:T$120)-MIN(FOTIN!T$1:T$120))</f>
        <v>0.858267878857894</v>
      </c>
      <c r="U62" s="0" t="n">
        <f aca="false">(FOTIN!U62-MIN(FOTIN!U$1:U$120))/(MAX(FOTIN!U$1:U$120)-MIN(FOTIN!U$1:U$120))</f>
        <v>0.964384226389625</v>
      </c>
    </row>
    <row r="63" customFormat="false" ht="12.75" hidden="false" customHeight="false" outlineLevel="0" collapsed="false">
      <c r="A63" s="0" t="n">
        <v>42626</v>
      </c>
      <c r="B63" s="0" t="n">
        <f aca="false">(FOTIN!B63-MIN(FOTIN!B$1:B$120))/(MAX(FOTIN!B$1:B$120)-MIN(FOTIN!B$1:B$120))</f>
        <v>0.795247905195358</v>
      </c>
      <c r="C63" s="0" t="n">
        <f aca="false">(FOTIN!C63-MIN(FOTIN!C$1:C$120))/(MAX(FOTIN!C$1:C$120)-MIN(FOTIN!C$1:C$120))</f>
        <v>0.91683640162677</v>
      </c>
      <c r="D63" s="0" t="n">
        <f aca="false">(FOTIN!D63-MIN(FOTIN!D$1:D$120))/(MAX(FOTIN!D$1:D$120)-MIN(FOTIN!D$1:D$120))</f>
        <v>0.779908154142511</v>
      </c>
      <c r="E63" s="0" t="n">
        <f aca="false">(FOTIN!E63-MIN(FOTIN!E$1:E$120))/(MAX(FOTIN!E$1:E$120)-MIN(FOTIN!E$1:E$120))</f>
        <v>0.773199655245259</v>
      </c>
      <c r="F63" s="0" t="n">
        <f aca="false">(FOTIN!F63-MIN(FOTIN!F$1:F$120))/(MAX(FOTIN!F$1:F$120)-MIN(FOTIN!F$1:F$120))</f>
        <v>0.773199655245259</v>
      </c>
      <c r="G63" s="0" t="n">
        <f aca="false">(FOTIN!G63-MIN(FOTIN!G$1:G$120))/(MAX(FOTIN!G$1:G$120)-MIN(FOTIN!G$1:G$120))</f>
        <v>0.778455242208755</v>
      </c>
      <c r="H63" s="0" t="n">
        <f aca="false">(FOTIN!H63-MIN(FOTIN!H$1:H$120))/(MAX(FOTIN!H$1:H$120)-MIN(FOTIN!H$1:H$120))</f>
        <v>0.838756952703781</v>
      </c>
      <c r="I63" s="0" t="n">
        <f aca="false">(FOTIN!I63-MIN(FOTIN!I$1:I$120))/(MAX(FOTIN!I$1:I$120)-MIN(FOTIN!I$1:I$120))</f>
        <v>0.891161243481252</v>
      </c>
      <c r="J63" s="0" t="n">
        <f aca="false">(FOTIN!J63-MIN(FOTIN!J$1:J$120))/(MAX(FOTIN!J$1:J$120)-MIN(FOTIN!J$1:J$120))</f>
        <v>0.933447498085037</v>
      </c>
      <c r="K63" s="0" t="n">
        <f aca="false">(FOTIN!K63-MIN(FOTIN!K$1:K$120))/(MAX(FOTIN!K$1:K$120)-MIN(FOTIN!K$1:K$120))</f>
        <v>0.915296054255027</v>
      </c>
      <c r="L63" s="0" t="n">
        <f aca="false">(FOTIN!L63-MIN(FOTIN!L$1:L$120))/(MAX(FOTIN!L$1:L$120)-MIN(FOTIN!L$1:L$120))</f>
        <v>0.907627922473654</v>
      </c>
      <c r="M63" s="0" t="n">
        <f aca="false">(FOTIN!M63-MIN(FOTIN!M$1:M$120))/(MAX(FOTIN!M$1:M$120)-MIN(FOTIN!M$1:M$120))</f>
        <v>0.764790714856557</v>
      </c>
      <c r="N63" s="0" t="n">
        <f aca="false">(FOTIN!N63-MIN(FOTIN!N$1:N$120))/(MAX(FOTIN!N$1:N$120)-MIN(FOTIN!N$1:N$120))</f>
        <v>0.803148064736011</v>
      </c>
      <c r="O63" s="0" t="n">
        <f aca="false">(FOTIN!O63-MIN(FOTIN!O$1:O$120))/(MAX(FOTIN!O$1:O$120)-MIN(FOTIN!O$1:O$120))</f>
        <v>0.765042914201184</v>
      </c>
      <c r="P63" s="0" t="n">
        <f aca="false">(FOTIN!P63-MIN(FOTIN!P$1:P$120))/(MAX(FOTIN!P$1:P$120)-MIN(FOTIN!P$1:P$120))</f>
        <v>0.769611680095621</v>
      </c>
      <c r="Q63" s="0" t="n">
        <f aca="false">(FOTIN!Q63-MIN(FOTIN!Q$1:Q$120))/(MAX(FOTIN!Q$1:Q$120)-MIN(FOTIN!Q$1:Q$120))</f>
        <v>0.851582398042803</v>
      </c>
      <c r="R63" s="0" t="n">
        <f aca="false">(FOTIN!R63-MIN(FOTIN!R$1:R$120))/(MAX(FOTIN!R$1:R$120)-MIN(FOTIN!R$1:R$120))</f>
        <v>0.778455242208755</v>
      </c>
      <c r="S63" s="0" t="n">
        <f aca="false">(FOTIN!S63-MIN(FOTIN!S$1:S$120))/(MAX(FOTIN!S$1:S$120)-MIN(FOTIN!S$1:S$120))</f>
        <v>0.933759598404185</v>
      </c>
      <c r="T63" s="0" t="n">
        <f aca="false">(FOTIN!T63-MIN(FOTIN!T$1:T$120))/(MAX(FOTIN!T$1:T$120)-MIN(FOTIN!T$1:T$120))</f>
        <v>0.856570187843455</v>
      </c>
      <c r="U63" s="0" t="n">
        <f aca="false">(FOTIN!U63-MIN(FOTIN!U$1:U$120))/(MAX(FOTIN!U$1:U$120)-MIN(FOTIN!U$1:U$120))</f>
        <v>0.949542346848007</v>
      </c>
    </row>
    <row r="64" customFormat="false" ht="12.75" hidden="false" customHeight="false" outlineLevel="0" collapsed="false">
      <c r="A64" s="0" t="n">
        <v>42688</v>
      </c>
      <c r="B64" s="0" t="n">
        <f aca="false">(FOTIN!B64-MIN(FOTIN!B$1:B$120))/(MAX(FOTIN!B$1:B$120)-MIN(FOTIN!B$1:B$120))</f>
        <v>0.784292563529986</v>
      </c>
      <c r="C64" s="0" t="n">
        <f aca="false">(FOTIN!C64-MIN(FOTIN!C$1:C$120))/(MAX(FOTIN!C$1:C$120)-MIN(FOTIN!C$1:C$120))</f>
        <v>0.905185077454534</v>
      </c>
      <c r="D64" s="0" t="n">
        <f aca="false">(FOTIN!D64-MIN(FOTIN!D$1:D$120))/(MAX(FOTIN!D$1:D$120)-MIN(FOTIN!D$1:D$120))</f>
        <v>0.768354302230618</v>
      </c>
      <c r="E64" s="0" t="n">
        <f aca="false">(FOTIN!E64-MIN(FOTIN!E$1:E$120))/(MAX(FOTIN!E$1:E$120)-MIN(FOTIN!E$1:E$120))</f>
        <v>0.761883098149676</v>
      </c>
      <c r="F64" s="0" t="n">
        <f aca="false">(FOTIN!F64-MIN(FOTIN!F$1:F$120))/(MAX(FOTIN!F$1:F$120)-MIN(FOTIN!F$1:F$120))</f>
        <v>0.761883098149676</v>
      </c>
      <c r="G64" s="0" t="n">
        <f aca="false">(FOTIN!G64-MIN(FOTIN!G$1:G$120))/(MAX(FOTIN!G$1:G$120)-MIN(FOTIN!G$1:G$120))</f>
        <v>0.766962474047149</v>
      </c>
      <c r="H64" s="0" t="n">
        <f aca="false">(FOTIN!H64-MIN(FOTIN!H$1:H$120))/(MAX(FOTIN!H$1:H$120)-MIN(FOTIN!H$1:H$120))</f>
        <v>0.828219246964036</v>
      </c>
      <c r="I64" s="0" t="n">
        <f aca="false">(FOTIN!I64-MIN(FOTIN!I$1:I$120))/(MAX(FOTIN!I$1:I$120)-MIN(FOTIN!I$1:I$120))</f>
        <v>0.881382095957288</v>
      </c>
      <c r="J64" s="0" t="n">
        <f aca="false">(FOTIN!J64-MIN(FOTIN!J$1:J$120))/(MAX(FOTIN!J$1:J$120)-MIN(FOTIN!J$1:J$120))</f>
        <v>0.921428712747338</v>
      </c>
      <c r="K64" s="0" t="n">
        <f aca="false">(FOTIN!K64-MIN(FOTIN!K$1:K$120))/(MAX(FOTIN!K$1:K$120)-MIN(FOTIN!K$1:K$120))</f>
        <v>0.903698770884949</v>
      </c>
      <c r="L64" s="0" t="n">
        <f aca="false">(FOTIN!L64-MIN(FOTIN!L$1:L$120))/(MAX(FOTIN!L$1:L$120)-MIN(FOTIN!L$1:L$120))</f>
        <v>0.89819858320503</v>
      </c>
      <c r="M64" s="0" t="n">
        <f aca="false">(FOTIN!M64-MIN(FOTIN!M$1:M$120))/(MAX(FOTIN!M$1:M$120)-MIN(FOTIN!M$1:M$120))</f>
        <v>0.753465101243486</v>
      </c>
      <c r="N64" s="0" t="n">
        <f aca="false">(FOTIN!N64-MIN(FOTIN!N$1:N$120))/(MAX(FOTIN!N$1:N$120)-MIN(FOTIN!N$1:N$120))</f>
        <v>0.792811422163606</v>
      </c>
      <c r="O64" s="0" t="n">
        <f aca="false">(FOTIN!O64-MIN(FOTIN!O$1:O$120))/(MAX(FOTIN!O$1:O$120)-MIN(FOTIN!O$1:O$120))</f>
        <v>0.753323128444183</v>
      </c>
      <c r="P64" s="0" t="n">
        <f aca="false">(FOTIN!P64-MIN(FOTIN!P$1:P$120))/(MAX(FOTIN!P$1:P$120)-MIN(FOTIN!P$1:P$120))</f>
        <v>0.757730951313428</v>
      </c>
      <c r="Q64" s="0" t="n">
        <f aca="false">(FOTIN!Q64-MIN(FOTIN!Q$1:Q$120))/(MAX(FOTIN!Q$1:Q$120)-MIN(FOTIN!Q$1:Q$120))</f>
        <v>0.841342368388296</v>
      </c>
      <c r="R64" s="0" t="n">
        <f aca="false">(FOTIN!R64-MIN(FOTIN!R$1:R$120))/(MAX(FOTIN!R$1:R$120)-MIN(FOTIN!R$1:R$120))</f>
        <v>0.766962474047149</v>
      </c>
      <c r="S64" s="0" t="n">
        <f aca="false">(FOTIN!S64-MIN(FOTIN!S$1:S$120))/(MAX(FOTIN!S$1:S$120)-MIN(FOTIN!S$1:S$120))</f>
        <v>0.92419021204781</v>
      </c>
      <c r="T64" s="0" t="n">
        <f aca="false">(FOTIN!T64-MIN(FOTIN!T$1:T$120))/(MAX(FOTIN!T$1:T$120)-MIN(FOTIN!T$1:T$120))</f>
        <v>0.85112825897435</v>
      </c>
      <c r="U64" s="0" t="n">
        <f aca="false">(FOTIN!U64-MIN(FOTIN!U$1:U$120))/(MAX(FOTIN!U$1:U$120)-MIN(FOTIN!U$1:U$120))</f>
        <v>0.939914357427378</v>
      </c>
    </row>
    <row r="65" customFormat="false" ht="12.75" hidden="false" customHeight="false" outlineLevel="0" collapsed="false">
      <c r="A65" s="0" t="n">
        <v>43088</v>
      </c>
      <c r="B65" s="0" t="n">
        <f aca="false">(FOTIN!B65-MIN(FOTIN!B$1:B$120))/(MAX(FOTIN!B$1:B$120)-MIN(FOTIN!B$1:B$120))</f>
        <v>0.781997582769508</v>
      </c>
      <c r="C65" s="0" t="n">
        <f aca="false">(FOTIN!C65-MIN(FOTIN!C$1:C$120))/(MAX(FOTIN!C$1:C$120)-MIN(FOTIN!C$1:C$120))</f>
        <v>0.926531284062776</v>
      </c>
      <c r="D65" s="0" t="n">
        <f aca="false">(FOTIN!D65-MIN(FOTIN!D$1:D$120))/(MAX(FOTIN!D$1:D$120)-MIN(FOTIN!D$1:D$120))</f>
        <v>0.762710288873322</v>
      </c>
      <c r="E65" s="0" t="n">
        <f aca="false">(FOTIN!E65-MIN(FOTIN!E$1:E$120))/(MAX(FOTIN!E$1:E$120)-MIN(FOTIN!E$1:E$120))</f>
        <v>0.758947013479562</v>
      </c>
      <c r="F65" s="0" t="n">
        <f aca="false">(FOTIN!F65-MIN(FOTIN!F$1:F$120))/(MAX(FOTIN!F$1:F$120)-MIN(FOTIN!F$1:F$120))</f>
        <v>0.758947013479562</v>
      </c>
      <c r="G65" s="0" t="n">
        <f aca="false">(FOTIN!G65-MIN(FOTIN!G$1:G$120))/(MAX(FOTIN!G$1:G$120)-MIN(FOTIN!G$1:G$120))</f>
        <v>0.763759688193359</v>
      </c>
      <c r="H65" s="0" t="n">
        <f aca="false">(FOTIN!H65-MIN(FOTIN!H$1:H$120))/(MAX(FOTIN!H$1:H$120)-MIN(FOTIN!H$1:H$120))</f>
        <v>0.826634246671745</v>
      </c>
      <c r="I65" s="0" t="n">
        <f aca="false">(FOTIN!I65-MIN(FOTIN!I$1:I$120))/(MAX(FOTIN!I$1:I$120)-MIN(FOTIN!I$1:I$120))</f>
        <v>0.879953826014002</v>
      </c>
      <c r="J65" s="0" t="n">
        <f aca="false">(FOTIN!J65-MIN(FOTIN!J$1:J$120))/(MAX(FOTIN!J$1:J$120)-MIN(FOTIN!J$1:J$120))</f>
        <v>0.945652472233679</v>
      </c>
      <c r="K65" s="0" t="n">
        <f aca="false">(FOTIN!K65-MIN(FOTIN!K$1:K$120))/(MAX(FOTIN!K$1:K$120)-MIN(FOTIN!K$1:K$120))</f>
        <v>0.925392721179633</v>
      </c>
      <c r="L65" s="0" t="n">
        <f aca="false">(FOTIN!L65-MIN(FOTIN!L$1:L$120))/(MAX(FOTIN!L$1:L$120)-MIN(FOTIN!L$1:L$120))</f>
        <v>0.924772439294061</v>
      </c>
      <c r="M65" s="0" t="n">
        <f aca="false">(FOTIN!M65-MIN(FOTIN!M$1:M$120))/(MAX(FOTIN!M$1:M$120)-MIN(FOTIN!M$1:M$120))</f>
        <v>0.746982954450015</v>
      </c>
      <c r="N65" s="0" t="n">
        <f aca="false">(FOTIN!N65-MIN(FOTIN!N$1:N$120))/(MAX(FOTIN!N$1:N$120)-MIN(FOTIN!N$1:N$120))</f>
        <v>0.792083321916251</v>
      </c>
      <c r="O65" s="0" t="n">
        <f aca="false">(FOTIN!O65-MIN(FOTIN!O$1:O$120))/(MAX(FOTIN!O$1:O$120)-MIN(FOTIN!O$1:O$120))</f>
        <v>0.749167561968507</v>
      </c>
      <c r="P65" s="0" t="n">
        <f aca="false">(FOTIN!P65-MIN(FOTIN!P$1:P$120))/(MAX(FOTIN!P$1:P$120)-MIN(FOTIN!P$1:P$120))</f>
        <v>0.752007505674434</v>
      </c>
      <c r="Q65" s="0" t="n">
        <f aca="false">(FOTIN!Q65-MIN(FOTIN!Q$1:Q$120))/(MAX(FOTIN!Q$1:Q$120)-MIN(FOTIN!Q$1:Q$120))</f>
        <v>0.846375940492922</v>
      </c>
      <c r="R65" s="0" t="n">
        <f aca="false">(FOTIN!R65-MIN(FOTIN!R$1:R$120))/(MAX(FOTIN!R$1:R$120)-MIN(FOTIN!R$1:R$120))</f>
        <v>0.763759688193359</v>
      </c>
      <c r="S65" s="0" t="n">
        <f aca="false">(FOTIN!S65-MIN(FOTIN!S$1:S$120))/(MAX(FOTIN!S$1:S$120)-MIN(FOTIN!S$1:S$120))</f>
        <v>0.925020203316135</v>
      </c>
      <c r="T65" s="0" t="n">
        <f aca="false">(FOTIN!T65-MIN(FOTIN!T$1:T$120))/(MAX(FOTIN!T$1:T$120)-MIN(FOTIN!T$1:T$120))</f>
        <v>0.883557863998446</v>
      </c>
      <c r="U65" s="0" t="n">
        <f aca="false">(FOTIN!U65-MIN(FOTIN!U$1:U$120))/(MAX(FOTIN!U$1:U$120)-MIN(FOTIN!U$1:U$120))</f>
        <v>0.943426314062658</v>
      </c>
    </row>
    <row r="66" customFormat="false" ht="12.75" hidden="false" customHeight="false" outlineLevel="0" collapsed="false">
      <c r="A66" s="0" t="n">
        <v>43576</v>
      </c>
      <c r="B66" s="0" t="n">
        <f aca="false">(FOTIN!B66-MIN(FOTIN!B$1:B$120))/(MAX(FOTIN!B$1:B$120)-MIN(FOTIN!B$1:B$120))</f>
        <v>0.771713290240238</v>
      </c>
      <c r="C66" s="0" t="n">
        <f aca="false">(FOTIN!C66-MIN(FOTIN!C$1:C$120))/(MAX(FOTIN!C$1:C$120)-MIN(FOTIN!C$1:C$120))</f>
        <v>0.92713589768736</v>
      </c>
      <c r="D66" s="0" t="n">
        <f aca="false">(FOTIN!D66-MIN(FOTIN!D$1:D$120))/(MAX(FOTIN!D$1:D$120)-MIN(FOTIN!D$1:D$120))</f>
        <v>0.750427817737503</v>
      </c>
      <c r="E66" s="0" t="n">
        <f aca="false">(FOTIN!E66-MIN(FOTIN!E$1:E$120))/(MAX(FOTIN!E$1:E$120)-MIN(FOTIN!E$1:E$120))</f>
        <v>0.746857150166349</v>
      </c>
      <c r="F66" s="0" t="n">
        <f aca="false">(FOTIN!F66-MIN(FOTIN!F$1:F$120))/(MAX(FOTIN!F$1:F$120)-MIN(FOTIN!F$1:F$120))</f>
        <v>0.746857150166349</v>
      </c>
      <c r="G66" s="0" t="n">
        <f aca="false">(FOTIN!G66-MIN(FOTIN!G$1:G$120))/(MAX(FOTIN!G$1:G$120)-MIN(FOTIN!G$1:G$120))</f>
        <v>0.75217700229773</v>
      </c>
      <c r="H66" s="0" t="n">
        <f aca="false">(FOTIN!H66-MIN(FOTIN!H$1:H$120))/(MAX(FOTIN!H$1:H$120)-MIN(FOTIN!H$1:H$120))</f>
        <v>0.816318597057204</v>
      </c>
      <c r="I66" s="0" t="n">
        <f aca="false">(FOTIN!I66-MIN(FOTIN!I$1:I$120))/(MAX(FOTIN!I$1:I$120)-MIN(FOTIN!I$1:I$120))</f>
        <v>0.867318967076798</v>
      </c>
      <c r="J66" s="0" t="n">
        <f aca="false">(FOTIN!J66-MIN(FOTIN!J$1:J$120))/(MAX(FOTIN!J$1:J$120)-MIN(FOTIN!J$1:J$120))</f>
        <v>0.946269214090722</v>
      </c>
      <c r="K66" s="0" t="n">
        <f aca="false">(FOTIN!K66-MIN(FOTIN!K$1:K$120))/(MAX(FOTIN!K$1:K$120)-MIN(FOTIN!K$1:K$120))</f>
        <v>0.926193576835319</v>
      </c>
      <c r="L66" s="0" t="n">
        <f aca="false">(FOTIN!L66-MIN(FOTIN!L$1:L$120))/(MAX(FOTIN!L$1:L$120)-MIN(FOTIN!L$1:L$120))</f>
        <v>0.926215320570078</v>
      </c>
      <c r="M66" s="0" t="n">
        <f aca="false">(FOTIN!M66-MIN(FOTIN!M$1:M$120))/(MAX(FOTIN!M$1:M$120)-MIN(FOTIN!M$1:M$120))</f>
        <v>0.733245501470292</v>
      </c>
      <c r="N66" s="0" t="n">
        <f aca="false">(FOTIN!N66-MIN(FOTIN!N$1:N$120))/(MAX(FOTIN!N$1:N$120)-MIN(FOTIN!N$1:N$120))</f>
        <v>0.782642051556247</v>
      </c>
      <c r="O66" s="0" t="n">
        <f aca="false">(FOTIN!O66-MIN(FOTIN!O$1:O$120))/(MAX(FOTIN!O$1:O$120)-MIN(FOTIN!O$1:O$120))</f>
        <v>0.736532213452362</v>
      </c>
      <c r="P66" s="0" t="n">
        <f aca="false">(FOTIN!P66-MIN(FOTIN!P$1:P$120))/(MAX(FOTIN!P$1:P$120)-MIN(FOTIN!P$1:P$120))</f>
        <v>0.739645218881452</v>
      </c>
      <c r="Q66" s="0" t="n">
        <f aca="false">(FOTIN!Q66-MIN(FOTIN!Q$1:Q$120))/(MAX(FOTIN!Q$1:Q$120)-MIN(FOTIN!Q$1:Q$120))</f>
        <v>0.838642812588619</v>
      </c>
      <c r="R66" s="0" t="n">
        <f aca="false">(FOTIN!R66-MIN(FOTIN!R$1:R$120))/(MAX(FOTIN!R$1:R$120)-MIN(FOTIN!R$1:R$120))</f>
        <v>0.75217700229773</v>
      </c>
      <c r="S66" s="0" t="n">
        <f aca="false">(FOTIN!S66-MIN(FOTIN!S$1:S$120))/(MAX(FOTIN!S$1:S$120)-MIN(FOTIN!S$1:S$120))</f>
        <v>0.914274528090184</v>
      </c>
      <c r="T66" s="0" t="n">
        <f aca="false">(FOTIN!T66-MIN(FOTIN!T$1:T$120))/(MAX(FOTIN!T$1:T$120)-MIN(FOTIN!T$1:T$120))</f>
        <v>0.887891890095546</v>
      </c>
      <c r="U66" s="0" t="n">
        <f aca="false">(FOTIN!U66-MIN(FOTIN!U$1:U$120))/(MAX(FOTIN!U$1:U$120)-MIN(FOTIN!U$1:U$120))</f>
        <v>0.933807524080271</v>
      </c>
    </row>
    <row r="67" customFormat="false" ht="12.75" hidden="false" customHeight="false" outlineLevel="0" collapsed="false">
      <c r="A67" s="0" t="n">
        <v>44231</v>
      </c>
      <c r="B67" s="0" t="n">
        <f aca="false">(FOTIN!B67-MIN(FOTIN!B$1:B$120))/(MAX(FOTIN!B$1:B$120)-MIN(FOTIN!B$1:B$120))</f>
        <v>0.763318791871221</v>
      </c>
      <c r="C67" s="0" t="n">
        <f aca="false">(FOTIN!C67-MIN(FOTIN!C$1:C$120))/(MAX(FOTIN!C$1:C$120)-MIN(FOTIN!C$1:C$120))</f>
        <v>0.946372322773981</v>
      </c>
      <c r="D67" s="0" t="n">
        <f aca="false">(FOTIN!D67-MIN(FOTIN!D$1:D$120))/(MAX(FOTIN!D$1:D$120)-MIN(FOTIN!D$1:D$120))</f>
        <v>0.7350393453927</v>
      </c>
      <c r="E67" s="0" t="n">
        <f aca="false">(FOTIN!E67-MIN(FOTIN!E$1:E$120))/(MAX(FOTIN!E$1:E$120)-MIN(FOTIN!E$1:E$120))</f>
        <v>0.736606561840213</v>
      </c>
      <c r="F67" s="0" t="n">
        <f aca="false">(FOTIN!F67-MIN(FOTIN!F$1:F$120))/(MAX(FOTIN!F$1:F$120)-MIN(FOTIN!F$1:F$120))</f>
        <v>0.736606561840213</v>
      </c>
      <c r="G67" s="0" t="n">
        <f aca="false">(FOTIN!G67-MIN(FOTIN!G$1:G$120))/(MAX(FOTIN!G$1:G$120)-MIN(FOTIN!G$1:G$120))</f>
        <v>0.741286108145821</v>
      </c>
      <c r="H67" s="0" t="n">
        <f aca="false">(FOTIN!H67-MIN(FOTIN!H$1:H$120))/(MAX(FOTIN!H$1:H$120)-MIN(FOTIN!H$1:H$120))</f>
        <v>0.807511120063481</v>
      </c>
      <c r="I67" s="0" t="n">
        <f aca="false">(FOTIN!I67-MIN(FOTIN!I$1:I$120))/(MAX(FOTIN!I$1:I$120)-MIN(FOTIN!I$1:I$120))</f>
        <v>0.853009234745722</v>
      </c>
      <c r="J67" s="0" t="n">
        <f aca="false">(FOTIN!J67-MIN(FOTIN!J$1:J$120))/(MAX(FOTIN!J$1:J$120)-MIN(FOTIN!J$1:J$120))</f>
        <v>0.968782355727154</v>
      </c>
      <c r="K67" s="0" t="n">
        <f aca="false">(FOTIN!K67-MIN(FOTIN!K$1:K$120))/(MAX(FOTIN!K$1:K$120)-MIN(FOTIN!K$1:K$120))</f>
        <v>0.944978481870332</v>
      </c>
      <c r="L67" s="0" t="n">
        <f aca="false">(FOTIN!L67-MIN(FOTIN!L$1:L$120))/(MAX(FOTIN!L$1:L$120)-MIN(FOTIN!L$1:L$120))</f>
        <v>0.947591562750223</v>
      </c>
      <c r="M67" s="0" t="n">
        <f aca="false">(FOTIN!M67-MIN(FOTIN!M$1:M$120))/(MAX(FOTIN!M$1:M$120)-MIN(FOTIN!M$1:M$120))</f>
        <v>0.718981425596956</v>
      </c>
      <c r="N67" s="0" t="n">
        <f aca="false">(FOTIN!N67-MIN(FOTIN!N$1:N$120))/(MAX(FOTIN!N$1:N$120)-MIN(FOTIN!N$1:N$120))</f>
        <v>0.776701297684997</v>
      </c>
      <c r="O67" s="0" t="n">
        <f aca="false">(FOTIN!O67-MIN(FOTIN!O$1:O$120))/(MAX(FOTIN!O$1:O$120)-MIN(FOTIN!O$1:O$120))</f>
        <v>0.724850249302145</v>
      </c>
      <c r="P67" s="0" t="n">
        <f aca="false">(FOTIN!P67-MIN(FOTIN!P$1:P$120))/(MAX(FOTIN!P$1:P$120)-MIN(FOTIN!P$1:P$120))</f>
        <v>0.724937227648932</v>
      </c>
      <c r="Q67" s="0" t="n">
        <f aca="false">(FOTIN!Q67-MIN(FOTIN!Q$1:Q$120))/(MAX(FOTIN!Q$1:Q$120)-MIN(FOTIN!Q$1:Q$120))</f>
        <v>0.837765773464513</v>
      </c>
      <c r="R67" s="0" t="n">
        <f aca="false">(FOTIN!R67-MIN(FOTIN!R$1:R$120))/(MAX(FOTIN!R$1:R$120)-MIN(FOTIN!R$1:R$120))</f>
        <v>0.741286108145821</v>
      </c>
      <c r="S67" s="0" t="n">
        <f aca="false">(FOTIN!S67-MIN(FOTIN!S$1:S$120))/(MAX(FOTIN!S$1:S$120)-MIN(FOTIN!S$1:S$120))</f>
        <v>0.904359788441391</v>
      </c>
      <c r="T67" s="0" t="n">
        <f aca="false">(FOTIN!T67-MIN(FOTIN!T$1:T$120))/(MAX(FOTIN!T$1:T$120)-MIN(FOTIN!T$1:T$120))</f>
        <v>0.909892975373493</v>
      </c>
      <c r="U67" s="0" t="n">
        <f aca="false">(FOTIN!U67-MIN(FOTIN!U$1:U$120))/(MAX(FOTIN!U$1:U$120)-MIN(FOTIN!U$1:U$120))</f>
        <v>0.926798444510624</v>
      </c>
    </row>
    <row r="68" customFormat="false" ht="12.75" hidden="false" customHeight="false" outlineLevel="0" collapsed="false">
      <c r="A68" s="0" t="n">
        <v>44727</v>
      </c>
      <c r="B68" s="0" t="n">
        <f aca="false">(FOTIN!B68-MIN(FOTIN!B$1:B$120))/(MAX(FOTIN!B$1:B$120)-MIN(FOTIN!B$1:B$120))</f>
        <v>0.745879196501559</v>
      </c>
      <c r="C68" s="0" t="n">
        <f aca="false">(FOTIN!C68-MIN(FOTIN!C$1:C$120))/(MAX(FOTIN!C$1:C$120)-MIN(FOTIN!C$1:C$120))</f>
        <v>0.951114821836813</v>
      </c>
      <c r="D68" s="0" t="n">
        <f aca="false">(FOTIN!D68-MIN(FOTIN!D$1:D$120))/(MAX(FOTIN!D$1:D$120)-MIN(FOTIN!D$1:D$120))</f>
        <v>0.715994966152771</v>
      </c>
      <c r="E68" s="0" t="n">
        <f aca="false">(FOTIN!E68-MIN(FOTIN!E$1:E$120))/(MAX(FOTIN!E$1:E$120)-MIN(FOTIN!E$1:E$120))</f>
        <v>0.717914461425181</v>
      </c>
      <c r="F68" s="0" t="n">
        <f aca="false">(FOTIN!F68-MIN(FOTIN!F$1:F$120))/(MAX(FOTIN!F$1:F$120)-MIN(FOTIN!F$1:F$120))</f>
        <v>0.717914461425181</v>
      </c>
      <c r="G68" s="0" t="n">
        <f aca="false">(FOTIN!G68-MIN(FOTIN!G$1:G$120))/(MAX(FOTIN!G$1:G$120)-MIN(FOTIN!G$1:G$120))</f>
        <v>0.723393687992279</v>
      </c>
      <c r="H68" s="0" t="n">
        <f aca="false">(FOTIN!H68-MIN(FOTIN!H$1:H$120))/(MAX(FOTIN!H$1:H$120)-MIN(FOTIN!H$1:H$120))</f>
        <v>0.7890746713878</v>
      </c>
      <c r="I68" s="0" t="n">
        <f aca="false">(FOTIN!I68-MIN(FOTIN!I$1:I$120))/(MAX(FOTIN!I$1:I$120)-MIN(FOTIN!I$1:I$120))</f>
        <v>0.833726531387368</v>
      </c>
      <c r="J68" s="0" t="n">
        <f aca="false">(FOTIN!J68-MIN(FOTIN!J$1:J$120))/(MAX(FOTIN!J$1:J$120)-MIN(FOTIN!J$1:J$120))</f>
        <v>0.971216451445722</v>
      </c>
      <c r="K68" s="0" t="n">
        <f aca="false">(FOTIN!K68-MIN(FOTIN!K$1:K$120))/(MAX(FOTIN!K$1:K$120)-MIN(FOTIN!K$1:K$120))</f>
        <v>0.94957696073563</v>
      </c>
      <c r="L68" s="0" t="n">
        <f aca="false">(FOTIN!L68-MIN(FOTIN!L$1:L$120))/(MAX(FOTIN!L$1:L$120)-MIN(FOTIN!L$1:L$120))</f>
        <v>0.951834511680119</v>
      </c>
      <c r="M68" s="0" t="n">
        <f aca="false">(FOTIN!M68-MIN(FOTIN!M$1:M$120))/(MAX(FOTIN!M$1:M$120)-MIN(FOTIN!M$1:M$120))</f>
        <v>0.698831691712257</v>
      </c>
      <c r="N68" s="0" t="n">
        <f aca="false">(FOTIN!N68-MIN(FOTIN!N$1:N$120))/(MAX(FOTIN!N$1:N$120)-MIN(FOTIN!N$1:N$120))</f>
        <v>0.761392811065426</v>
      </c>
      <c r="O68" s="0" t="n">
        <f aca="false">(FOTIN!O68-MIN(FOTIN!O$1:O$120))/(MAX(FOTIN!O$1:O$120)-MIN(FOTIN!O$1:O$120))</f>
        <v>0.705333484833895</v>
      </c>
      <c r="P68" s="0" t="n">
        <f aca="false">(FOTIN!P68-MIN(FOTIN!P$1:P$120))/(MAX(FOTIN!P$1:P$120)-MIN(FOTIN!P$1:P$120))</f>
        <v>0.706051058100524</v>
      </c>
      <c r="Q68" s="0" t="n">
        <f aca="false">(FOTIN!Q68-MIN(FOTIN!Q$1:Q$120))/(MAX(FOTIN!Q$1:Q$120)-MIN(FOTIN!Q$1:Q$120))</f>
        <v>0.825701981014448</v>
      </c>
      <c r="R68" s="0" t="n">
        <f aca="false">(FOTIN!R68-MIN(FOTIN!R$1:R$120))/(MAX(FOTIN!R$1:R$120)-MIN(FOTIN!R$1:R$120))</f>
        <v>0.723393687992279</v>
      </c>
      <c r="S68" s="0" t="n">
        <f aca="false">(FOTIN!S68-MIN(FOTIN!S$1:S$120))/(MAX(FOTIN!S$1:S$120)-MIN(FOTIN!S$1:S$120))</f>
        <v>0.88607053314178</v>
      </c>
      <c r="T68" s="0" t="n">
        <f aca="false">(FOTIN!T68-MIN(FOTIN!T$1:T$120))/(MAX(FOTIN!T$1:T$120)-MIN(FOTIN!T$1:T$120))</f>
        <v>0.919124313954395</v>
      </c>
      <c r="U68" s="0" t="n">
        <f aca="false">(FOTIN!U68-MIN(FOTIN!U$1:U$120))/(MAX(FOTIN!U$1:U$120)-MIN(FOTIN!U$1:U$120))</f>
        <v>0.911196274798752</v>
      </c>
    </row>
    <row r="69" customFormat="false" ht="12.75" hidden="false" customHeight="false" outlineLevel="0" collapsed="false">
      <c r="A69" s="0" t="n">
        <v>44761</v>
      </c>
      <c r="B69" s="0" t="n">
        <f aca="false">(FOTIN!B69-MIN(FOTIN!B$1:B$120))/(MAX(FOTIN!B$1:B$120)-MIN(FOTIN!B$1:B$120))</f>
        <v>0.732747591878259</v>
      </c>
      <c r="C69" s="0" t="n">
        <f aca="false">(FOTIN!C69-MIN(FOTIN!C$1:C$120))/(MAX(FOTIN!C$1:C$120)-MIN(FOTIN!C$1:C$120))</f>
        <v>0.938141861239558</v>
      </c>
      <c r="D69" s="0" t="n">
        <f aca="false">(FOTIN!D69-MIN(FOTIN!D$1:D$120))/(MAX(FOTIN!D$1:D$120)-MIN(FOTIN!D$1:D$120))</f>
        <v>0.701660315823889</v>
      </c>
      <c r="E69" s="0" t="n">
        <f aca="false">(FOTIN!E69-MIN(FOTIN!E$1:E$120))/(MAX(FOTIN!E$1:E$120)-MIN(FOTIN!E$1:E$120))</f>
        <v>0.704774831468733</v>
      </c>
      <c r="F69" s="0" t="n">
        <f aca="false">(FOTIN!F69-MIN(FOTIN!F$1:F$120))/(MAX(FOTIN!F$1:F$120)-MIN(FOTIN!F$1:F$120))</f>
        <v>0.704774831468733</v>
      </c>
      <c r="G69" s="0" t="n">
        <f aca="false">(FOTIN!G69-MIN(FOTIN!G$1:G$120))/(MAX(FOTIN!G$1:G$120)-MIN(FOTIN!G$1:G$120))</f>
        <v>0.709511352762918</v>
      </c>
      <c r="H69" s="0" t="n">
        <f aca="false">(FOTIN!H69-MIN(FOTIN!H$1:H$120))/(MAX(FOTIN!H$1:H$120)-MIN(FOTIN!H$1:H$120))</f>
        <v>0.776201945139602</v>
      </c>
      <c r="I69" s="0" t="n">
        <f aca="false">(FOTIN!I69-MIN(FOTIN!I$1:I$120))/(MAX(FOTIN!I$1:I$120)-MIN(FOTIN!I$1:I$120))</f>
        <v>0.820642113724824</v>
      </c>
      <c r="J69" s="0" t="n">
        <f aca="false">(FOTIN!J69-MIN(FOTIN!J$1:J$120))/(MAX(FOTIN!J$1:J$120)-MIN(FOTIN!J$1:J$120))</f>
        <v>0.95513206402633</v>
      </c>
      <c r="K69" s="0" t="n">
        <f aca="false">(FOTIN!K69-MIN(FOTIN!K$1:K$120))/(MAX(FOTIN!K$1:K$120)-MIN(FOTIN!K$1:K$120))</f>
        <v>0.936965749941424</v>
      </c>
      <c r="L69" s="0" t="n">
        <f aca="false">(FOTIN!L69-MIN(FOTIN!L$1:L$120))/(MAX(FOTIN!L$1:L$120)-MIN(FOTIN!L$1:L$120))</f>
        <v>0.938322977039808</v>
      </c>
      <c r="M69" s="0" t="n">
        <f aca="false">(FOTIN!M69-MIN(FOTIN!M$1:M$120))/(MAX(FOTIN!M$1:M$120)-MIN(FOTIN!M$1:M$120))</f>
        <v>0.684839659441422</v>
      </c>
      <c r="N69" s="0" t="n">
        <f aca="false">(FOTIN!N69-MIN(FOTIN!N$1:N$120))/(MAX(FOTIN!N$1:N$120)-MIN(FOTIN!N$1:N$120))</f>
        <v>0.748366043650407</v>
      </c>
      <c r="O69" s="0" t="n">
        <f aca="false">(FOTIN!O69-MIN(FOTIN!O$1:O$120))/(MAX(FOTIN!O$1:O$120)-MIN(FOTIN!O$1:O$120))</f>
        <v>0.691445563702073</v>
      </c>
      <c r="P69" s="0" t="n">
        <f aca="false">(FOTIN!P69-MIN(FOTIN!P$1:P$120))/(MAX(FOTIN!P$1:P$120)-MIN(FOTIN!P$1:P$120))</f>
        <v>0.691096672098575</v>
      </c>
      <c r="Q69" s="0" t="n">
        <f aca="false">(FOTIN!Q69-MIN(FOTIN!Q$1:Q$120))/(MAX(FOTIN!Q$1:Q$120)-MIN(FOTIN!Q$1:Q$120))</f>
        <v>0.812791127759377</v>
      </c>
      <c r="R69" s="0" t="n">
        <f aca="false">(FOTIN!R69-MIN(FOTIN!R$1:R$120))/(MAX(FOTIN!R$1:R$120)-MIN(FOTIN!R$1:R$120))</f>
        <v>0.709511352762918</v>
      </c>
      <c r="S69" s="0" t="n">
        <f aca="false">(FOTIN!S69-MIN(FOTIN!S$1:S$120))/(MAX(FOTIN!S$1:S$120)-MIN(FOTIN!S$1:S$120))</f>
        <v>0.873728084459147</v>
      </c>
      <c r="T69" s="0" t="n">
        <f aca="false">(FOTIN!T69-MIN(FOTIN!T$1:T$120))/(MAX(FOTIN!T$1:T$120)-MIN(FOTIN!T$1:T$120))</f>
        <v>0.910107668257739</v>
      </c>
      <c r="U69" s="0" t="n">
        <f aca="false">(FOTIN!U69-MIN(FOTIN!U$1:U$120))/(MAX(FOTIN!U$1:U$120)-MIN(FOTIN!U$1:U$120))</f>
        <v>0.898553275013191</v>
      </c>
    </row>
    <row r="70" customFormat="false" ht="12.75" hidden="false" customHeight="false" outlineLevel="0" collapsed="false">
      <c r="A70" s="0" t="n">
        <v>45076</v>
      </c>
      <c r="B70" s="0" t="n">
        <f aca="false">(FOTIN!B70-MIN(FOTIN!B$1:B$120))/(MAX(FOTIN!B$1:B$120)-MIN(FOTIN!B$1:B$120))</f>
        <v>0.728208942902639</v>
      </c>
      <c r="C70" s="0" t="n">
        <f aca="false">(FOTIN!C70-MIN(FOTIN!C$1:C$120))/(MAX(FOTIN!C$1:C$120)-MIN(FOTIN!C$1:C$120))</f>
        <v>0.964348760592717</v>
      </c>
      <c r="D70" s="0" t="n">
        <f aca="false">(FOTIN!D70-MIN(FOTIN!D$1:D$120))/(MAX(FOTIN!D$1:D$120)-MIN(FOTIN!D$1:D$120))</f>
        <v>0.693077812456922</v>
      </c>
      <c r="E70" s="0" t="n">
        <f aca="false">(FOTIN!E70-MIN(FOTIN!E$1:E$120))/(MAX(FOTIN!E$1:E$120)-MIN(FOTIN!E$1:E$120))</f>
        <v>0.697810755669268</v>
      </c>
      <c r="F70" s="0" t="n">
        <f aca="false">(FOTIN!F70-MIN(FOTIN!F$1:F$120))/(MAX(FOTIN!F$1:F$120)-MIN(FOTIN!F$1:F$120))</f>
        <v>0.697810755669268</v>
      </c>
      <c r="G70" s="0" t="n">
        <f aca="false">(FOTIN!G70-MIN(FOTIN!G$1:G$120))/(MAX(FOTIN!G$1:G$120)-MIN(FOTIN!G$1:G$120))</f>
        <v>0.703195442222955</v>
      </c>
      <c r="H70" s="0" t="n">
        <f aca="false">(FOTIN!H70-MIN(FOTIN!H$1:H$120))/(MAX(FOTIN!H$1:H$120)-MIN(FOTIN!H$1:H$120))</f>
        <v>0.772463868400974</v>
      </c>
      <c r="I70" s="0" t="n">
        <f aca="false">(FOTIN!I70-MIN(FOTIN!I$1:I$120))/(MAX(FOTIN!I$1:I$120)-MIN(FOTIN!I$1:I$120))</f>
        <v>0.81555015065784</v>
      </c>
      <c r="J70" s="0" t="n">
        <f aca="false">(FOTIN!J70-MIN(FOTIN!J$1:J$120))/(MAX(FOTIN!J$1:J$120)-MIN(FOTIN!J$1:J$120))</f>
        <v>0.984630106548325</v>
      </c>
      <c r="K70" s="0" t="n">
        <f aca="false">(FOTIN!K70-MIN(FOTIN!K$1:K$120))/(MAX(FOTIN!K$1:K$120)-MIN(FOTIN!K$1:K$120))</f>
        <v>0.962838278887582</v>
      </c>
      <c r="L70" s="0" t="n">
        <f aca="false">(FOTIN!L70-MIN(FOTIN!L$1:L$120))/(MAX(FOTIN!L$1:L$120)-MIN(FOTIN!L$1:L$120))</f>
        <v>0.971315975385256</v>
      </c>
      <c r="M70" s="0" t="n">
        <f aca="false">(FOTIN!M70-MIN(FOTIN!M$1:M$120))/(MAX(FOTIN!M$1:M$120)-MIN(FOTIN!M$1:M$120))</f>
        <v>0.675139705502041</v>
      </c>
      <c r="N70" s="0" t="n">
        <f aca="false">(FOTIN!N70-MIN(FOTIN!N$1:N$120))/(MAX(FOTIN!N$1:N$120)-MIN(FOTIN!N$1:N$120))</f>
        <v>0.744320968879976</v>
      </c>
      <c r="O70" s="0" t="n">
        <f aca="false">(FOTIN!O70-MIN(FOTIN!O$1:O$120))/(MAX(FOTIN!O$1:O$120)-MIN(FOTIN!O$1:O$120))</f>
        <v>0.683464524533899</v>
      </c>
      <c r="P70" s="0" t="n">
        <f aca="false">(FOTIN!P70-MIN(FOTIN!P$1:P$120))/(MAX(FOTIN!P$1:P$120)-MIN(FOTIN!P$1:P$120))</f>
        <v>0.68279652639349</v>
      </c>
      <c r="Q70" s="0" t="n">
        <f aca="false">(FOTIN!Q70-MIN(FOTIN!Q$1:Q$120))/(MAX(FOTIN!Q$1:Q$120)-MIN(FOTIN!Q$1:Q$120))</f>
        <v>0.816062261946712</v>
      </c>
      <c r="R70" s="0" t="n">
        <f aca="false">(FOTIN!R70-MIN(FOTIN!R$1:R$120))/(MAX(FOTIN!R$1:R$120)-MIN(FOTIN!R$1:R$120))</f>
        <v>0.703195442222955</v>
      </c>
      <c r="S70" s="0" t="n">
        <f aca="false">(FOTIN!S70-MIN(FOTIN!S$1:S$120))/(MAX(FOTIN!S$1:S$120)-MIN(FOTIN!S$1:S$120))</f>
        <v>0.872175249378567</v>
      </c>
      <c r="T70" s="0" t="n">
        <f aca="false">(FOTIN!T70-MIN(FOTIN!T$1:T$120))/(MAX(FOTIN!T$1:T$120)-MIN(FOTIN!T$1:T$120))</f>
        <v>0.949000130542137</v>
      </c>
      <c r="U70" s="0" t="n">
        <f aca="false">(FOTIN!U70-MIN(FOTIN!U$1:U$120))/(MAX(FOTIN!U$1:U$120)-MIN(FOTIN!U$1:U$120))</f>
        <v>0.900230827647508</v>
      </c>
    </row>
    <row r="71" customFormat="false" ht="12.75" hidden="false" customHeight="false" outlineLevel="0" collapsed="false">
      <c r="A71" s="0" t="n">
        <v>45508</v>
      </c>
      <c r="B71" s="0" t="n">
        <f aca="false">(FOTIN!B71-MIN(FOTIN!B$1:B$120))/(MAX(FOTIN!B$1:B$120)-MIN(FOTIN!B$1:B$120))</f>
        <v>0.719563339338418</v>
      </c>
      <c r="C71" s="0" t="n">
        <f aca="false">(FOTIN!C71-MIN(FOTIN!C$1:C$120))/(MAX(FOTIN!C$1:C$120)-MIN(FOTIN!C$1:C$120))</f>
        <v>0.967923826304175</v>
      </c>
      <c r="D71" s="0" t="n">
        <f aca="false">(FOTIN!D71-MIN(FOTIN!D$1:D$120))/(MAX(FOTIN!D$1:D$120)-MIN(FOTIN!D$1:D$120))</f>
        <v>0.682339561836308</v>
      </c>
      <c r="E71" s="0" t="n">
        <f aca="false">(FOTIN!E71-MIN(FOTIN!E$1:E$120))/(MAX(FOTIN!E$1:E$120)-MIN(FOTIN!E$1:E$120))</f>
        <v>0.688779885595137</v>
      </c>
      <c r="F71" s="0" t="n">
        <f aca="false">(FOTIN!F71-MIN(FOTIN!F$1:F$120))/(MAX(FOTIN!F$1:F$120)-MIN(FOTIN!F$1:F$120))</f>
        <v>0.688779885595137</v>
      </c>
      <c r="G71" s="0" t="n">
        <f aca="false">(FOTIN!G71-MIN(FOTIN!G$1:G$120))/(MAX(FOTIN!G$1:G$120)-MIN(FOTIN!G$1:G$120))</f>
        <v>0.694366428874944</v>
      </c>
      <c r="H71" s="0" t="n">
        <f aca="false">(FOTIN!H71-MIN(FOTIN!H$1:H$120))/(MAX(FOTIN!H$1:H$120)-MIN(FOTIN!H$1:H$120))</f>
        <v>0.763094643448625</v>
      </c>
      <c r="I71" s="0" t="n">
        <f aca="false">(FOTIN!I71-MIN(FOTIN!I$1:I$120))/(MAX(FOTIN!I$1:I$120)-MIN(FOTIN!I$1:I$120))</f>
        <v>0.804544925078478</v>
      </c>
      <c r="J71" s="0" t="n">
        <f aca="false">(FOTIN!J71-MIN(FOTIN!J$1:J$120))/(MAX(FOTIN!J$1:J$120)-MIN(FOTIN!J$1:J$120))</f>
        <v>0.986647385624768</v>
      </c>
      <c r="K71" s="0" t="n">
        <f aca="false">(FOTIN!K71-MIN(FOTIN!K$1:K$120))/(MAX(FOTIN!K$1:K$120)-MIN(FOTIN!K$1:K$120))</f>
        <v>0.966610709460512</v>
      </c>
      <c r="L71" s="0" t="n">
        <f aca="false">(FOTIN!L71-MIN(FOTIN!L$1:L$120))/(MAX(FOTIN!L$1:L$120)-MIN(FOTIN!L$1:L$120))</f>
        <v>0.973393829212005</v>
      </c>
      <c r="M71" s="0" t="n">
        <f aca="false">(FOTIN!M71-MIN(FOTIN!M$1:M$120))/(MAX(FOTIN!M$1:M$120)-MIN(FOTIN!M$1:M$120))</f>
        <v>0.664109606599345</v>
      </c>
      <c r="N71" s="0" t="n">
        <f aca="false">(FOTIN!N71-MIN(FOTIN!N$1:N$120))/(MAX(FOTIN!N$1:N$120)-MIN(FOTIN!N$1:N$120))</f>
        <v>0.736844245691149</v>
      </c>
      <c r="O71" s="0" t="n">
        <f aca="false">(FOTIN!O71-MIN(FOTIN!O$1:O$120))/(MAX(FOTIN!O$1:O$120)-MIN(FOTIN!O$1:O$120))</f>
        <v>0.673246481415134</v>
      </c>
      <c r="P71" s="0" t="n">
        <f aca="false">(FOTIN!P71-MIN(FOTIN!P$1:P$120))/(MAX(FOTIN!P$1:P$120)-MIN(FOTIN!P$1:P$120))</f>
        <v>0.672215564752653</v>
      </c>
      <c r="Q71" s="0" t="n">
        <f aca="false">(FOTIN!Q71-MIN(FOTIN!Q$1:Q$120))/(MAX(FOTIN!Q$1:Q$120)-MIN(FOTIN!Q$1:Q$120))</f>
        <v>0.809905535672075</v>
      </c>
      <c r="R71" s="0" t="n">
        <f aca="false">(FOTIN!R71-MIN(FOTIN!R$1:R$120))/(MAX(FOTIN!R$1:R$120)-MIN(FOTIN!R$1:R$120))</f>
        <v>0.694366428874944</v>
      </c>
      <c r="S71" s="0" t="n">
        <f aca="false">(FOTIN!S71-MIN(FOTIN!S$1:S$120))/(MAX(FOTIN!S$1:S$120)-MIN(FOTIN!S$1:S$120))</f>
        <v>0.862236637459285</v>
      </c>
      <c r="T71" s="0" t="n">
        <f aca="false">(FOTIN!T71-MIN(FOTIN!T$1:T$120))/(MAX(FOTIN!T$1:T$120)-MIN(FOTIN!T$1:T$120))</f>
        <v>0.950856205548421</v>
      </c>
      <c r="U71" s="0" t="n">
        <f aca="false">(FOTIN!U71-MIN(FOTIN!U$1:U$120))/(MAX(FOTIN!U$1:U$120)-MIN(FOTIN!U$1:U$120))</f>
        <v>0.891433930819322</v>
      </c>
    </row>
    <row r="72" customFormat="false" ht="12.75" hidden="false" customHeight="false" outlineLevel="0" collapsed="false">
      <c r="A72" s="0" t="n">
        <v>46134</v>
      </c>
      <c r="B72" s="0" t="n">
        <f aca="false">(FOTIN!B72-MIN(FOTIN!B$1:B$120))/(MAX(FOTIN!B$1:B$120)-MIN(FOTIN!B$1:B$120))</f>
        <v>0.704187497577058</v>
      </c>
      <c r="C72" s="0" t="n">
        <f aca="false">(FOTIN!C72-MIN(FOTIN!C$1:C$120))/(MAX(FOTIN!C$1:C$120)-MIN(FOTIN!C$1:C$120))</f>
        <v>0.983351593538997</v>
      </c>
      <c r="D72" s="0" t="n">
        <f aca="false">(FOTIN!D72-MIN(FOTIN!D$1:D$120))/(MAX(FOTIN!D$1:D$120)-MIN(FOTIN!D$1:D$120))</f>
        <v>0.66292548139596</v>
      </c>
      <c r="E72" s="0" t="n">
        <f aca="false">(FOTIN!E72-MIN(FOTIN!E$1:E$120))/(MAX(FOTIN!E$1:E$120)-MIN(FOTIN!E$1:E$120))</f>
        <v>0.671038864874371</v>
      </c>
      <c r="F72" s="0" t="n">
        <f aca="false">(FOTIN!F72-MIN(FOTIN!F$1:F$120))/(MAX(FOTIN!F$1:F$120)-MIN(FOTIN!F$1:F$120))</f>
        <v>0.671038864874371</v>
      </c>
      <c r="G72" s="0" t="n">
        <f aca="false">(FOTIN!G72-MIN(FOTIN!G$1:G$120))/(MAX(FOTIN!G$1:G$120)-MIN(FOTIN!G$1:G$120))</f>
        <v>0.677554403312261</v>
      </c>
      <c r="H72" s="0" t="n">
        <f aca="false">(FOTIN!H72-MIN(FOTIN!H$1:H$120))/(MAX(FOTIN!H$1:H$120)-MIN(FOTIN!H$1:H$120))</f>
        <v>0.747847983389363</v>
      </c>
      <c r="I72" s="0" t="n">
        <f aca="false">(FOTIN!I72-MIN(FOTIN!I$1:I$120))/(MAX(FOTIN!I$1:I$120)-MIN(FOTIN!I$1:I$120))</f>
        <v>0.788056079450462</v>
      </c>
      <c r="J72" s="0" t="n">
        <f aca="false">(FOTIN!J72-MIN(FOTIN!J$1:J$120))/(MAX(FOTIN!J$1:J$120)-MIN(FOTIN!J$1:J$120))</f>
        <v>0.997865620436748</v>
      </c>
      <c r="K72" s="0" t="n">
        <f aca="false">(FOTIN!K72-MIN(FOTIN!K$1:K$120))/(MAX(FOTIN!K$1:K$120)-MIN(FOTIN!K$1:K$120))</f>
        <v>0.981878265651368</v>
      </c>
      <c r="L72" s="0" t="n">
        <f aca="false">(FOTIN!L72-MIN(FOTIN!L$1:L$120))/(MAX(FOTIN!L$1:L$120)-MIN(FOTIN!L$1:L$120))</f>
        <v>0.988575127026842</v>
      </c>
      <c r="M72" s="0" t="n">
        <f aca="false">(FOTIN!M72-MIN(FOTIN!M$1:M$120))/(MAX(FOTIN!M$1:M$120)-MIN(FOTIN!M$1:M$120))</f>
        <v>0.644061163005102</v>
      </c>
      <c r="N72" s="0" t="n">
        <f aca="false">(FOTIN!N72-MIN(FOTIN!N$1:N$120))/(MAX(FOTIN!N$1:N$120)-MIN(FOTIN!N$1:N$120))</f>
        <v>0.721474018795822</v>
      </c>
      <c r="O72" s="0" t="n">
        <f aca="false">(FOTIN!O72-MIN(FOTIN!O$1:O$120))/(MAX(FOTIN!O$1:O$120)-MIN(FOTIN!O$1:O$120))</f>
        <v>0.654482547661236</v>
      </c>
      <c r="P72" s="0" t="n">
        <f aca="false">(FOTIN!P72-MIN(FOTIN!P$1:P$120))/(MAX(FOTIN!P$1:P$120)-MIN(FOTIN!P$1:P$120))</f>
        <v>0.652517159023948</v>
      </c>
      <c r="Q72" s="0" t="n">
        <f aca="false">(FOTIN!Q72-MIN(FOTIN!Q$1:Q$120))/(MAX(FOTIN!Q$1:Q$120)-MIN(FOTIN!Q$1:Q$120))</f>
        <v>0.800106862831062</v>
      </c>
      <c r="R72" s="0" t="n">
        <f aca="false">(FOTIN!R72-MIN(FOTIN!R$1:R$120))/(MAX(FOTIN!R$1:R$120)-MIN(FOTIN!R$1:R$120))</f>
        <v>0.677554403312261</v>
      </c>
      <c r="S72" s="0" t="n">
        <f aca="false">(FOTIN!S72-MIN(FOTIN!S$1:S$120))/(MAX(FOTIN!S$1:S$120)-MIN(FOTIN!S$1:S$120))</f>
        <v>0.848570663436578</v>
      </c>
      <c r="T72" s="0" t="n">
        <f aca="false">(FOTIN!T72-MIN(FOTIN!T$1:T$120))/(MAX(FOTIN!T$1:T$120)-MIN(FOTIN!T$1:T$120))</f>
        <v>0.974527245654859</v>
      </c>
      <c r="U72" s="0" t="n">
        <f aca="false">(FOTIN!U72-MIN(FOTIN!U$1:U$120))/(MAX(FOTIN!U$1:U$120)-MIN(FOTIN!U$1:U$120))</f>
        <v>0.880080345403594</v>
      </c>
    </row>
    <row r="73" customFormat="false" ht="12.75" hidden="false" customHeight="false" outlineLevel="0" collapsed="false">
      <c r="A73" s="0" t="n">
        <v>46640</v>
      </c>
      <c r="B73" s="0" t="n">
        <f aca="false">(FOTIN!B73-MIN(FOTIN!B$1:B$120))/(MAX(FOTIN!B$1:B$120)-MIN(FOTIN!B$1:B$120))</f>
        <v>0.684643164091634</v>
      </c>
      <c r="C73" s="0" t="n">
        <f aca="false">(FOTIN!C73-MIN(FOTIN!C$1:C$120))/(MAX(FOTIN!C$1:C$120)-MIN(FOTIN!C$1:C$120))</f>
        <v>0.986549345361546</v>
      </c>
      <c r="D73" s="0" t="n">
        <f aca="false">(FOTIN!D73-MIN(FOTIN!D$1:D$120))/(MAX(FOTIN!D$1:D$120)-MIN(FOTIN!D$1:D$120))</f>
        <v>0.641762051452626</v>
      </c>
      <c r="E73" s="0" t="n">
        <f aca="false">(FOTIN!E73-MIN(FOTIN!E$1:E$120))/(MAX(FOTIN!E$1:E$120)-MIN(FOTIN!E$1:E$120))</f>
        <v>0.651225824408339</v>
      </c>
      <c r="F73" s="0" t="n">
        <f aca="false">(FOTIN!F73-MIN(FOTIN!F$1:F$120))/(MAX(FOTIN!F$1:F$120)-MIN(FOTIN!F$1:F$120))</f>
        <v>0.651225824408339</v>
      </c>
      <c r="G73" s="0" t="n">
        <f aca="false">(FOTIN!G73-MIN(FOTIN!G$1:G$120))/(MAX(FOTIN!G$1:G$120)-MIN(FOTIN!G$1:G$120))</f>
        <v>0.656542356125533</v>
      </c>
      <c r="H73" s="0" t="n">
        <f aca="false">(FOTIN!H73-MIN(FOTIN!H$1:H$120))/(MAX(FOTIN!H$1:H$120)-MIN(FOTIN!H$1:H$120))</f>
        <v>0.727739216374541</v>
      </c>
      <c r="I73" s="0" t="n">
        <f aca="false">(FOTIN!I73-MIN(FOTIN!I$1:I$120))/(MAX(FOTIN!I$1:I$120)-MIN(FOTIN!I$1:I$120))</f>
        <v>0.76399780166454</v>
      </c>
      <c r="J73" s="0" t="n">
        <f aca="false">(FOTIN!J73-MIN(FOTIN!J$1:J$120))/(MAX(FOTIN!J$1:J$120)-MIN(FOTIN!J$1:J$120))</f>
        <v>0.99466669840023</v>
      </c>
      <c r="K73" s="0" t="n">
        <f aca="false">(FOTIN!K73-MIN(FOTIN!K$1:K$120))/(MAX(FOTIN!K$1:K$120)-MIN(FOTIN!K$1:K$120))</f>
        <v>0.985417955975582</v>
      </c>
      <c r="L73" s="0" t="n">
        <f aca="false">(FOTIN!L73-MIN(FOTIN!L$1:L$120))/(MAX(FOTIN!L$1:L$120)-MIN(FOTIN!L$1:L$120))</f>
        <v>0.986875064802713</v>
      </c>
      <c r="M73" s="0" t="n">
        <f aca="false">(FOTIN!M73-MIN(FOTIN!M$1:M$120))/(MAX(FOTIN!M$1:M$120)-MIN(FOTIN!M$1:M$120))</f>
        <v>0.622835216170464</v>
      </c>
      <c r="N73" s="0" t="n">
        <f aca="false">(FOTIN!N73-MIN(FOTIN!N$1:N$120))/(MAX(FOTIN!N$1:N$120)-MIN(FOTIN!N$1:N$120))</f>
        <v>0.705074124599723</v>
      </c>
      <c r="O73" s="0" t="n">
        <f aca="false">(FOTIN!O73-MIN(FOTIN!O$1:O$120))/(MAX(FOTIN!O$1:O$120)-MIN(FOTIN!O$1:O$120))</f>
        <v>0.633896904923713</v>
      </c>
      <c r="P73" s="0" t="n">
        <f aca="false">(FOTIN!P73-MIN(FOTIN!P$1:P$120))/(MAX(FOTIN!P$1:P$120)-MIN(FOTIN!P$1:P$120))</f>
        <v>0.63172185878683</v>
      </c>
      <c r="Q73" s="0" t="n">
        <f aca="false">(FOTIN!Q73-MIN(FOTIN!Q$1:Q$120))/(MAX(FOTIN!Q$1:Q$120)-MIN(FOTIN!Q$1:Q$120))</f>
        <v>0.78547156060162</v>
      </c>
      <c r="R73" s="0" t="n">
        <f aca="false">(FOTIN!R73-MIN(FOTIN!R$1:R$120))/(MAX(FOTIN!R$1:R$120)-MIN(FOTIN!R$1:R$120))</f>
        <v>0.656542356125533</v>
      </c>
      <c r="S73" s="0" t="n">
        <f aca="false">(FOTIN!S73-MIN(FOTIN!S$1:S$120))/(MAX(FOTIN!S$1:S$120)-MIN(FOTIN!S$1:S$120))</f>
        <v>0.826523535679303</v>
      </c>
      <c r="T73" s="0" t="n">
        <f aca="false">(FOTIN!T73-MIN(FOTIN!T$1:T$120))/(MAX(FOTIN!T$1:T$120)-MIN(FOTIN!T$1:T$120))</f>
        <v>0.975679491702585</v>
      </c>
      <c r="U73" s="0" t="n">
        <f aca="false">(FOTIN!U73-MIN(FOTIN!U$1:U$120))/(MAX(FOTIN!U$1:U$120)-MIN(FOTIN!U$1:U$120))</f>
        <v>0.860317009855009</v>
      </c>
    </row>
    <row r="74" customFormat="false" ht="12.75" hidden="false" customHeight="false" outlineLevel="0" collapsed="false">
      <c r="A74" s="0" t="n">
        <v>46698</v>
      </c>
      <c r="B74" s="0" t="n">
        <f aca="false">(FOTIN!B74-MIN(FOTIN!B$1:B$120))/(MAX(FOTIN!B$1:B$120)-MIN(FOTIN!B$1:B$120))</f>
        <v>0.671306663792195</v>
      </c>
      <c r="C74" s="0" t="n">
        <f aca="false">(FOTIN!C74-MIN(FOTIN!C$1:C$120))/(MAX(FOTIN!C$1:C$120)-MIN(FOTIN!C$1:C$120))</f>
        <v>0.985139978099653</v>
      </c>
      <c r="D74" s="0" t="n">
        <f aca="false">(FOTIN!D74-MIN(FOTIN!D$1:D$120))/(MAX(FOTIN!D$1:D$120)-MIN(FOTIN!D$1:D$120))</f>
        <v>0.626649449339809</v>
      </c>
      <c r="E74" s="0" t="n">
        <f aca="false">(FOTIN!E74-MIN(FOTIN!E$1:E$120))/(MAX(FOTIN!E$1:E$120)-MIN(FOTIN!E$1:E$120))</f>
        <v>0.636833556492527</v>
      </c>
      <c r="F74" s="0" t="n">
        <f aca="false">(FOTIN!F74-MIN(FOTIN!F$1:F$120))/(MAX(FOTIN!F$1:F$120)-MIN(FOTIN!F$1:F$120))</f>
        <v>0.636833556492527</v>
      </c>
      <c r="G74" s="0" t="n">
        <f aca="false">(FOTIN!G74-MIN(FOTIN!G$1:G$120))/(MAX(FOTIN!G$1:G$120)-MIN(FOTIN!G$1:G$120))</f>
        <v>0.642859618579965</v>
      </c>
      <c r="H74" s="0" t="n">
        <f aca="false">(FOTIN!H74-MIN(FOTIN!H$1:H$120))/(MAX(FOTIN!H$1:H$120)-MIN(FOTIN!H$1:H$120))</f>
        <v>0.71397562445712</v>
      </c>
      <c r="I74" s="0" t="n">
        <f aca="false">(FOTIN!I74-MIN(FOTIN!I$1:I$120))/(MAX(FOTIN!I$1:I$120)-MIN(FOTIN!I$1:I$120))</f>
        <v>0.749577866586324</v>
      </c>
      <c r="J74" s="0" t="n">
        <f aca="false">(FOTIN!J74-MIN(FOTIN!J$1:J$120))/(MAX(FOTIN!J$1:J$120)-MIN(FOTIN!J$1:J$120))</f>
        <v>0.989956191324685</v>
      </c>
      <c r="K74" s="0" t="n">
        <f aca="false">(FOTIN!K74-MIN(FOTIN!K$1:K$120))/(MAX(FOTIN!K$1:K$120)-MIN(FOTIN!K$1:K$120))</f>
        <v>0.984463781896106</v>
      </c>
      <c r="L74" s="0" t="n">
        <f aca="false">(FOTIN!L74-MIN(FOTIN!L$1:L$120))/(MAX(FOTIN!L$1:L$120)-MIN(FOTIN!L$1:L$120))</f>
        <v>0.984428247132988</v>
      </c>
      <c r="M74" s="0" t="n">
        <f aca="false">(FOTIN!M74-MIN(FOTIN!M$1:M$120))/(MAX(FOTIN!M$1:M$120)-MIN(FOTIN!M$1:M$120))</f>
        <v>0.60729523240303</v>
      </c>
      <c r="N74" s="0" t="n">
        <f aca="false">(FOTIN!N74-MIN(FOTIN!N$1:N$120))/(MAX(FOTIN!N$1:N$120)-MIN(FOTIN!N$1:N$120))</f>
        <v>0.691800780961243</v>
      </c>
      <c r="O74" s="0" t="n">
        <f aca="false">(FOTIN!O74-MIN(FOTIN!O$1:O$120))/(MAX(FOTIN!O$1:O$120)-MIN(FOTIN!O$1:O$120))</f>
        <v>0.619487372635346</v>
      </c>
      <c r="P74" s="0" t="n">
        <f aca="false">(FOTIN!P74-MIN(FOTIN!P$1:P$120))/(MAX(FOTIN!P$1:P$120)-MIN(FOTIN!P$1:P$120))</f>
        <v>0.616998264373045</v>
      </c>
      <c r="Q74" s="0" t="n">
        <f aca="false">(FOTIN!Q74-MIN(FOTIN!Q$1:Q$120))/(MAX(FOTIN!Q$1:Q$120)-MIN(FOTIN!Q$1:Q$120))</f>
        <v>0.774165947462205</v>
      </c>
      <c r="R74" s="0" t="n">
        <f aca="false">(FOTIN!R74-MIN(FOTIN!R$1:R$120))/(MAX(FOTIN!R$1:R$120)-MIN(FOTIN!R$1:R$120))</f>
        <v>0.642859618579965</v>
      </c>
      <c r="S74" s="0" t="n">
        <f aca="false">(FOTIN!S74-MIN(FOTIN!S$1:S$120))/(MAX(FOTIN!S$1:S$120)-MIN(FOTIN!S$1:S$120))</f>
        <v>0.812327170180241</v>
      </c>
      <c r="T74" s="0" t="n">
        <f aca="false">(FOTIN!T74-MIN(FOTIN!T$1:T$120))/(MAX(FOTIN!T$1:T$120)-MIN(FOTIN!T$1:T$120))</f>
        <v>0.976628841780431</v>
      </c>
      <c r="U74" s="0" t="n">
        <f aca="false">(FOTIN!U74-MIN(FOTIN!U$1:U$120))/(MAX(FOTIN!U$1:U$120)-MIN(FOTIN!U$1:U$120))</f>
        <v>0.847369751930069</v>
      </c>
    </row>
    <row r="75" customFormat="false" ht="12.75" hidden="false" customHeight="false" outlineLevel="0" collapsed="false">
      <c r="A75" s="0" t="n">
        <v>47031</v>
      </c>
      <c r="B75" s="0" t="n">
        <f aca="false">(FOTIN!B75-MIN(FOTIN!B$1:B$120))/(MAX(FOTIN!B$1:B$120)-MIN(FOTIN!B$1:B$120))</f>
        <v>0.663496367221176</v>
      </c>
      <c r="C75" s="0" t="n">
        <f aca="false">(FOTIN!C75-MIN(FOTIN!C$1:C$120))/(MAX(FOTIN!C$1:C$120)-MIN(FOTIN!C$1:C$120))</f>
        <v>1</v>
      </c>
      <c r="D75" s="0" t="n">
        <f aca="false">(FOTIN!D75-MIN(FOTIN!D$1:D$120))/(MAX(FOTIN!D$1:D$120)-MIN(FOTIN!D$1:D$120))</f>
        <v>0.617526119542343</v>
      </c>
      <c r="E75" s="0" t="n">
        <f aca="false">(FOTIN!E75-MIN(FOTIN!E$1:E$120))/(MAX(FOTIN!E$1:E$120)-MIN(FOTIN!E$1:E$120))</f>
        <v>0.628314795296873</v>
      </c>
      <c r="F75" s="0" t="n">
        <f aca="false">(FOTIN!F75-MIN(FOTIN!F$1:F$120))/(MAX(FOTIN!F$1:F$120)-MIN(FOTIN!F$1:F$120))</f>
        <v>0.628314795296873</v>
      </c>
      <c r="G75" s="0" t="n">
        <f aca="false">(FOTIN!G75-MIN(FOTIN!G$1:G$120))/(MAX(FOTIN!G$1:G$120)-MIN(FOTIN!G$1:G$120))</f>
        <v>0.634274637761572</v>
      </c>
      <c r="H75" s="0" t="n">
        <f aca="false">(FOTIN!H75-MIN(FOTIN!H$1:H$120))/(MAX(FOTIN!H$1:H$120)-MIN(FOTIN!H$1:H$120))</f>
        <v>0.707376784691492</v>
      </c>
      <c r="I75" s="0" t="n">
        <f aca="false">(FOTIN!I75-MIN(FOTIN!I$1:I$120))/(MAX(FOTIN!I$1:I$120)-MIN(FOTIN!I$1:I$120))</f>
        <v>0.743671302320564</v>
      </c>
      <c r="J75" s="0" t="n">
        <f aca="false">(FOTIN!J75-MIN(FOTIN!J$1:J$120))/(MAX(FOTIN!J$1:J$120)-MIN(FOTIN!J$1:J$120))</f>
        <v>1</v>
      </c>
      <c r="K75" s="0" t="n">
        <f aca="false">(FOTIN!K75-MIN(FOTIN!K$1:K$120))/(MAX(FOTIN!K$1:K$120)-MIN(FOTIN!K$1:K$120))</f>
        <v>1</v>
      </c>
      <c r="L75" s="0" t="n">
        <f aca="false">(FOTIN!L75-MIN(FOTIN!L$1:L$120))/(MAX(FOTIN!L$1:L$120)-MIN(FOTIN!L$1:L$120))</f>
        <v>1</v>
      </c>
      <c r="M75" s="0" t="n">
        <f aca="false">(FOTIN!M75-MIN(FOTIN!M$1:M$120))/(MAX(FOTIN!M$1:M$120)-MIN(FOTIN!M$1:M$120))</f>
        <v>0.597627761380402</v>
      </c>
      <c r="N75" s="0" t="n">
        <f aca="false">(FOTIN!N75-MIN(FOTIN!N$1:N$120))/(MAX(FOTIN!N$1:N$120)-MIN(FOTIN!N$1:N$120))</f>
        <v>0.684329250260463</v>
      </c>
      <c r="O75" s="0" t="n">
        <f aca="false">(FOTIN!O75-MIN(FOTIN!O$1:O$120))/(MAX(FOTIN!O$1:O$120)-MIN(FOTIN!O$1:O$120))</f>
        <v>0.610368166931282</v>
      </c>
      <c r="P75" s="0" t="n">
        <f aca="false">(FOTIN!P75-MIN(FOTIN!P$1:P$120))/(MAX(FOTIN!P$1:P$120)-MIN(FOTIN!P$1:P$120))</f>
        <v>0.607192645436143</v>
      </c>
      <c r="Q75" s="0" t="n">
        <f aca="false">(FOTIN!Q75-MIN(FOTIN!Q$1:Q$120))/(MAX(FOTIN!Q$1:Q$120)-MIN(FOTIN!Q$1:Q$120))</f>
        <v>0.770535187261654</v>
      </c>
      <c r="R75" s="0" t="n">
        <f aca="false">(FOTIN!R75-MIN(FOTIN!R$1:R$120))/(MAX(FOTIN!R$1:R$120)-MIN(FOTIN!R$1:R$120))</f>
        <v>0.634274637761572</v>
      </c>
      <c r="S75" s="0" t="n">
        <f aca="false">(FOTIN!S75-MIN(FOTIN!S$1:S$120))/(MAX(FOTIN!S$1:S$120)-MIN(FOTIN!S$1:S$120))</f>
        <v>0.808455098688617</v>
      </c>
      <c r="T75" s="0" t="n">
        <f aca="false">(FOTIN!T75-MIN(FOTIN!T$1:T$120))/(MAX(FOTIN!T$1:T$120)-MIN(FOTIN!T$1:T$120))</f>
        <v>1</v>
      </c>
      <c r="U75" s="0" t="n">
        <f aca="false">(FOTIN!U75-MIN(FOTIN!U$1:U$120))/(MAX(FOTIN!U$1:U$120)-MIN(FOTIN!U$1:U$120))</f>
        <v>0.845550978784148</v>
      </c>
    </row>
    <row r="76" customFormat="false" ht="12.75" hidden="false" customHeight="false" outlineLevel="0" collapsed="false">
      <c r="A76" s="0" t="n">
        <v>47449</v>
      </c>
      <c r="B76" s="0" t="n">
        <f aca="false">(FOTIN!B76-MIN(FOTIN!B$1:B$120))/(MAX(FOTIN!B$1:B$120)-MIN(FOTIN!B$1:B$120))</f>
        <v>0.647786526502589</v>
      </c>
      <c r="C76" s="0" t="n">
        <f aca="false">(FOTIN!C76-MIN(FOTIN!C$1:C$120))/(MAX(FOTIN!C$1:C$120)-MIN(FOTIN!C$1:C$120))</f>
        <v>0.993485128342412</v>
      </c>
      <c r="D76" s="0" t="n">
        <f aca="false">(FOTIN!D76-MIN(FOTIN!D$1:D$120))/(MAX(FOTIN!D$1:D$120)-MIN(FOTIN!D$1:D$120))</f>
        <v>0.601046014754948</v>
      </c>
      <c r="E76" s="0" t="n">
        <f aca="false">(FOTIN!E76-MIN(FOTIN!E$1:E$120))/(MAX(FOTIN!E$1:E$120)-MIN(FOTIN!E$1:E$120))</f>
        <v>0.612824633631939</v>
      </c>
      <c r="F76" s="0" t="n">
        <f aca="false">(FOTIN!F76-MIN(FOTIN!F$1:F$120))/(MAX(FOTIN!F$1:F$120)-MIN(FOTIN!F$1:F$120))</f>
        <v>0.612824633631939</v>
      </c>
      <c r="G76" s="0" t="n">
        <f aca="false">(FOTIN!G76-MIN(FOTIN!G$1:G$120))/(MAX(FOTIN!G$1:G$120)-MIN(FOTIN!G$1:G$120))</f>
        <v>0.618810272315379</v>
      </c>
      <c r="H76" s="0" t="n">
        <f aca="false">(FOTIN!H76-MIN(FOTIN!H$1:H$120))/(MAX(FOTIN!H$1:H$120)-MIN(FOTIN!H$1:H$120))</f>
        <v>0.690581845713575</v>
      </c>
      <c r="I76" s="0" t="n">
        <f aca="false">(FOTIN!I76-MIN(FOTIN!I$1:I$120))/(MAX(FOTIN!I$1:I$120)-MIN(FOTIN!I$1:I$120))</f>
        <v>0.72603883916527</v>
      </c>
      <c r="J76" s="0" t="n">
        <f aca="false">(FOTIN!J76-MIN(FOTIN!J$1:J$120))/(MAX(FOTIN!J$1:J$120)-MIN(FOTIN!J$1:J$120))</f>
        <v>0.987450348115476</v>
      </c>
      <c r="K76" s="0" t="n">
        <f aca="false">(FOTIN!K76-MIN(FOTIN!K$1:K$120))/(MAX(FOTIN!K$1:K$120)-MIN(FOTIN!K$1:K$120))</f>
        <v>0.993039785748139</v>
      </c>
      <c r="L76" s="0" t="n">
        <f aca="false">(FOTIN!L76-MIN(FOTIN!L$1:L$120))/(MAX(FOTIN!L$1:L$120)-MIN(FOTIN!L$1:L$120))</f>
        <v>0.987810169879773</v>
      </c>
      <c r="M76" s="0" t="n">
        <f aca="false">(FOTIN!M76-MIN(FOTIN!M$1:M$120))/(MAX(FOTIN!M$1:M$120)-MIN(FOTIN!M$1:M$120))</f>
        <v>0.581424294504684</v>
      </c>
      <c r="N76" s="0" t="n">
        <f aca="false">(FOTIN!N76-MIN(FOTIN!N$1:N$120))/(MAX(FOTIN!N$1:N$120)-MIN(FOTIN!N$1:N$120))</f>
        <v>0.668962482671042</v>
      </c>
      <c r="O76" s="0" t="n">
        <f aca="false">(FOTIN!O76-MIN(FOTIN!O$1:O$120))/(MAX(FOTIN!O$1:O$120)-MIN(FOTIN!O$1:O$120))</f>
        <v>0.594640432100908</v>
      </c>
      <c r="P76" s="0" t="n">
        <f aca="false">(FOTIN!P76-MIN(FOTIN!P$1:P$120))/(MAX(FOTIN!P$1:P$120)-MIN(FOTIN!P$1:P$120))</f>
        <v>0.591216970765961</v>
      </c>
      <c r="Q76" s="0" t="n">
        <f aca="false">(FOTIN!Q76-MIN(FOTIN!Q$1:Q$120))/(MAX(FOTIN!Q$1:Q$120)-MIN(FOTIN!Q$1:Q$120))</f>
        <v>0.755926436292345</v>
      </c>
      <c r="R76" s="0" t="n">
        <f aca="false">(FOTIN!R76-MIN(FOTIN!R$1:R$120))/(MAX(FOTIN!R$1:R$120)-MIN(FOTIN!R$1:R$120))</f>
        <v>0.618810272315379</v>
      </c>
      <c r="S76" s="0" t="n">
        <f aca="false">(FOTIN!S76-MIN(FOTIN!S$1:S$120))/(MAX(FOTIN!S$1:S$120)-MIN(FOTIN!S$1:S$120))</f>
        <v>0.790021433813264</v>
      </c>
      <c r="T76" s="0" t="n">
        <f aca="false">(FOTIN!T76-MIN(FOTIN!T$1:T$120))/(MAX(FOTIN!T$1:T$120)-MIN(FOTIN!T$1:T$120))</f>
        <v>0.990612310866158</v>
      </c>
      <c r="U76" s="0" t="n">
        <f aca="false">(FOTIN!U76-MIN(FOTIN!U$1:U$120))/(MAX(FOTIN!U$1:U$120)-MIN(FOTIN!U$1:U$120))</f>
        <v>0.827823930058313</v>
      </c>
    </row>
    <row r="77" customFormat="false" ht="12.75" hidden="false" customHeight="false" outlineLevel="0" collapsed="false">
      <c r="A77" s="0" t="n">
        <v>48150</v>
      </c>
      <c r="B77" s="0" t="n">
        <f aca="false">(FOTIN!B77-MIN(FOTIN!B$1:B$120))/(MAX(FOTIN!B$1:B$120)-MIN(FOTIN!B$1:B$120))</f>
        <v>0.628270907357462</v>
      </c>
      <c r="C77" s="0" t="n">
        <f aca="false">(FOTIN!C77-MIN(FOTIN!C$1:C$120))/(MAX(FOTIN!C$1:C$120)-MIN(FOTIN!C$1:C$120))</f>
        <v>0.995766693630714</v>
      </c>
      <c r="D77" s="0" t="n">
        <f aca="false">(FOTIN!D77-MIN(FOTIN!D$1:D$120))/(MAX(FOTIN!D$1:D$120)-MIN(FOTIN!D$1:D$120))</f>
        <v>0.579816063408296</v>
      </c>
      <c r="E77" s="0" t="n">
        <f aca="false">(FOTIN!E77-MIN(FOTIN!E$1:E$120))/(MAX(FOTIN!E$1:E$120)-MIN(FOTIN!E$1:E$120))</f>
        <v>0.591561479576048</v>
      </c>
      <c r="F77" s="0" t="n">
        <f aca="false">(FOTIN!F77-MIN(FOTIN!F$1:F$120))/(MAX(FOTIN!F$1:F$120)-MIN(FOTIN!F$1:F$120))</f>
        <v>0.591561479576048</v>
      </c>
      <c r="G77" s="0" t="n">
        <f aca="false">(FOTIN!G77-MIN(FOTIN!G$1:G$120))/(MAX(FOTIN!G$1:G$120)-MIN(FOTIN!G$1:G$120))</f>
        <v>0.598556674111902</v>
      </c>
      <c r="H77" s="0" t="n">
        <f aca="false">(FOTIN!H77-MIN(FOTIN!H$1:H$120))/(MAX(FOTIN!H$1:H$120)-MIN(FOTIN!H$1:H$120))</f>
        <v>0.670878771843115</v>
      </c>
      <c r="I77" s="0" t="n">
        <f aca="false">(FOTIN!I77-MIN(FOTIN!I$1:I$120))/(MAX(FOTIN!I$1:I$120)-MIN(FOTIN!I$1:I$120))</f>
        <v>0.705046151061707</v>
      </c>
      <c r="J77" s="0" t="n">
        <f aca="false">(FOTIN!J77-MIN(FOTIN!J$1:J$120))/(MAX(FOTIN!J$1:J$120)-MIN(FOTIN!J$1:J$120))</f>
        <v>0.979915744405024</v>
      </c>
      <c r="K77" s="0" t="n">
        <f aca="false">(FOTIN!K77-MIN(FOTIN!K$1:K$120))/(MAX(FOTIN!K$1:K$120)-MIN(FOTIN!K$1:K$120))</f>
        <v>0.995969660643016</v>
      </c>
      <c r="L77" s="0" t="n">
        <f aca="false">(FOTIN!L77-MIN(FOTIN!L$1:L$120))/(MAX(FOTIN!L$1:L$120)-MIN(FOTIN!L$1:L$120))</f>
        <v>0.985458610794123</v>
      </c>
      <c r="M77" s="0" t="n">
        <f aca="false">(FOTIN!M77-MIN(FOTIN!M$1:M$120))/(MAX(FOTIN!M$1:M$120)-MIN(FOTIN!M$1:M$120))</f>
        <v>0.559027448469642</v>
      </c>
      <c r="N77" s="0" t="n">
        <f aca="false">(FOTIN!N77-MIN(FOTIN!N$1:N$120))/(MAX(FOTIN!N$1:N$120)-MIN(FOTIN!N$1:N$120))</f>
        <v>0.648185912112229</v>
      </c>
      <c r="O77" s="0" t="n">
        <f aca="false">(FOTIN!O77-MIN(FOTIN!O$1:O$120))/(MAX(FOTIN!O$1:O$120)-MIN(FOTIN!O$1:O$120))</f>
        <v>0.572898916064367</v>
      </c>
      <c r="P77" s="0" t="n">
        <f aca="false">(FOTIN!P77-MIN(FOTIN!P$1:P$120))/(MAX(FOTIN!P$1:P$120)-MIN(FOTIN!P$1:P$120))</f>
        <v>0.56991795297806</v>
      </c>
      <c r="Q77" s="0" t="n">
        <f aca="false">(FOTIN!Q77-MIN(FOTIN!Q$1:Q$120))/(MAX(FOTIN!Q$1:Q$120)-MIN(FOTIN!Q$1:Q$120))</f>
        <v>0.738350703478488</v>
      </c>
      <c r="R77" s="0" t="n">
        <f aca="false">(FOTIN!R77-MIN(FOTIN!R$1:R$120))/(MAX(FOTIN!R$1:R$120)-MIN(FOTIN!R$1:R$120))</f>
        <v>0.598556674111902</v>
      </c>
      <c r="S77" s="0" t="n">
        <f aca="false">(FOTIN!S77-MIN(FOTIN!S$1:S$120))/(MAX(FOTIN!S$1:S$120)-MIN(FOTIN!S$1:S$120))</f>
        <v>0.77040945577192</v>
      </c>
      <c r="T77" s="0" t="n">
        <f aca="false">(FOTIN!T77-MIN(FOTIN!T$1:T$120))/(MAX(FOTIN!T$1:T$120)-MIN(FOTIN!T$1:T$120))</f>
        <v>0.996128136575404</v>
      </c>
      <c r="U77" s="0" t="n">
        <f aca="false">(FOTIN!U77-MIN(FOTIN!U$1:U$120))/(MAX(FOTIN!U$1:U$120)-MIN(FOTIN!U$1:U$120))</f>
        <v>0.809794923222572</v>
      </c>
    </row>
    <row r="78" customFormat="false" ht="12.75" hidden="false" customHeight="false" outlineLevel="0" collapsed="false">
      <c r="A78" s="0" t="n">
        <v>48725</v>
      </c>
      <c r="B78" s="0" t="n">
        <f aca="false">(FOTIN!B78-MIN(FOTIN!B$1:B$120))/(MAX(FOTIN!B$1:B$120)-MIN(FOTIN!B$1:B$120))</f>
        <v>0.597977655715347</v>
      </c>
      <c r="C78" s="0" t="n">
        <f aca="false">(FOTIN!C78-MIN(FOTIN!C$1:C$120))/(MAX(FOTIN!C$1:C$120)-MIN(FOTIN!C$1:C$120))</f>
        <v>0.989457865845958</v>
      </c>
      <c r="D78" s="0" t="n">
        <f aca="false">(FOTIN!D78-MIN(FOTIN!D$1:D$120))/(MAX(FOTIN!D$1:D$120)-MIN(FOTIN!D$1:D$120))</f>
        <v>0.547220016447913</v>
      </c>
      <c r="E78" s="0" t="n">
        <f aca="false">(FOTIN!E78-MIN(FOTIN!E$1:E$120))/(MAX(FOTIN!E$1:E$120)-MIN(FOTIN!E$1:E$120))</f>
        <v>0.560533657610251</v>
      </c>
      <c r="F78" s="0" t="n">
        <f aca="false">(FOTIN!F78-MIN(FOTIN!F$1:F$120))/(MAX(FOTIN!F$1:F$120)-MIN(FOTIN!F$1:F$120))</f>
        <v>0.560533657610251</v>
      </c>
      <c r="G78" s="0" t="n">
        <f aca="false">(FOTIN!G78-MIN(FOTIN!G$1:G$120))/(MAX(FOTIN!G$1:G$120)-MIN(FOTIN!G$1:G$120))</f>
        <v>0.567451467963914</v>
      </c>
      <c r="H78" s="0" t="n">
        <f aca="false">(FOTIN!H78-MIN(FOTIN!H$1:H$120))/(MAX(FOTIN!H$1:H$120)-MIN(FOTIN!H$1:H$120))</f>
        <v>0.639224630542923</v>
      </c>
      <c r="I78" s="0" t="n">
        <f aca="false">(FOTIN!I78-MIN(FOTIN!I$1:I$120))/(MAX(FOTIN!I$1:I$120)-MIN(FOTIN!I$1:I$120))</f>
        <v>0.669189360488134</v>
      </c>
      <c r="J78" s="0" t="n">
        <f aca="false">(FOTIN!J78-MIN(FOTIN!J$1:J$120))/(MAX(FOTIN!J$1:J$120)-MIN(FOTIN!J$1:J$120))</f>
        <v>0.958032489562603</v>
      </c>
      <c r="K78" s="0" t="n">
        <f aca="false">(FOTIN!K78-MIN(FOTIN!K$1:K$120))/(MAX(FOTIN!K$1:K$120)-MIN(FOTIN!K$1:K$120))</f>
        <v>0.989474278298615</v>
      </c>
      <c r="L78" s="0" t="n">
        <f aca="false">(FOTIN!L78-MIN(FOTIN!L$1:L$120))/(MAX(FOTIN!L$1:L$120)-MIN(FOTIN!L$1:L$120))</f>
        <v>0.967190342215576</v>
      </c>
      <c r="M78" s="0" t="n">
        <f aca="false">(FOTIN!M78-MIN(FOTIN!M$1:M$120))/(MAX(FOTIN!M$1:M$120)-MIN(FOTIN!M$1:M$120))</f>
        <v>0.526782214505891</v>
      </c>
      <c r="N78" s="0" t="n">
        <f aca="false">(FOTIN!N78-MIN(FOTIN!N$1:N$120))/(MAX(FOTIN!N$1:N$120)-MIN(FOTIN!N$1:N$120))</f>
        <v>0.619218474349234</v>
      </c>
      <c r="O78" s="0" t="n">
        <f aca="false">(FOTIN!O78-MIN(FOTIN!O$1:O$120))/(MAX(FOTIN!O$1:O$120)-MIN(FOTIN!O$1:O$120))</f>
        <v>0.54112102072525</v>
      </c>
      <c r="P78" s="0" t="n">
        <f aca="false">(FOTIN!P78-MIN(FOTIN!P$1:P$120))/(MAX(FOTIN!P$1:P$120)-MIN(FOTIN!P$1:P$120))</f>
        <v>0.537469475058732</v>
      </c>
      <c r="Q78" s="0" t="n">
        <f aca="false">(FOTIN!Q78-MIN(FOTIN!Q$1:Q$120))/(MAX(FOTIN!Q$1:Q$120)-MIN(FOTIN!Q$1:Q$120))</f>
        <v>0.710386572258449</v>
      </c>
      <c r="R78" s="0" t="n">
        <f aca="false">(FOTIN!R78-MIN(FOTIN!R$1:R$120))/(MAX(FOTIN!R$1:R$120)-MIN(FOTIN!R$1:R$120))</f>
        <v>0.567451467963914</v>
      </c>
      <c r="S78" s="0" t="n">
        <f aca="false">(FOTIN!S78-MIN(FOTIN!S$1:S$120))/(MAX(FOTIN!S$1:S$120)-MIN(FOTIN!S$1:S$120))</f>
        <v>0.736351665575222</v>
      </c>
      <c r="T78" s="0" t="n">
        <f aca="false">(FOTIN!T78-MIN(FOTIN!T$1:T$120))/(MAX(FOTIN!T$1:T$120)-MIN(FOTIN!T$1:T$120))</f>
        <v>0.980621062103901</v>
      </c>
      <c r="U78" s="0" t="n">
        <f aca="false">(FOTIN!U78-MIN(FOTIN!U$1:U$120))/(MAX(FOTIN!U$1:U$120)-MIN(FOTIN!U$1:U$120))</f>
        <v>0.776744042908108</v>
      </c>
    </row>
    <row r="79" customFormat="false" ht="12.75" hidden="false" customHeight="false" outlineLevel="0" collapsed="false">
      <c r="A79" s="0" t="n">
        <v>48775</v>
      </c>
      <c r="B79" s="0" t="n">
        <f aca="false">(FOTIN!B79-MIN(FOTIN!B$1:B$120))/(MAX(FOTIN!B$1:B$120)-MIN(FOTIN!B$1:B$120))</f>
        <v>0.575435789856249</v>
      </c>
      <c r="C79" s="0" t="n">
        <f aca="false">(FOTIN!C79-MIN(FOTIN!C$1:C$120))/(MAX(FOTIN!C$1:C$120)-MIN(FOTIN!C$1:C$120))</f>
        <v>0.978052512781641</v>
      </c>
      <c r="D79" s="0" t="n">
        <f aca="false">(FOTIN!D79-MIN(FOTIN!D$1:D$120))/(MAX(FOTIN!D$1:D$120)-MIN(FOTIN!D$1:D$120))</f>
        <v>0.523633454882672</v>
      </c>
      <c r="E79" s="0" t="n">
        <f aca="false">(FOTIN!E79-MIN(FOTIN!E$1:E$120))/(MAX(FOTIN!E$1:E$120)-MIN(FOTIN!E$1:E$120))</f>
        <v>0.538089206242078</v>
      </c>
      <c r="F79" s="0" t="n">
        <f aca="false">(FOTIN!F79-MIN(FOTIN!F$1:F$120))/(MAX(FOTIN!F$1:F$120)-MIN(FOTIN!F$1:F$120))</f>
        <v>0.538089206242078</v>
      </c>
      <c r="G79" s="0" t="n">
        <f aca="false">(FOTIN!G79-MIN(FOTIN!G$1:G$120))/(MAX(FOTIN!G$1:G$120)-MIN(FOTIN!G$1:G$120))</f>
        <v>0.544404651379384</v>
      </c>
      <c r="H79" s="0" t="n">
        <f aca="false">(FOTIN!H79-MIN(FOTIN!H$1:H$120))/(MAX(FOTIN!H$1:H$120)-MIN(FOTIN!H$1:H$120))</f>
        <v>0.615565557452636</v>
      </c>
      <c r="I79" s="0" t="n">
        <f aca="false">(FOTIN!I79-MIN(FOTIN!I$1:I$120))/(MAX(FOTIN!I$1:I$120)-MIN(FOTIN!I$1:I$120))</f>
        <v>0.642849082675267</v>
      </c>
      <c r="J79" s="0" t="n">
        <f aca="false">(FOTIN!J79-MIN(FOTIN!J$1:J$120))/(MAX(FOTIN!J$1:J$120)-MIN(FOTIN!J$1:J$120))</f>
        <v>0.937981891575677</v>
      </c>
      <c r="K79" s="0" t="n">
        <f aca="false">(FOTIN!K79-MIN(FOTIN!K$1:K$120))/(MAX(FOTIN!K$1:K$120)-MIN(FOTIN!K$1:K$120))</f>
        <v>0.977592012238026</v>
      </c>
      <c r="L79" s="0" t="n">
        <f aca="false">(FOTIN!L79-MIN(FOTIN!L$1:L$120))/(MAX(FOTIN!L$1:L$120)-MIN(FOTIN!L$1:L$120))</f>
        <v>0.948391045985822</v>
      </c>
      <c r="M79" s="0" t="n">
        <f aca="false">(FOTIN!M79-MIN(FOTIN!M$1:M$120))/(MAX(FOTIN!M$1:M$120)-MIN(FOTIN!M$1:M$120))</f>
        <v>0.504487093872638</v>
      </c>
      <c r="N79" s="0" t="n">
        <f aca="false">(FOTIN!N79-MIN(FOTIN!N$1:N$120))/(MAX(FOTIN!N$1:N$120)-MIN(FOTIN!N$1:N$120))</f>
        <v>0.598578150071629</v>
      </c>
      <c r="O79" s="0" t="n">
        <f aca="false">(FOTIN!O79-MIN(FOTIN!O$1:O$120))/(MAX(FOTIN!O$1:O$120)-MIN(FOTIN!O$1:O$120))</f>
        <v>0.518915256650642</v>
      </c>
      <c r="P79" s="0" t="n">
        <f aca="false">(FOTIN!P79-MIN(FOTIN!P$1:P$120))/(MAX(FOTIN!P$1:P$120)-MIN(FOTIN!P$1:P$120))</f>
        <v>0.514977885382657</v>
      </c>
      <c r="Q79" s="0" t="n">
        <f aca="false">(FOTIN!Q79-MIN(FOTIN!Q$1:Q$120))/(MAX(FOTIN!Q$1:Q$120)-MIN(FOTIN!Q$1:Q$120))</f>
        <v>0.689465847356602</v>
      </c>
      <c r="R79" s="0" t="n">
        <f aca="false">(FOTIN!R79-MIN(FOTIN!R$1:R$120))/(MAX(FOTIN!R$1:R$120)-MIN(FOTIN!R$1:R$120))</f>
        <v>0.544404651379384</v>
      </c>
      <c r="S79" s="0" t="n">
        <f aca="false">(FOTIN!S79-MIN(FOTIN!S$1:S$120))/(MAX(FOTIN!S$1:S$120)-MIN(FOTIN!S$1:S$120))</f>
        <v>0.710076501549457</v>
      </c>
      <c r="T79" s="0" t="n">
        <f aca="false">(FOTIN!T79-MIN(FOTIN!T$1:T$120))/(MAX(FOTIN!T$1:T$120)-MIN(FOTIN!T$1:T$120))</f>
        <v>0.966256945921127</v>
      </c>
      <c r="U79" s="0" t="n">
        <f aca="false">(FOTIN!U79-MIN(FOTIN!U$1:U$120))/(MAX(FOTIN!U$1:U$120)-MIN(FOTIN!U$1:U$120))</f>
        <v>0.751892855285863</v>
      </c>
    </row>
    <row r="80" customFormat="false" ht="12.75" hidden="false" customHeight="false" outlineLevel="0" collapsed="false">
      <c r="A80" s="0" t="n">
        <v>49112</v>
      </c>
      <c r="B80" s="0" t="n">
        <f aca="false">(FOTIN!B80-MIN(FOTIN!B$1:B$120))/(MAX(FOTIN!B$1:B$120)-MIN(FOTIN!B$1:B$120))</f>
        <v>0.561758429161313</v>
      </c>
      <c r="C80" s="0" t="n">
        <f aca="false">(FOTIN!C80-MIN(FOTIN!C$1:C$120))/(MAX(FOTIN!C$1:C$120)-MIN(FOTIN!C$1:C$120))</f>
        <v>0.985801921284568</v>
      </c>
      <c r="D80" s="0" t="n">
        <f aca="false">(FOTIN!D80-MIN(FOTIN!D$1:D$120))/(MAX(FOTIN!D$1:D$120)-MIN(FOTIN!D$1:D$120))</f>
        <v>0.508544565633775</v>
      </c>
      <c r="E80" s="0" t="n">
        <f aca="false">(FOTIN!E80-MIN(FOTIN!E$1:E$120))/(MAX(FOTIN!E$1:E$120)-MIN(FOTIN!E$1:E$120))</f>
        <v>0.524045697349765</v>
      </c>
      <c r="F80" s="0" t="n">
        <f aca="false">(FOTIN!F80-MIN(FOTIN!F$1:F$120))/(MAX(FOTIN!F$1:F$120)-MIN(FOTIN!F$1:F$120))</f>
        <v>0.524045697349765</v>
      </c>
      <c r="G80" s="0" t="n">
        <f aca="false">(FOTIN!G80-MIN(FOTIN!G$1:G$120))/(MAX(FOTIN!G$1:G$120)-MIN(FOTIN!G$1:G$120))</f>
        <v>0.530854272459724</v>
      </c>
      <c r="H80" s="0" t="n">
        <f aca="false">(FOTIN!H80-MIN(FOTIN!H$1:H$120))/(MAX(FOTIN!H$1:H$120)-MIN(FOTIN!H$1:H$120))</f>
        <v>0.600892895438602</v>
      </c>
      <c r="I80" s="0" t="n">
        <f aca="false">(FOTIN!I80-MIN(FOTIN!I$1:I$120))/(MAX(FOTIN!I$1:I$120)-MIN(FOTIN!I$1:I$120))</f>
        <v>0.627395053252952</v>
      </c>
      <c r="J80" s="0" t="n">
        <f aca="false">(FOTIN!J80-MIN(FOTIN!J$1:J$120))/(MAX(FOTIN!J$1:J$120)-MIN(FOTIN!J$1:J$120))</f>
        <v>0.933195417093112</v>
      </c>
      <c r="K80" s="0" t="n">
        <f aca="false">(FOTIN!K80-MIN(FOTIN!K$1:K$120))/(MAX(FOTIN!K$1:K$120)-MIN(FOTIN!K$1:K$120))</f>
        <v>0.98587451485211</v>
      </c>
      <c r="L80" s="0" t="n">
        <f aca="false">(FOTIN!L80-MIN(FOTIN!L$1:L$120))/(MAX(FOTIN!L$1:L$120)-MIN(FOTIN!L$1:L$120))</f>
        <v>0.946123627221809</v>
      </c>
      <c r="M80" s="0" t="n">
        <f aca="false">(FOTIN!M80-MIN(FOTIN!M$1:M$120))/(MAX(FOTIN!M$1:M$120)-MIN(FOTIN!M$1:M$120))</f>
        <v>0.488914887381188</v>
      </c>
      <c r="N80" s="0" t="n">
        <f aca="false">(FOTIN!N80-MIN(FOTIN!N$1:N$120))/(MAX(FOTIN!N$1:N$120)-MIN(FOTIN!N$1:N$120))</f>
        <v>0.584469353761521</v>
      </c>
      <c r="O80" s="0" t="n">
        <f aca="false">(FOTIN!O80-MIN(FOTIN!O$1:O$120))/(MAX(FOTIN!O$1:O$120)-MIN(FOTIN!O$1:O$120))</f>
        <v>0.504031373661333</v>
      </c>
      <c r="P80" s="0" t="n">
        <f aca="false">(FOTIN!P80-MIN(FOTIN!P$1:P$120))/(MAX(FOTIN!P$1:P$120)-MIN(FOTIN!P$1:P$120))</f>
        <v>0.499901318384684</v>
      </c>
      <c r="Q80" s="0" t="n">
        <f aca="false">(FOTIN!Q80-MIN(FOTIN!Q$1:Q$120))/(MAX(FOTIN!Q$1:Q$120)-MIN(FOTIN!Q$1:Q$120))</f>
        <v>0.676917370281973</v>
      </c>
      <c r="R80" s="0" t="n">
        <f aca="false">(FOTIN!R80-MIN(FOTIN!R$1:R$120))/(MAX(FOTIN!R$1:R$120)-MIN(FOTIN!R$1:R$120))</f>
        <v>0.530854272459724</v>
      </c>
      <c r="S80" s="0" t="n">
        <f aca="false">(FOTIN!S80-MIN(FOTIN!S$1:S$120))/(MAX(FOTIN!S$1:S$120)-MIN(FOTIN!S$1:S$120))</f>
        <v>0.695311380509745</v>
      </c>
      <c r="T80" s="0" t="n">
        <f aca="false">(FOTIN!T80-MIN(FOTIN!T$1:T$120))/(MAX(FOTIN!T$1:T$120)-MIN(FOTIN!T$1:T$120))</f>
        <v>0.968661806340633</v>
      </c>
      <c r="U80" s="0" t="n">
        <f aca="false">(FOTIN!U80-MIN(FOTIN!U$1:U$120))/(MAX(FOTIN!U$1:U$120)-MIN(FOTIN!U$1:U$120))</f>
        <v>0.738154921399854</v>
      </c>
    </row>
    <row r="81" customFormat="false" ht="12.75" hidden="false" customHeight="false" outlineLevel="0" collapsed="false">
      <c r="A81" s="0" t="n">
        <v>49526</v>
      </c>
      <c r="B81" s="0" t="n">
        <f aca="false">(FOTIN!B81-MIN(FOTIN!B$1:B$120))/(MAX(FOTIN!B$1:B$120)-MIN(FOTIN!B$1:B$120))</f>
        <v>0.538662266665071</v>
      </c>
      <c r="C81" s="0" t="n">
        <f aca="false">(FOTIN!C81-MIN(FOTIN!C$1:C$120))/(MAX(FOTIN!C$1:C$120)-MIN(FOTIN!C$1:C$120))</f>
        <v>0.982506841369561</v>
      </c>
      <c r="D81" s="0" t="n">
        <f aca="false">(FOTIN!D81-MIN(FOTIN!D$1:D$120))/(MAX(FOTIN!D$1:D$120)-MIN(FOTIN!D$1:D$120))</f>
        <v>0.485410576804267</v>
      </c>
      <c r="E81" s="0" t="n">
        <f aca="false">(FOTIN!E81-MIN(FOTIN!E$1:E$120))/(MAX(FOTIN!E$1:E$120)-MIN(FOTIN!E$1:E$120))</f>
        <v>0.501979022877834</v>
      </c>
      <c r="F81" s="0" t="n">
        <f aca="false">(FOTIN!F81-MIN(FOTIN!F$1:F$120))/(MAX(FOTIN!F$1:F$120)-MIN(FOTIN!F$1:F$120))</f>
        <v>0.501979022877834</v>
      </c>
      <c r="G81" s="0" t="n">
        <f aca="false">(FOTIN!G81-MIN(FOTIN!G$1:G$120))/(MAX(FOTIN!G$1:G$120)-MIN(FOTIN!G$1:G$120))</f>
        <v>0.507583423361006</v>
      </c>
      <c r="H81" s="0" t="n">
        <f aca="false">(FOTIN!H81-MIN(FOTIN!H$1:H$120))/(MAX(FOTIN!H$1:H$120)-MIN(FOTIN!H$1:H$120))</f>
        <v>0.577036924597445</v>
      </c>
      <c r="I81" s="0" t="n">
        <f aca="false">(FOTIN!I81-MIN(FOTIN!I$1:I$120))/(MAX(FOTIN!I$1:I$120)-MIN(FOTIN!I$1:I$120))</f>
        <v>0.600940779433209</v>
      </c>
      <c r="J81" s="0" t="n">
        <f aca="false">(FOTIN!J81-MIN(FOTIN!J$1:J$120))/(MAX(FOTIN!J$1:J$120)-MIN(FOTIN!J$1:J$120))</f>
        <v>0.914457330687669</v>
      </c>
      <c r="K81" s="0" t="n">
        <f aca="false">(FOTIN!K81-MIN(FOTIN!K$1:K$120))/(MAX(FOTIN!K$1:K$120)-MIN(FOTIN!K$1:K$120))</f>
        <v>0.982892336041953</v>
      </c>
      <c r="L81" s="0" t="n">
        <f aca="false">(FOTIN!L81-MIN(FOTIN!L$1:L$120))/(MAX(FOTIN!L$1:L$120)-MIN(FOTIN!L$1:L$120))</f>
        <v>0.929181637568585</v>
      </c>
      <c r="M81" s="0" t="n">
        <f aca="false">(FOTIN!M81-MIN(FOTIN!M$1:M$120))/(MAX(FOTIN!M$1:M$120)-MIN(FOTIN!M$1:M$120))</f>
        <v>0.46679615452407</v>
      </c>
      <c r="N81" s="0" t="n">
        <f aca="false">(FOTIN!N81-MIN(FOTIN!N$1:N$120))/(MAX(FOTIN!N$1:N$120)-MIN(FOTIN!N$1:N$120))</f>
        <v>0.56453533589081</v>
      </c>
      <c r="O81" s="0" t="n">
        <f aca="false">(FOTIN!O81-MIN(FOTIN!O$1:O$120))/(MAX(FOTIN!O$1:O$120)-MIN(FOTIN!O$1:O$120))</f>
        <v>0.4823494738745</v>
      </c>
      <c r="P81" s="0" t="n">
        <f aca="false">(FOTIN!P81-MIN(FOTIN!P$1:P$120))/(MAX(FOTIN!P$1:P$120)-MIN(FOTIN!P$1:P$120))</f>
        <v>0.476491096077078</v>
      </c>
      <c r="Q81" s="0" t="n">
        <f aca="false">(FOTIN!Q81-MIN(FOTIN!Q$1:Q$120))/(MAX(FOTIN!Q$1:Q$120)-MIN(FOTIN!Q$1:Q$120))</f>
        <v>0.656256594019367</v>
      </c>
      <c r="R81" s="0" t="n">
        <f aca="false">(FOTIN!R81-MIN(FOTIN!R$1:R$120))/(MAX(FOTIN!R$1:R$120)-MIN(FOTIN!R$1:R$120))</f>
        <v>0.507583423361006</v>
      </c>
      <c r="S81" s="0" t="n">
        <f aca="false">(FOTIN!S81-MIN(FOTIN!S$1:S$120))/(MAX(FOTIN!S$1:S$120)-MIN(FOTIN!S$1:S$120))</f>
        <v>0.668627468607179</v>
      </c>
      <c r="T81" s="0" t="n">
        <f aca="false">(FOTIN!T81-MIN(FOTIN!T$1:T$120))/(MAX(FOTIN!T$1:T$120)-MIN(FOTIN!T$1:T$120))</f>
        <v>0.953423033299972</v>
      </c>
      <c r="U81" s="0" t="n">
        <f aca="false">(FOTIN!U81-MIN(FOTIN!U$1:U$120))/(MAX(FOTIN!U$1:U$120)-MIN(FOTIN!U$1:U$120))</f>
        <v>0.712398267847419</v>
      </c>
    </row>
    <row r="82" customFormat="false" ht="12.75" hidden="false" customHeight="false" outlineLevel="0" collapsed="false">
      <c r="A82" s="0" t="n">
        <v>50144</v>
      </c>
      <c r="B82" s="0" t="n">
        <f aca="false">(FOTIN!B82-MIN(FOTIN!B$1:B$120))/(MAX(FOTIN!B$1:B$120)-MIN(FOTIN!B$1:B$120))</f>
        <v>0.514530083286679</v>
      </c>
      <c r="C82" s="0" t="n">
        <f aca="false">(FOTIN!C82-MIN(FOTIN!C$1:C$120))/(MAX(FOTIN!C$1:C$120)-MIN(FOTIN!C$1:C$120))</f>
        <v>0.983913941650906</v>
      </c>
      <c r="D82" s="0" t="n">
        <f aca="false">(FOTIN!D82-MIN(FOTIN!D$1:D$120))/(MAX(FOTIN!D$1:D$120)-MIN(FOTIN!D$1:D$120))</f>
        <v>0.459194757077731</v>
      </c>
      <c r="E82" s="0" t="n">
        <f aca="false">(FOTIN!E82-MIN(FOTIN!E$1:E$120))/(MAX(FOTIN!E$1:E$120)-MIN(FOTIN!E$1:E$120))</f>
        <v>0.476814040633712</v>
      </c>
      <c r="F82" s="0" t="n">
        <f aca="false">(FOTIN!F82-MIN(FOTIN!F$1:F$120))/(MAX(FOTIN!F$1:F$120)-MIN(FOTIN!F$1:F$120))</f>
        <v>0.476814040633712</v>
      </c>
      <c r="G82" s="0" t="n">
        <f aca="false">(FOTIN!G82-MIN(FOTIN!G$1:G$120))/(MAX(FOTIN!G$1:G$120)-MIN(FOTIN!G$1:G$120))</f>
        <v>0.483017111363248</v>
      </c>
      <c r="H82" s="0" t="n">
        <f aca="false">(FOTIN!H82-MIN(FOTIN!H$1:H$120))/(MAX(FOTIN!H$1:H$120)-MIN(FOTIN!H$1:H$120))</f>
        <v>0.55129246707518</v>
      </c>
      <c r="I82" s="0" t="n">
        <f aca="false">(FOTIN!I82-MIN(FOTIN!I$1:I$120))/(MAX(FOTIN!I$1:I$120)-MIN(FOTIN!I$1:I$120))</f>
        <v>0.57178764936535</v>
      </c>
      <c r="J82" s="0" t="n">
        <f aca="false">(FOTIN!J82-MIN(FOTIN!J$1:J$120))/(MAX(FOTIN!J$1:J$120)-MIN(FOTIN!J$1:J$120))</f>
        <v>0.894550575027068</v>
      </c>
      <c r="K82" s="0" t="n">
        <f aca="false">(FOTIN!K82-MIN(FOTIN!K$1:K$120))/(MAX(FOTIN!K$1:K$120)-MIN(FOTIN!K$1:K$120))</f>
        <v>0.983873045040023</v>
      </c>
      <c r="L82" s="0" t="n">
        <f aca="false">(FOTIN!L82-MIN(FOTIN!L$1:L$120))/(MAX(FOTIN!L$1:L$120)-MIN(FOTIN!L$1:L$120))</f>
        <v>0.911265331906063</v>
      </c>
      <c r="M82" s="0" t="n">
        <f aca="false">(FOTIN!M82-MIN(FOTIN!M$1:M$120))/(MAX(FOTIN!M$1:M$120)-MIN(FOTIN!M$1:M$120))</f>
        <v>0.440408279422177</v>
      </c>
      <c r="N82" s="0" t="n">
        <f aca="false">(FOTIN!N82-MIN(FOTIN!N$1:N$120))/(MAX(FOTIN!N$1:N$120)-MIN(FOTIN!N$1:N$120))</f>
        <v>0.539873629041755</v>
      </c>
      <c r="O82" s="0" t="n">
        <f aca="false">(FOTIN!O82-MIN(FOTIN!O$1:O$120))/(MAX(FOTIN!O$1:O$120)-MIN(FOTIN!O$1:O$120))</f>
        <v>0.456487237047458</v>
      </c>
      <c r="P82" s="0" t="n">
        <f aca="false">(FOTIN!P82-MIN(FOTIN!P$1:P$120))/(MAX(FOTIN!P$1:P$120)-MIN(FOTIN!P$1:P$120))</f>
        <v>0.450756981672462</v>
      </c>
      <c r="Q82" s="0" t="n">
        <f aca="false">(FOTIN!Q82-MIN(FOTIN!Q$1:Q$120))/(MAX(FOTIN!Q$1:Q$120)-MIN(FOTIN!Q$1:Q$120))</f>
        <v>0.632600145967994</v>
      </c>
      <c r="R82" s="0" t="n">
        <f aca="false">(FOTIN!R82-MIN(FOTIN!R$1:R$120))/(MAX(FOTIN!R$1:R$120)-MIN(FOTIN!R$1:R$120))</f>
        <v>0.483017111363248</v>
      </c>
      <c r="S82" s="0" t="n">
        <f aca="false">(FOTIN!S82-MIN(FOTIN!S$1:S$120))/(MAX(FOTIN!S$1:S$120)-MIN(FOTIN!S$1:S$120))</f>
        <v>0.640575380092751</v>
      </c>
      <c r="T82" s="0" t="n">
        <f aca="false">(FOTIN!T82-MIN(FOTIN!T$1:T$120))/(MAX(FOTIN!T$1:T$120)-MIN(FOTIN!T$1:T$120))</f>
        <v>0.940440667316517</v>
      </c>
      <c r="U82" s="0" t="n">
        <f aca="false">(FOTIN!U82-MIN(FOTIN!U$1:U$120))/(MAX(FOTIN!U$1:U$120)-MIN(FOTIN!U$1:U$120))</f>
        <v>0.685049479003946</v>
      </c>
    </row>
    <row r="83" customFormat="false" ht="12.75" hidden="false" customHeight="false" outlineLevel="0" collapsed="false">
      <c r="A83" s="0" t="n">
        <v>50637</v>
      </c>
      <c r="B83" s="0" t="n">
        <f aca="false">(FOTIN!B83-MIN(FOTIN!B$1:B$120))/(MAX(FOTIN!B$1:B$120)-MIN(FOTIN!B$1:B$120))</f>
        <v>0.478935167103795</v>
      </c>
      <c r="C83" s="0" t="n">
        <f aca="false">(FOTIN!C83-MIN(FOTIN!C$1:C$120))/(MAX(FOTIN!C$1:C$120)-MIN(FOTIN!C$1:C$120))</f>
        <v>0.960754034404691</v>
      </c>
      <c r="D83" s="0" t="n">
        <f aca="false">(FOTIN!D83-MIN(FOTIN!D$1:D$120))/(MAX(FOTIN!D$1:D$120)-MIN(FOTIN!D$1:D$120))</f>
        <v>0.424662849871396</v>
      </c>
      <c r="E83" s="0" t="n">
        <f aca="false">(FOTIN!E83-MIN(FOTIN!E$1:E$120))/(MAX(FOTIN!E$1:E$120)-MIN(FOTIN!E$1:E$120))</f>
        <v>0.443655435965014</v>
      </c>
      <c r="F83" s="0" t="n">
        <f aca="false">(FOTIN!F83-MIN(FOTIN!F$1:F$120))/(MAX(FOTIN!F$1:F$120)-MIN(FOTIN!F$1:F$120))</f>
        <v>0.443655435965014</v>
      </c>
      <c r="G83" s="0" t="n">
        <f aca="false">(FOTIN!G83-MIN(FOTIN!G$1:G$120))/(MAX(FOTIN!G$1:G$120)-MIN(FOTIN!G$1:G$120))</f>
        <v>0.44819149253151</v>
      </c>
      <c r="H83" s="0" t="n">
        <f aca="false">(FOTIN!H83-MIN(FOTIN!H$1:H$120))/(MAX(FOTIN!H$1:H$120)-MIN(FOTIN!H$1:H$120))</f>
        <v>0.513731715715195</v>
      </c>
      <c r="I83" s="0" t="n">
        <f aca="false">(FOTIN!I83-MIN(FOTIN!I$1:I$120))/(MAX(FOTIN!I$1:I$120)-MIN(FOTIN!I$1:I$120))</f>
        <v>0.530941819503119</v>
      </c>
      <c r="J83" s="0" t="n">
        <f aca="false">(FOTIN!J83-MIN(FOTIN!J$1:J$120))/(MAX(FOTIN!J$1:J$120)-MIN(FOTIN!J$1:J$120))</f>
        <v>0.853024168029955</v>
      </c>
      <c r="K83" s="0" t="n">
        <f aca="false">(FOTIN!K83-MIN(FOTIN!K$1:K$120))/(MAX(FOTIN!K$1:K$120)-MIN(FOTIN!K$1:K$120))</f>
        <v>0.961780851048669</v>
      </c>
      <c r="L83" s="0" t="n">
        <f aca="false">(FOTIN!L83-MIN(FOTIN!L$1:L$120))/(MAX(FOTIN!L$1:L$120)-MIN(FOTIN!L$1:L$120))</f>
        <v>0.871153160032425</v>
      </c>
      <c r="M83" s="0" t="n">
        <f aca="false">(FOTIN!M83-MIN(FOTIN!M$1:M$120))/(MAX(FOTIN!M$1:M$120)-MIN(FOTIN!M$1:M$120))</f>
        <v>0.407838702876413</v>
      </c>
      <c r="N83" s="0" t="n">
        <f aca="false">(FOTIN!N83-MIN(FOTIN!N$1:N$120))/(MAX(FOTIN!N$1:N$120)-MIN(FOTIN!N$1:N$120))</f>
        <v>0.507807314622195</v>
      </c>
      <c r="O83" s="0" t="n">
        <f aca="false">(FOTIN!O83-MIN(FOTIN!O$1:O$120))/(MAX(FOTIN!O$1:O$120)-MIN(FOTIN!O$1:O$120))</f>
        <v>0.424117599604209</v>
      </c>
      <c r="P83" s="0" t="n">
        <f aca="false">(FOTIN!P83-MIN(FOTIN!P$1:P$120))/(MAX(FOTIN!P$1:P$120)-MIN(FOTIN!P$1:P$120))</f>
        <v>0.416766769623679</v>
      </c>
      <c r="Q83" s="0" t="n">
        <f aca="false">(FOTIN!Q83-MIN(FOTIN!Q$1:Q$120))/(MAX(FOTIN!Q$1:Q$120)-MIN(FOTIN!Q$1:Q$120))</f>
        <v>0.596994659847045</v>
      </c>
      <c r="R83" s="0" t="n">
        <f aca="false">(FOTIN!R83-MIN(FOTIN!R$1:R$120))/(MAX(FOTIN!R$1:R$120)-MIN(FOTIN!R$1:R$120))</f>
        <v>0.44819149253151</v>
      </c>
      <c r="S83" s="0" t="n">
        <f aca="false">(FOTIN!S83-MIN(FOTIN!S$1:S$120))/(MAX(FOTIN!S$1:S$120)-MIN(FOTIN!S$1:S$120))</f>
        <v>0.597857938346561</v>
      </c>
      <c r="T83" s="0" t="n">
        <f aca="false">(FOTIN!T83-MIN(FOTIN!T$1:T$120))/(MAX(FOTIN!T$1:T$120)-MIN(FOTIN!T$1:T$120))</f>
        <v>0.901440357173615</v>
      </c>
      <c r="U83" s="0" t="n">
        <f aca="false">(FOTIN!U83-MIN(FOTIN!U$1:U$120))/(MAX(FOTIN!U$1:U$120)-MIN(FOTIN!U$1:U$120))</f>
        <v>0.642401002765153</v>
      </c>
    </row>
    <row r="84" customFormat="false" ht="12.75" hidden="false" customHeight="false" outlineLevel="0" collapsed="false">
      <c r="A84" s="0" t="n">
        <v>50683</v>
      </c>
      <c r="B84" s="0" t="n">
        <f aca="false">(FOTIN!B84-MIN(FOTIN!B$1:B$120))/(MAX(FOTIN!B$1:B$120)-MIN(FOTIN!B$1:B$120))</f>
        <v>0.457594411108118</v>
      </c>
      <c r="C84" s="0" t="n">
        <f aca="false">(FOTIN!C84-MIN(FOTIN!C$1:C$120))/(MAX(FOTIN!C$1:C$120)-MIN(FOTIN!C$1:C$120))</f>
        <v>0.929842572312236</v>
      </c>
      <c r="D84" s="0" t="n">
        <f aca="false">(FOTIN!D84-MIN(FOTIN!D$1:D$120))/(MAX(FOTIN!D$1:D$120)-MIN(FOTIN!D$1:D$120))</f>
        <v>0.402965179738539</v>
      </c>
      <c r="E84" s="0" t="n">
        <f aca="false">(FOTIN!E84-MIN(FOTIN!E$1:E$120))/(MAX(FOTIN!E$1:E$120)-MIN(FOTIN!E$1:E$120))</f>
        <v>0.423005004168945</v>
      </c>
      <c r="F84" s="0" t="n">
        <f aca="false">(FOTIN!F84-MIN(FOTIN!F$1:F$120))/(MAX(FOTIN!F$1:F$120)-MIN(FOTIN!F$1:F$120))</f>
        <v>0.423005004168945</v>
      </c>
      <c r="G84" s="0" t="n">
        <f aca="false">(FOTIN!G84-MIN(FOTIN!G$1:G$120))/(MAX(FOTIN!G$1:G$120)-MIN(FOTIN!G$1:G$120))</f>
        <v>0.427243378895132</v>
      </c>
      <c r="H84" s="0" t="n">
        <f aca="false">(FOTIN!H84-MIN(FOTIN!H$1:H$120))/(MAX(FOTIN!H$1:H$120)-MIN(FOTIN!H$1:H$120))</f>
        <v>0.490751804749441</v>
      </c>
      <c r="I84" s="0" t="n">
        <f aca="false">(FOTIN!I84-MIN(FOTIN!I$1:I$120))/(MAX(FOTIN!I$1:I$120)-MIN(FOTIN!I$1:I$120))</f>
        <v>0.505664468098039</v>
      </c>
      <c r="J84" s="0" t="n">
        <f aca="false">(FOTIN!J84-MIN(FOTIN!J$1:J$120))/(MAX(FOTIN!J$1:J$120)-MIN(FOTIN!J$1:J$120))</f>
        <v>0.820103119034061</v>
      </c>
      <c r="K84" s="0" t="n">
        <f aca="false">(FOTIN!K84-MIN(FOTIN!K$1:K$120))/(MAX(FOTIN!K$1:K$120)-MIN(FOTIN!K$1:K$120))</f>
        <v>0.929295303361429</v>
      </c>
      <c r="L84" s="0" t="n">
        <f aca="false">(FOTIN!L84-MIN(FOTIN!L$1:L$120))/(MAX(FOTIN!L$1:L$120)-MIN(FOTIN!L$1:L$120))</f>
        <v>0.838074609329416</v>
      </c>
      <c r="M84" s="0" t="n">
        <f aca="false">(FOTIN!M84-MIN(FOTIN!M$1:M$120))/(MAX(FOTIN!M$1:M$120)-MIN(FOTIN!M$1:M$120))</f>
        <v>0.387028677781423</v>
      </c>
      <c r="N84" s="0" t="n">
        <f aca="false">(FOTIN!N84-MIN(FOTIN!N$1:N$120))/(MAX(FOTIN!N$1:N$120)-MIN(FOTIN!N$1:N$120))</f>
        <v>0.486134419706203</v>
      </c>
      <c r="O84" s="0" t="n">
        <f aca="false">(FOTIN!O84-MIN(FOTIN!O$1:O$120))/(MAX(FOTIN!O$1:O$120)-MIN(FOTIN!O$1:O$120))</f>
        <v>0.403160584058195</v>
      </c>
      <c r="P84" s="0" t="n">
        <f aca="false">(FOTIN!P84-MIN(FOTIN!P$1:P$120))/(MAX(FOTIN!P$1:P$120)-MIN(FOTIN!P$1:P$120))</f>
        <v>0.395820163640602</v>
      </c>
      <c r="Q84" s="0" t="n">
        <f aca="false">(FOTIN!Q84-MIN(FOTIN!Q$1:Q$120))/(MAX(FOTIN!Q$1:Q$120)-MIN(FOTIN!Q$1:Q$120))</f>
        <v>0.572530740585849</v>
      </c>
      <c r="R84" s="0" t="n">
        <f aca="false">(FOTIN!R84-MIN(FOTIN!R$1:R$120))/(MAX(FOTIN!R$1:R$120)-MIN(FOTIN!R$1:R$120))</f>
        <v>0.427243378895132</v>
      </c>
      <c r="S84" s="0" t="n">
        <f aca="false">(FOTIN!S84-MIN(FOTIN!S$1:S$120))/(MAX(FOTIN!S$1:S$120)-MIN(FOTIN!S$1:S$120))</f>
        <v>0.572177407707666</v>
      </c>
      <c r="T84" s="0" t="n">
        <f aca="false">(FOTIN!T84-MIN(FOTIN!T$1:T$120))/(MAX(FOTIN!T$1:T$120)-MIN(FOTIN!T$1:T$120))</f>
        <v>0.87071435599442</v>
      </c>
      <c r="U84" s="0" t="n">
        <f aca="false">(FOTIN!U84-MIN(FOTIN!U$1:U$120))/(MAX(FOTIN!U$1:U$120)-MIN(FOTIN!U$1:U$120))</f>
        <v>0.615791432343106</v>
      </c>
    </row>
    <row r="85" customFormat="false" ht="12.75" hidden="false" customHeight="false" outlineLevel="0" collapsed="false">
      <c r="A85" s="0" t="n">
        <v>51040</v>
      </c>
      <c r="B85" s="0" t="n">
        <f aca="false">(FOTIN!B85-MIN(FOTIN!B$1:B$120))/(MAX(FOTIN!B$1:B$120)-MIN(FOTIN!B$1:B$120))</f>
        <v>0.43743384932518</v>
      </c>
      <c r="C85" s="0" t="n">
        <f aca="false">(FOTIN!C85-MIN(FOTIN!C$1:C$120))/(MAX(FOTIN!C$1:C$120)-MIN(FOTIN!C$1:C$120))</f>
        <v>0.943463805311015</v>
      </c>
      <c r="D85" s="0" t="n">
        <f aca="false">(FOTIN!D85-MIN(FOTIN!D$1:D$120))/(MAX(FOTIN!D$1:D$120)-MIN(FOTIN!D$1:D$120))</f>
        <v>0.382499326474178</v>
      </c>
      <c r="E85" s="0" t="n">
        <f aca="false">(FOTIN!E85-MIN(FOTIN!E$1:E$120))/(MAX(FOTIN!E$1:E$120)-MIN(FOTIN!E$1:E$120))</f>
        <v>0.402884561879382</v>
      </c>
      <c r="F85" s="0" t="n">
        <f aca="false">(FOTIN!F85-MIN(FOTIN!F$1:F$120))/(MAX(FOTIN!F$1:F$120)-MIN(FOTIN!F$1:F$120))</f>
        <v>0.402884561879382</v>
      </c>
      <c r="G85" s="0" t="n">
        <f aca="false">(FOTIN!G85-MIN(FOTIN!G$1:G$120))/(MAX(FOTIN!G$1:G$120)-MIN(FOTIN!G$1:G$120))</f>
        <v>0.407273704420748</v>
      </c>
      <c r="H85" s="0" t="n">
        <f aca="false">(FOTIN!H85-MIN(FOTIN!H$1:H$120))/(MAX(FOTIN!H$1:H$120)-MIN(FOTIN!H$1:H$120))</f>
        <v>0.469292350675756</v>
      </c>
      <c r="I85" s="0" t="n">
        <f aca="false">(FOTIN!I85-MIN(FOTIN!I$1:I$120))/(MAX(FOTIN!I$1:I$120)-MIN(FOTIN!I$1:I$120))</f>
        <v>0.482035501316036</v>
      </c>
      <c r="J85" s="0" t="n">
        <f aca="false">(FOTIN!J85-MIN(FOTIN!J$1:J$120))/(MAX(FOTIN!J$1:J$120)-MIN(FOTIN!J$1:J$120))</f>
        <v>0.805170200586503</v>
      </c>
      <c r="K85" s="0" t="n">
        <f aca="false">(FOTIN!K85-MIN(FOTIN!K$1:K$120))/(MAX(FOTIN!K$1:K$120)-MIN(FOTIN!K$1:K$120))</f>
        <v>0.943095992586853</v>
      </c>
      <c r="L85" s="0" t="n">
        <f aca="false">(FOTIN!L85-MIN(FOTIN!L$1:L$120))/(MAX(FOTIN!L$1:L$120)-MIN(FOTIN!L$1:L$120))</f>
        <v>0.824666590738944</v>
      </c>
      <c r="M85" s="0" t="n">
        <f aca="false">(FOTIN!M85-MIN(FOTIN!M$1:M$120))/(MAX(FOTIN!M$1:M$120)-MIN(FOTIN!M$1:M$120))</f>
        <v>0.366371573275057</v>
      </c>
      <c r="N85" s="0" t="n">
        <f aca="false">(FOTIN!N85-MIN(FOTIN!N$1:N$120))/(MAX(FOTIN!N$1:N$120)-MIN(FOTIN!N$1:N$120))</f>
        <v>0.466399901939819</v>
      </c>
      <c r="O85" s="0" t="n">
        <f aca="false">(FOTIN!O85-MIN(FOTIN!O$1:O$120))/(MAX(FOTIN!O$1:O$120)-MIN(FOTIN!O$1:O$120))</f>
        <v>0.38294894724886</v>
      </c>
      <c r="P85" s="0" t="n">
        <f aca="false">(FOTIN!P85-MIN(FOTIN!P$1:P$120))/(MAX(FOTIN!P$1:P$120)-MIN(FOTIN!P$1:P$120))</f>
        <v>0.375503479689979</v>
      </c>
      <c r="Q85" s="0" t="n">
        <f aca="false">(FOTIN!Q85-MIN(FOTIN!Q$1:Q$120))/(MAX(FOTIN!Q$1:Q$120)-MIN(FOTIN!Q$1:Q$120))</f>
        <v>0.553226697084551</v>
      </c>
      <c r="R85" s="0" t="n">
        <f aca="false">(FOTIN!R85-MIN(FOTIN!R$1:R$120))/(MAX(FOTIN!R$1:R$120)-MIN(FOTIN!R$1:R$120))</f>
        <v>0.407273704420748</v>
      </c>
      <c r="S85" s="0" t="n">
        <f aca="false">(FOTIN!S85-MIN(FOTIN!S$1:S$120))/(MAX(FOTIN!S$1:S$120)-MIN(FOTIN!S$1:S$120))</f>
        <v>0.548321943642123</v>
      </c>
      <c r="T85" s="0" t="n">
        <f aca="false">(FOTIN!T85-MIN(FOTIN!T$1:T$120))/(MAX(FOTIN!T$1:T$120)-MIN(FOTIN!T$1:T$120))</f>
        <v>0.861710191254823</v>
      </c>
      <c r="U85" s="0" t="n">
        <f aca="false">(FOTIN!U85-MIN(FOTIN!U$1:U$120))/(MAX(FOTIN!U$1:U$120)-MIN(FOTIN!U$1:U$120))</f>
        <v>0.592779949760164</v>
      </c>
    </row>
    <row r="86" customFormat="false" ht="12.75" hidden="false" customHeight="false" outlineLevel="0" collapsed="false">
      <c r="A86" s="0" t="n">
        <v>51465</v>
      </c>
      <c r="B86" s="0" t="n">
        <f aca="false">(FOTIN!B86-MIN(FOTIN!B$1:B$120))/(MAX(FOTIN!B$1:B$120)-MIN(FOTIN!B$1:B$120))</f>
        <v>0.413072509595829</v>
      </c>
      <c r="C86" s="0" t="n">
        <f aca="false">(FOTIN!C86-MIN(FOTIN!C$1:C$120))/(MAX(FOTIN!C$1:C$120)-MIN(FOTIN!C$1:C$120))</f>
        <v>0.934012088079163</v>
      </c>
      <c r="D86" s="0" t="n">
        <f aca="false">(FOTIN!D86-MIN(FOTIN!D$1:D$120))/(MAX(FOTIN!D$1:D$120)-MIN(FOTIN!D$1:D$120))</f>
        <v>0.358044933040514</v>
      </c>
      <c r="E86" s="0" t="n">
        <f aca="false">(FOTIN!E86-MIN(FOTIN!E$1:E$120))/(MAX(FOTIN!E$1:E$120)-MIN(FOTIN!E$1:E$120))</f>
        <v>0.37971921068339</v>
      </c>
      <c r="F86" s="0" t="n">
        <f aca="false">(FOTIN!F86-MIN(FOTIN!F$1:F$120))/(MAX(FOTIN!F$1:F$120)-MIN(FOTIN!F$1:F$120))</f>
        <v>0.37971921068339</v>
      </c>
      <c r="G86" s="0" t="n">
        <f aca="false">(FOTIN!G86-MIN(FOTIN!G$1:G$120))/(MAX(FOTIN!G$1:G$120)-MIN(FOTIN!G$1:G$120))</f>
        <v>0.383339684995991</v>
      </c>
      <c r="H86" s="0" t="n">
        <f aca="false">(FOTIN!H86-MIN(FOTIN!H$1:H$120))/(MAX(FOTIN!H$1:H$120)-MIN(FOTIN!H$1:H$120))</f>
        <v>0.443863886867192</v>
      </c>
      <c r="I86" s="0" t="n">
        <f aca="false">(FOTIN!I86-MIN(FOTIN!I$1:I$120))/(MAX(FOTIN!I$1:I$120)-MIN(FOTIN!I$1:I$120))</f>
        <v>0.454422552099523</v>
      </c>
      <c r="J86" s="0" t="n">
        <f aca="false">(FOTIN!J86-MIN(FOTIN!J$1:J$120))/(MAX(FOTIN!J$1:J$120)-MIN(FOTIN!J$1:J$120))</f>
        <v>0.775747378182567</v>
      </c>
      <c r="K86" s="0" t="n">
        <f aca="false">(FOTIN!K86-MIN(FOTIN!K$1:K$120))/(MAX(FOTIN!K$1:K$120)-MIN(FOTIN!K$1:K$120))</f>
        <v>0.934180749697728</v>
      </c>
      <c r="L86" s="0" t="n">
        <f aca="false">(FOTIN!L86-MIN(FOTIN!L$1:L$120))/(MAX(FOTIN!L$1:L$120)-MIN(FOTIN!L$1:L$120))</f>
        <v>0.79710559807605</v>
      </c>
      <c r="M86" s="0" t="n">
        <f aca="false">(FOTIN!M86-MIN(FOTIN!M$1:M$120))/(MAX(FOTIN!M$1:M$120)-MIN(FOTIN!M$1:M$120))</f>
        <v>0.343338914768391</v>
      </c>
      <c r="N86" s="0" t="n">
        <f aca="false">(FOTIN!N86-MIN(FOTIN!N$1:N$120))/(MAX(FOTIN!N$1:N$120)-MIN(FOTIN!N$1:N$120))</f>
        <v>0.442486758740286</v>
      </c>
      <c r="O86" s="0" t="n">
        <f aca="false">(FOTIN!O86-MIN(FOTIN!O$1:O$120))/(MAX(FOTIN!O$1:O$120)-MIN(FOTIN!O$1:O$120))</f>
        <v>0.36023064558491</v>
      </c>
      <c r="P86" s="0" t="n">
        <f aca="false">(FOTIN!P86-MIN(FOTIN!P$1:P$120))/(MAX(FOTIN!P$1:P$120)-MIN(FOTIN!P$1:P$120))</f>
        <v>0.351627534728185</v>
      </c>
      <c r="Q86" s="0" t="n">
        <f aca="false">(FOTIN!Q86-MIN(FOTIN!Q$1:Q$120))/(MAX(FOTIN!Q$1:Q$120)-MIN(FOTIN!Q$1:Q$120))</f>
        <v>0.527154907165621</v>
      </c>
      <c r="R86" s="0" t="n">
        <f aca="false">(FOTIN!R86-MIN(FOTIN!R$1:R$120))/(MAX(FOTIN!R$1:R$120)-MIN(FOTIN!R$1:R$120))</f>
        <v>0.383339684995991</v>
      </c>
      <c r="S86" s="0" t="n">
        <f aca="false">(FOTIN!S86-MIN(FOTIN!S$1:S$120))/(MAX(FOTIN!S$1:S$120)-MIN(FOTIN!S$1:S$120))</f>
        <v>0.519801212473574</v>
      </c>
      <c r="T86" s="0" t="n">
        <f aca="false">(FOTIN!T86-MIN(FOTIN!T$1:T$120))/(MAX(FOTIN!T$1:T$120)-MIN(FOTIN!T$1:T$120))</f>
        <v>0.83652465365548</v>
      </c>
      <c r="U86" s="0" t="n">
        <f aca="false">(FOTIN!U86-MIN(FOTIN!U$1:U$120))/(MAX(FOTIN!U$1:U$120)-MIN(FOTIN!U$1:U$120))</f>
        <v>0.563943361084436</v>
      </c>
    </row>
    <row r="87" customFormat="false" ht="12.75" hidden="false" customHeight="false" outlineLevel="0" collapsed="false">
      <c r="A87" s="0" t="n">
        <v>52109</v>
      </c>
      <c r="B87" s="0" t="n">
        <f aca="false">(FOTIN!B87-MIN(FOTIN!B$1:B$120))/(MAX(FOTIN!B$1:B$120)-MIN(FOTIN!B$1:B$120))</f>
        <v>0.38194929220926</v>
      </c>
      <c r="C87" s="0" t="n">
        <f aca="false">(FOTIN!C87-MIN(FOTIN!C$1:C$120))/(MAX(FOTIN!C$1:C$120)-MIN(FOTIN!C$1:C$120))</f>
        <v>0.923211778863594</v>
      </c>
      <c r="D87" s="0" t="n">
        <f aca="false">(FOTIN!D87-MIN(FOTIN!D$1:D$120))/(MAX(FOTIN!D$1:D$120)-MIN(FOTIN!D$1:D$120))</f>
        <v>0.327905249101824</v>
      </c>
      <c r="E87" s="0" t="n">
        <f aca="false">(FOTIN!E87-MIN(FOTIN!E$1:E$120))/(MAX(FOTIN!E$1:E$120)-MIN(FOTIN!E$1:E$120))</f>
        <v>0.350420473406339</v>
      </c>
      <c r="F87" s="0" t="n">
        <f aca="false">(FOTIN!F87-MIN(FOTIN!F$1:F$120))/(MAX(FOTIN!F$1:F$120)-MIN(FOTIN!F$1:F$120))</f>
        <v>0.350420473406339</v>
      </c>
      <c r="G87" s="0" t="n">
        <f aca="false">(FOTIN!G87-MIN(FOTIN!G$1:G$120))/(MAX(FOTIN!G$1:G$120)-MIN(FOTIN!G$1:G$120))</f>
        <v>0.352975425078256</v>
      </c>
      <c r="H87" s="0" t="n">
        <f aca="false">(FOTIN!H87-MIN(FOTIN!H$1:H$120))/(MAX(FOTIN!H$1:H$120)-MIN(FOTIN!H$1:H$120))</f>
        <v>0.410237083347672</v>
      </c>
      <c r="I87" s="0" t="n">
        <f aca="false">(FOTIN!I87-MIN(FOTIN!I$1:I$120))/(MAX(FOTIN!I$1:I$120)-MIN(FOTIN!I$1:I$120))</f>
        <v>0.417584836896268</v>
      </c>
      <c r="J87" s="0" t="n">
        <f aca="false">(FOTIN!J87-MIN(FOTIN!J$1:J$120))/(MAX(FOTIN!J$1:J$120)-MIN(FOTIN!J$1:J$120))</f>
        <v>0.737373346128936</v>
      </c>
      <c r="K87" s="0" t="n">
        <f aca="false">(FOTIN!K87-MIN(FOTIN!K$1:K$120))/(MAX(FOTIN!K$1:K$120)-MIN(FOTIN!K$1:K$120))</f>
        <v>0.923014995568418</v>
      </c>
      <c r="L87" s="0" t="n">
        <f aca="false">(FOTIN!L87-MIN(FOTIN!L$1:L$120))/(MAX(FOTIN!L$1:L$120)-MIN(FOTIN!L$1:L$120))</f>
        <v>0.757772502075657</v>
      </c>
      <c r="M87" s="0" t="n">
        <f aca="false">(FOTIN!M87-MIN(FOTIN!M$1:M$120))/(MAX(FOTIN!M$1:M$120)-MIN(FOTIN!M$1:M$120))</f>
        <v>0.314725841110317</v>
      </c>
      <c r="N87" s="0" t="n">
        <f aca="false">(FOTIN!N87-MIN(FOTIN!N$1:N$120))/(MAX(FOTIN!N$1:N$120)-MIN(FOTIN!N$1:N$120))</f>
        <v>0.412232193767614</v>
      </c>
      <c r="O87" s="0" t="n">
        <f aca="false">(FOTIN!O87-MIN(FOTIN!O$1:O$120))/(MAX(FOTIN!O$1:O$120)-MIN(FOTIN!O$1:O$120))</f>
        <v>0.331176706927956</v>
      </c>
      <c r="P87" s="0" t="n">
        <f aca="false">(FOTIN!P87-MIN(FOTIN!P$1:P$120))/(MAX(FOTIN!P$1:P$120)-MIN(FOTIN!P$1:P$120))</f>
        <v>0.322303488764107</v>
      </c>
      <c r="Q87" s="0" t="n">
        <f aca="false">(FOTIN!Q87-MIN(FOTIN!Q$1:Q$120))/(MAX(FOTIN!Q$1:Q$120)-MIN(FOTIN!Q$1:Q$120))</f>
        <v>0.493780379576436</v>
      </c>
      <c r="R87" s="0" t="n">
        <f aca="false">(FOTIN!R87-MIN(FOTIN!R$1:R$120))/(MAX(FOTIN!R$1:R$120)-MIN(FOTIN!R$1:R$120))</f>
        <v>0.352975425078256</v>
      </c>
      <c r="S87" s="0" t="n">
        <f aca="false">(FOTIN!S87-MIN(FOTIN!S$1:S$120))/(MAX(FOTIN!S$1:S$120)-MIN(FOTIN!S$1:S$120))</f>
        <v>0.481076423558593</v>
      </c>
      <c r="T87" s="0" t="n">
        <f aca="false">(FOTIN!T87-MIN(FOTIN!T$1:T$120))/(MAX(FOTIN!T$1:T$120)-MIN(FOTIN!T$1:T$120))</f>
        <v>0.79940588040439</v>
      </c>
      <c r="U87" s="0" t="n">
        <f aca="false">(FOTIN!U87-MIN(FOTIN!U$1:U$120))/(MAX(FOTIN!U$1:U$120)-MIN(FOTIN!U$1:U$120))</f>
        <v>0.524130271960992</v>
      </c>
    </row>
    <row r="88" customFormat="false" ht="12.75" hidden="false" customHeight="false" outlineLevel="0" collapsed="false">
      <c r="A88" s="0" t="n">
        <v>52588</v>
      </c>
      <c r="B88" s="0" t="n">
        <f aca="false">(FOTIN!B88-MIN(FOTIN!B$1:B$120))/(MAX(FOTIN!B$1:B$120)-MIN(FOTIN!B$1:B$120))</f>
        <v>0.345295081203016</v>
      </c>
      <c r="C88" s="0" t="n">
        <f aca="false">(FOTIN!C88-MIN(FOTIN!C$1:C$120))/(MAX(FOTIN!C$1:C$120)-MIN(FOTIN!C$1:C$120))</f>
        <v>0.883116009905012</v>
      </c>
      <c r="D88" s="0" t="n">
        <f aca="false">(FOTIN!D88-MIN(FOTIN!D$1:D$120))/(MAX(FOTIN!D$1:D$120)-MIN(FOTIN!D$1:D$120))</f>
        <v>0.293587708361795</v>
      </c>
      <c r="E88" s="0" t="n">
        <f aca="false">(FOTIN!E88-MIN(FOTIN!E$1:E$120))/(MAX(FOTIN!E$1:E$120)-MIN(FOTIN!E$1:E$120))</f>
        <v>0.315400729666255</v>
      </c>
      <c r="F88" s="0" t="n">
        <f aca="false">(FOTIN!F88-MIN(FOTIN!F$1:F$120))/(MAX(FOTIN!F$1:F$120)-MIN(FOTIN!F$1:F$120))</f>
        <v>0.315400729666255</v>
      </c>
      <c r="G88" s="0" t="n">
        <f aca="false">(FOTIN!G88-MIN(FOTIN!G$1:G$120))/(MAX(FOTIN!G$1:G$120)-MIN(FOTIN!G$1:G$120))</f>
        <v>0.317437321923162</v>
      </c>
      <c r="H88" s="0" t="n">
        <f aca="false">(FOTIN!H88-MIN(FOTIN!H$1:H$120))/(MAX(FOTIN!H$1:H$120)-MIN(FOTIN!H$1:H$120))</f>
        <v>0.371576745693867</v>
      </c>
      <c r="I88" s="0" t="n">
        <f aca="false">(FOTIN!I88-MIN(FOTIN!I$1:I$120))/(MAX(FOTIN!I$1:I$120)-MIN(FOTIN!I$1:I$120))</f>
        <v>0.375559153594834</v>
      </c>
      <c r="J88" s="0" t="n">
        <f aca="false">(FOTIN!J88-MIN(FOTIN!J$1:J$120))/(MAX(FOTIN!J$1:J$120)-MIN(FOTIN!J$1:J$120))</f>
        <v>0.683230158544054</v>
      </c>
      <c r="K88" s="0" t="n">
        <f aca="false">(FOTIN!K88-MIN(FOTIN!K$1:K$120))/(MAX(FOTIN!K$1:K$120)-MIN(FOTIN!K$1:K$120))</f>
        <v>0.884627230782458</v>
      </c>
      <c r="L88" s="0" t="n">
        <f aca="false">(FOTIN!L88-MIN(FOTIN!L$1:L$120))/(MAX(FOTIN!L$1:L$120)-MIN(FOTIN!L$1:L$120))</f>
        <v>0.705051920367382</v>
      </c>
      <c r="M88" s="0" t="n">
        <f aca="false">(FOTIN!M88-MIN(FOTIN!M$1:M$120))/(MAX(FOTIN!M$1:M$120)-MIN(FOTIN!M$1:M$120))</f>
        <v>0.280840737579013</v>
      </c>
      <c r="N88" s="0" t="n">
        <f aca="false">(FOTIN!N88-MIN(FOTIN!N$1:N$120))/(MAX(FOTIN!N$1:N$120)-MIN(FOTIN!N$1:N$120))</f>
        <v>0.377160636712414</v>
      </c>
      <c r="O88" s="0" t="n">
        <f aca="false">(FOTIN!O88-MIN(FOTIN!O$1:O$120))/(MAX(FOTIN!O$1:O$120)-MIN(FOTIN!O$1:O$120))</f>
        <v>0.29721790100557</v>
      </c>
      <c r="P88" s="0" t="n">
        <f aca="false">(FOTIN!P88-MIN(FOTIN!P$1:P$120))/(MAX(FOTIN!P$1:P$120)-MIN(FOTIN!P$1:P$120))</f>
        <v>0.28807506645484</v>
      </c>
      <c r="Q88" s="0" t="n">
        <f aca="false">(FOTIN!Q88-MIN(FOTIN!Q$1:Q$120))/(MAX(FOTIN!Q$1:Q$120)-MIN(FOTIN!Q$1:Q$120))</f>
        <v>0.452745570414076</v>
      </c>
      <c r="R88" s="0" t="n">
        <f aca="false">(FOTIN!R88-MIN(FOTIN!R$1:R$120))/(MAX(FOTIN!R$1:R$120)-MIN(FOTIN!R$1:R$120))</f>
        <v>0.317437321923162</v>
      </c>
      <c r="S88" s="0" t="n">
        <f aca="false">(FOTIN!S88-MIN(FOTIN!S$1:S$120))/(MAX(FOTIN!S$1:S$120)-MIN(FOTIN!S$1:S$120))</f>
        <v>0.436586891441022</v>
      </c>
      <c r="T88" s="0" t="n">
        <f aca="false">(FOTIN!T88-MIN(FOTIN!T$1:T$120))/(MAX(FOTIN!T$1:T$120)-MIN(FOTIN!T$1:T$120))</f>
        <v>0.745838569327838</v>
      </c>
      <c r="U88" s="0" t="n">
        <f aca="false">(FOTIN!U88-MIN(FOTIN!U$1:U$120))/(MAX(FOTIN!U$1:U$120)-MIN(FOTIN!U$1:U$120))</f>
        <v>0.478864461614446</v>
      </c>
    </row>
    <row r="89" customFormat="false" ht="12.75" hidden="false" customHeight="false" outlineLevel="0" collapsed="false">
      <c r="A89" s="0" t="n">
        <v>52624</v>
      </c>
      <c r="B89" s="0" t="n">
        <f aca="false">(FOTIN!B89-MIN(FOTIN!B$1:B$120))/(MAX(FOTIN!B$1:B$120)-MIN(FOTIN!B$1:B$120))</f>
        <v>0.319134447449447</v>
      </c>
      <c r="C89" s="0" t="n">
        <f aca="false">(FOTIN!C89-MIN(FOTIN!C$1:C$120))/(MAX(FOTIN!C$1:C$120)-MIN(FOTIN!C$1:C$120))</f>
        <v>0.844769472077905</v>
      </c>
      <c r="D89" s="0" t="n">
        <f aca="false">(FOTIN!D89-MIN(FOTIN!D$1:D$120))/(MAX(FOTIN!D$1:D$120)-MIN(FOTIN!D$1:D$120))</f>
        <v>0.26893507404209</v>
      </c>
      <c r="E89" s="0" t="n">
        <f aca="false">(FOTIN!E89-MIN(FOTIN!E$1:E$120))/(MAX(FOTIN!E$1:E$120)-MIN(FOTIN!E$1:E$120))</f>
        <v>0.291337750302995</v>
      </c>
      <c r="F89" s="0" t="n">
        <f aca="false">(FOTIN!F89-MIN(FOTIN!F$1:F$120))/(MAX(FOTIN!F$1:F$120)-MIN(FOTIN!F$1:F$120))</f>
        <v>0.291337750302995</v>
      </c>
      <c r="G89" s="0" t="n">
        <f aca="false">(FOTIN!G89-MIN(FOTIN!G$1:G$120))/(MAX(FOTIN!G$1:G$120)-MIN(FOTIN!G$1:G$120))</f>
        <v>0.292666230938181</v>
      </c>
      <c r="H89" s="0" t="n">
        <f aca="false">(FOTIN!H89-MIN(FOTIN!H$1:H$120))/(MAX(FOTIN!H$1:H$120)-MIN(FOTIN!H$1:H$120))</f>
        <v>0.343117436635298</v>
      </c>
      <c r="I89" s="0" t="n">
        <f aca="false">(FOTIN!I89-MIN(FOTIN!I$1:I$120))/(MAX(FOTIN!I$1:I$120)-MIN(FOTIN!I$1:I$120))</f>
        <v>0.345197338460862</v>
      </c>
      <c r="J89" s="0" t="n">
        <f aca="false">(FOTIN!J89-MIN(FOTIN!J$1:J$120))/(MAX(FOTIN!J$1:J$120)-MIN(FOTIN!J$1:J$120))</f>
        <v>0.641189163446474</v>
      </c>
      <c r="K89" s="0" t="n">
        <f aca="false">(FOTIN!K89-MIN(FOTIN!K$1:K$120))/(MAX(FOTIN!K$1:K$120)-MIN(FOTIN!K$1:K$120))</f>
        <v>0.844966288518655</v>
      </c>
      <c r="L89" s="0" t="n">
        <f aca="false">(FOTIN!L89-MIN(FOTIN!L$1:L$120))/(MAX(FOTIN!L$1:L$120)-MIN(FOTIN!L$1:L$120))</f>
        <v>0.660836897032624</v>
      </c>
      <c r="M89" s="0" t="n">
        <f aca="false">(FOTIN!M89-MIN(FOTIN!M$1:M$120))/(MAX(FOTIN!M$1:M$120)-MIN(FOTIN!M$1:M$120))</f>
        <v>0.258154599798739</v>
      </c>
      <c r="N89" s="0" t="n">
        <f aca="false">(FOTIN!N89-MIN(FOTIN!N$1:N$120))/(MAX(FOTIN!N$1:N$120)-MIN(FOTIN!N$1:N$120))</f>
        <v>0.350710865129279</v>
      </c>
      <c r="O89" s="0" t="n">
        <f aca="false">(FOTIN!O89-MIN(FOTIN!O$1:O$120))/(MAX(FOTIN!O$1:O$120)-MIN(FOTIN!O$1:O$120))</f>
        <v>0.273788915692722</v>
      </c>
      <c r="P89" s="0" t="n">
        <f aca="false">(FOTIN!P89-MIN(FOTIN!P$1:P$120))/(MAX(FOTIN!P$1:P$120)-MIN(FOTIN!P$1:P$120))</f>
        <v>0.264473763873962</v>
      </c>
      <c r="Q89" s="0" t="n">
        <f aca="false">(FOTIN!Q89-MIN(FOTIN!Q$1:Q$120))/(MAX(FOTIN!Q$1:Q$120)-MIN(FOTIN!Q$1:Q$120))</f>
        <v>0.42239956066418</v>
      </c>
      <c r="R89" s="0" t="n">
        <f aca="false">(FOTIN!R89-MIN(FOTIN!R$1:R$120))/(MAX(FOTIN!R$1:R$120)-MIN(FOTIN!R$1:R$120))</f>
        <v>0.292666230938181</v>
      </c>
      <c r="S89" s="0" t="n">
        <f aca="false">(FOTIN!S89-MIN(FOTIN!S$1:S$120))/(MAX(FOTIN!S$1:S$120)-MIN(FOTIN!S$1:S$120))</f>
        <v>0.403472613869515</v>
      </c>
      <c r="T89" s="0" t="n">
        <f aca="false">(FOTIN!T89-MIN(FOTIN!T$1:T$120))/(MAX(FOTIN!T$1:T$120)-MIN(FOTIN!T$1:T$120))</f>
        <v>0.702238089461306</v>
      </c>
      <c r="U89" s="0" t="n">
        <f aca="false">(FOTIN!U89-MIN(FOTIN!U$1:U$120))/(MAX(FOTIN!U$1:U$120)-MIN(FOTIN!U$1:U$120))</f>
        <v>0.443827370177334</v>
      </c>
    </row>
    <row r="90" customFormat="false" ht="12.75" hidden="false" customHeight="false" outlineLevel="0" collapsed="false">
      <c r="A90" s="0" t="n">
        <v>53043</v>
      </c>
      <c r="B90" s="0" t="n">
        <f aca="false">(FOTIN!B90-MIN(FOTIN!B$1:B$120))/(MAX(FOTIN!B$1:B$120)-MIN(FOTIN!B$1:B$120))</f>
        <v>0.296286950537658</v>
      </c>
      <c r="C90" s="0" t="n">
        <f aca="false">(FOTIN!C90-MIN(FOTIN!C$1:C$120))/(MAX(FOTIN!C$1:C$120)-MIN(FOTIN!C$1:C$120))</f>
        <v>0.816688516700678</v>
      </c>
      <c r="D90" s="0" t="n">
        <f aca="false">(FOTIN!D90-MIN(FOTIN!D$1:D$120))/(MAX(FOTIN!D$1:D$120)-MIN(FOTIN!D$1:D$120))</f>
        <v>0.247748890384855</v>
      </c>
      <c r="E90" s="0" t="n">
        <f aca="false">(FOTIN!E90-MIN(FOTIN!E$1:E$120))/(MAX(FOTIN!E$1:E$120)-MIN(FOTIN!E$1:E$120))</f>
        <v>0.269088238558143</v>
      </c>
      <c r="F90" s="0" t="n">
        <f aca="false">(FOTIN!F90-MIN(FOTIN!F$1:F$120))/(MAX(FOTIN!F$1:F$120)-MIN(FOTIN!F$1:F$120))</f>
        <v>0.269088238558143</v>
      </c>
      <c r="G90" s="0" t="n">
        <f aca="false">(FOTIN!G90-MIN(FOTIN!G$1:G$120))/(MAX(FOTIN!G$1:G$120)-MIN(FOTIN!G$1:G$120))</f>
        <v>0.2705340320966</v>
      </c>
      <c r="H90" s="0" t="n">
        <f aca="false">(FOTIN!H90-MIN(FOTIN!H$1:H$120))/(MAX(FOTIN!H$1:H$120)-MIN(FOTIN!H$1:H$120))</f>
        <v>0.318796576776805</v>
      </c>
      <c r="I90" s="0" t="n">
        <f aca="false">(FOTIN!I90-MIN(FOTIN!I$1:I$120))/(MAX(FOTIN!I$1:I$120)-MIN(FOTIN!I$1:I$120))</f>
        <v>0.318745658874213</v>
      </c>
      <c r="J90" s="0" t="n">
        <f aca="false">(FOTIN!J90-MIN(FOTIN!J$1:J$120))/(MAX(FOTIN!J$1:J$120)-MIN(FOTIN!J$1:J$120))</f>
        <v>0.60601123761758</v>
      </c>
      <c r="K90" s="0" t="n">
        <f aca="false">(FOTIN!K90-MIN(FOTIN!K$1:K$120))/(MAX(FOTIN!K$1:K$120)-MIN(FOTIN!K$1:K$120))</f>
        <v>0.817551314795288</v>
      </c>
      <c r="L90" s="0" t="n">
        <f aca="false">(FOTIN!L90-MIN(FOTIN!L$1:L$120))/(MAX(FOTIN!L$1:L$120)-MIN(FOTIN!L$1:L$120))</f>
        <v>0.624802092635319</v>
      </c>
      <c r="M90" s="0" t="n">
        <f aca="false">(FOTIN!M90-MIN(FOTIN!M$1:M$120))/(MAX(FOTIN!M$1:M$120)-MIN(FOTIN!M$1:M$120))</f>
        <v>0.236577715976181</v>
      </c>
      <c r="N90" s="0" t="n">
        <f aca="false">(FOTIN!N90-MIN(FOTIN!N$1:N$120))/(MAX(FOTIN!N$1:N$120)-MIN(FOTIN!N$1:N$120))</f>
        <v>0.326732150463243</v>
      </c>
      <c r="O90" s="0" t="n">
        <f aca="false">(FOTIN!O90-MIN(FOTIN!O$1:O$120))/(MAX(FOTIN!O$1:O$120)-MIN(FOTIN!O$1:O$120))</f>
        <v>0.251851513567482</v>
      </c>
      <c r="P90" s="0" t="n">
        <f aca="false">(FOTIN!P90-MIN(FOTIN!P$1:P$120))/(MAX(FOTIN!P$1:P$120)-MIN(FOTIN!P$1:P$120))</f>
        <v>0.243182536044202</v>
      </c>
      <c r="Q90" s="0" t="n">
        <f aca="false">(FOTIN!Q90-MIN(FOTIN!Q$1:Q$120))/(MAX(FOTIN!Q$1:Q$120)-MIN(FOTIN!Q$1:Q$120))</f>
        <v>0.395373692696796</v>
      </c>
      <c r="R90" s="0" t="n">
        <f aca="false">(FOTIN!R90-MIN(FOTIN!R$1:R$120))/(MAX(FOTIN!R$1:R$120)-MIN(FOTIN!R$1:R$120))</f>
        <v>0.2705340320966</v>
      </c>
      <c r="S90" s="0" t="n">
        <f aca="false">(FOTIN!S90-MIN(FOTIN!S$1:S$120))/(MAX(FOTIN!S$1:S$120)-MIN(FOTIN!S$1:S$120))</f>
        <v>0.375431545806818</v>
      </c>
      <c r="T90" s="0" t="n">
        <f aca="false">(FOTIN!T90-MIN(FOTIN!T$1:T$120))/(MAX(FOTIN!T$1:T$120)-MIN(FOTIN!T$1:T$120))</f>
        <v>0.666423570697709</v>
      </c>
      <c r="U90" s="0" t="n">
        <f aca="false">(FOTIN!U90-MIN(FOTIN!U$1:U$120))/(MAX(FOTIN!U$1:U$120)-MIN(FOTIN!U$1:U$120))</f>
        <v>0.41418850983523</v>
      </c>
    </row>
    <row r="91" customFormat="false" ht="12.75" hidden="false" customHeight="false" outlineLevel="0" collapsed="false">
      <c r="A91" s="0" t="n">
        <v>53541</v>
      </c>
      <c r="B91" s="0" t="n">
        <f aca="false">(FOTIN!B91-MIN(FOTIN!B$1:B$120))/(MAX(FOTIN!B$1:B$120)-MIN(FOTIN!B$1:B$120))</f>
        <v>0.262290611831685</v>
      </c>
      <c r="C91" s="0" t="n">
        <f aca="false">(FOTIN!C91-MIN(FOTIN!C$1:C$120))/(MAX(FOTIN!C$1:C$120)-MIN(FOTIN!C$1:C$120))</f>
        <v>0.760185945345208</v>
      </c>
      <c r="D91" s="0" t="n">
        <f aca="false">(FOTIN!D91-MIN(FOTIN!D$1:D$120))/(MAX(FOTIN!D$1:D$120)-MIN(FOTIN!D$1:D$120))</f>
        <v>0.217141791452416</v>
      </c>
      <c r="E91" s="0" t="n">
        <f aca="false">(FOTIN!E91-MIN(FOTIN!E$1:E$120))/(MAX(FOTIN!E$1:E$120)-MIN(FOTIN!E$1:E$120))</f>
        <v>0.237969045520609</v>
      </c>
      <c r="F91" s="0" t="n">
        <f aca="false">(FOTIN!F91-MIN(FOTIN!F$1:F$120))/(MAX(FOTIN!F$1:F$120)-MIN(FOTIN!F$1:F$120))</f>
        <v>0.237969045520609</v>
      </c>
      <c r="G91" s="0" t="n">
        <f aca="false">(FOTIN!G91-MIN(FOTIN!G$1:G$120))/(MAX(FOTIN!G$1:G$120)-MIN(FOTIN!G$1:G$120))</f>
        <v>0.238763970067965</v>
      </c>
      <c r="H91" s="0" t="n">
        <f aca="false">(FOTIN!H91-MIN(FOTIN!H$1:H$120))/(MAX(FOTIN!H$1:H$120)-MIN(FOTIN!H$1:H$120))</f>
        <v>0.28174418016478</v>
      </c>
      <c r="I91" s="0" t="n">
        <f aca="false">(FOTIN!I91-MIN(FOTIN!I$1:I$120))/(MAX(FOTIN!I$1:I$120)-MIN(FOTIN!I$1:I$120))</f>
        <v>0.280597220992554</v>
      </c>
      <c r="J91" s="0" t="n">
        <f aca="false">(FOTIN!J91-MIN(FOTIN!J$1:J$120))/(MAX(FOTIN!J$1:J$120)-MIN(FOTIN!J$1:J$120))</f>
        <v>0.548514825432805</v>
      </c>
      <c r="K91" s="0" t="n">
        <f aca="false">(FOTIN!K91-MIN(FOTIN!K$1:K$120))/(MAX(FOTIN!K$1:K$120)-MIN(FOTIN!K$1:K$120))</f>
        <v>0.759462877584998</v>
      </c>
      <c r="L91" s="0" t="n">
        <f aca="false">(FOTIN!L91-MIN(FOTIN!L$1:L$120))/(MAX(FOTIN!L$1:L$120)-MIN(FOTIN!L$1:L$120))</f>
        <v>0.565025363961384</v>
      </c>
      <c r="M91" s="0" t="n">
        <f aca="false">(FOTIN!M91-MIN(FOTIN!M$1:M$120))/(MAX(FOTIN!M$1:M$120)-MIN(FOTIN!M$1:M$120))</f>
        <v>0.20827475730917</v>
      </c>
      <c r="N91" s="0" t="n">
        <f aca="false">(FOTIN!N91-MIN(FOTIN!N$1:N$120))/(MAX(FOTIN!N$1:N$120)-MIN(FOTIN!N$1:N$120))</f>
        <v>0.29160575874027</v>
      </c>
      <c r="O91" s="0" t="n">
        <f aca="false">(FOTIN!O91-MIN(FOTIN!O$1:O$120))/(MAX(FOTIN!O$1:O$120)-MIN(FOTIN!O$1:O$120))</f>
        <v>0.222212197023087</v>
      </c>
      <c r="P91" s="0" t="n">
        <f aca="false">(FOTIN!P91-MIN(FOTIN!P$1:P$120))/(MAX(FOTIN!P$1:P$120)-MIN(FOTIN!P$1:P$120))</f>
        <v>0.213589614666507</v>
      </c>
      <c r="Q91" s="0" t="n">
        <f aca="false">(FOTIN!Q91-MIN(FOTIN!Q$1:Q$120))/(MAX(FOTIN!Q$1:Q$120)-MIN(FOTIN!Q$1:Q$120))</f>
        <v>0.354811248108717</v>
      </c>
      <c r="R91" s="0" t="n">
        <f aca="false">(FOTIN!R91-MIN(FOTIN!R$1:R$120))/(MAX(FOTIN!R$1:R$120)-MIN(FOTIN!R$1:R$120))</f>
        <v>0.238763970067965</v>
      </c>
      <c r="S91" s="0" t="n">
        <f aca="false">(FOTIN!S91-MIN(FOTIN!S$1:S$120))/(MAX(FOTIN!S$1:S$120)-MIN(FOTIN!S$1:S$120))</f>
        <v>0.332418164847139</v>
      </c>
      <c r="T91" s="0" t="n">
        <f aca="false">(FOTIN!T91-MIN(FOTIN!T$1:T$120))/(MAX(FOTIN!T$1:T$120)-MIN(FOTIN!T$1:T$120))</f>
        <v>0.605128098551556</v>
      </c>
      <c r="U91" s="0" t="n">
        <f aca="false">(FOTIN!U91-MIN(FOTIN!U$1:U$120))/(MAX(FOTIN!U$1:U$120)-MIN(FOTIN!U$1:U$120))</f>
        <v>0.36859189871575</v>
      </c>
    </row>
    <row r="92" customFormat="false" ht="12.75" hidden="false" customHeight="false" outlineLevel="0" collapsed="false">
      <c r="A92" s="0" t="n">
        <v>54207</v>
      </c>
      <c r="B92" s="0" t="n">
        <f aca="false">(FOTIN!B92-MIN(FOTIN!B$1:B$120))/(MAX(FOTIN!B$1:B$120)-MIN(FOTIN!B$1:B$120))</f>
        <v>0.22463793598729</v>
      </c>
      <c r="C92" s="0" t="n">
        <f aca="false">(FOTIN!C92-MIN(FOTIN!C$1:C$120))/(MAX(FOTIN!C$1:C$120)-MIN(FOTIN!C$1:C$120))</f>
        <v>0.68667949661593</v>
      </c>
      <c r="D92" s="0" t="n">
        <f aca="false">(FOTIN!D92-MIN(FOTIN!D$1:D$120))/(MAX(FOTIN!D$1:D$120)-MIN(FOTIN!D$1:D$120))</f>
        <v>0.184081441137844</v>
      </c>
      <c r="E92" s="0" t="n">
        <f aca="false">(FOTIN!E92-MIN(FOTIN!E$1:E$120))/(MAX(FOTIN!E$1:E$120)-MIN(FOTIN!E$1:E$120))</f>
        <v>0.202891371838122</v>
      </c>
      <c r="F92" s="0" t="n">
        <f aca="false">(FOTIN!F92-MIN(FOTIN!F$1:F$120))/(MAX(FOTIN!F$1:F$120)-MIN(FOTIN!F$1:F$120))</f>
        <v>0.202891371838122</v>
      </c>
      <c r="G92" s="0" t="n">
        <f aca="false">(FOTIN!G92-MIN(FOTIN!G$1:G$120))/(MAX(FOTIN!G$1:G$120)-MIN(FOTIN!G$1:G$120))</f>
        <v>0.203514337350129</v>
      </c>
      <c r="H92" s="0" t="n">
        <f aca="false">(FOTIN!H92-MIN(FOTIN!H$1:H$120))/(MAX(FOTIN!H$1:H$120)-MIN(FOTIN!H$1:H$120))</f>
        <v>0.241976046646649</v>
      </c>
      <c r="I92" s="0" t="n">
        <f aca="false">(FOTIN!I92-MIN(FOTIN!I$1:I$120))/(MAX(FOTIN!I$1:I$120)-MIN(FOTIN!I$1:I$120))</f>
        <v>0.239303751985753</v>
      </c>
      <c r="J92" s="0" t="n">
        <f aca="false">(FOTIN!J92-MIN(FOTIN!J$1:J$120))/(MAX(FOTIN!J$1:J$120)-MIN(FOTIN!J$1:J$120))</f>
        <v>0.480869585397498</v>
      </c>
      <c r="K92" s="0" t="n">
        <f aca="false">(FOTIN!K92-MIN(FOTIN!K$1:K$120))/(MAX(FOTIN!K$1:K$120)-MIN(FOTIN!K$1:K$120))</f>
        <v>0.686773692578405</v>
      </c>
      <c r="L92" s="0" t="n">
        <f aca="false">(FOTIN!L92-MIN(FOTIN!L$1:L$120))/(MAX(FOTIN!L$1:L$120)-MIN(FOTIN!L$1:L$120))</f>
        <v>0.497644997820583</v>
      </c>
      <c r="M92" s="0" t="n">
        <f aca="false">(FOTIN!M92-MIN(FOTIN!M$1:M$120))/(MAX(FOTIN!M$1:M$120)-MIN(FOTIN!M$1:M$120))</f>
        <v>0.175980200461398</v>
      </c>
      <c r="N92" s="0" t="n">
        <f aca="false">(FOTIN!N92-MIN(FOTIN!N$1:N$120))/(MAX(FOTIN!N$1:N$120)-MIN(FOTIN!N$1:N$120))</f>
        <v>0.25186769176524</v>
      </c>
      <c r="O92" s="0" t="n">
        <f aca="false">(FOTIN!O92-MIN(FOTIN!O$1:O$120))/(MAX(FOTIN!O$1:O$120)-MIN(FOTIN!O$1:O$120))</f>
        <v>0.188761612526401</v>
      </c>
      <c r="P92" s="0" t="n">
        <f aca="false">(FOTIN!P92-MIN(FOTIN!P$1:P$120))/(MAX(FOTIN!P$1:P$120)-MIN(FOTIN!P$1:P$120))</f>
        <v>0.180756631747944</v>
      </c>
      <c r="Q92" s="0" t="n">
        <f aca="false">(FOTIN!Q92-MIN(FOTIN!Q$1:Q$120))/(MAX(FOTIN!Q$1:Q$120)-MIN(FOTIN!Q$1:Q$120))</f>
        <v>0.307403404137369</v>
      </c>
      <c r="R92" s="0" t="n">
        <f aca="false">(FOTIN!R92-MIN(FOTIN!R$1:R$120))/(MAX(FOTIN!R$1:R$120)-MIN(FOTIN!R$1:R$120))</f>
        <v>0.203514337350129</v>
      </c>
      <c r="S92" s="0" t="n">
        <f aca="false">(FOTIN!S92-MIN(FOTIN!S$1:S$120))/(MAX(FOTIN!S$1:S$120)-MIN(FOTIN!S$1:S$120))</f>
        <v>0.285733957478441</v>
      </c>
      <c r="T92" s="0" t="n">
        <f aca="false">(FOTIN!T92-MIN(FOTIN!T$1:T$120))/(MAX(FOTIN!T$1:T$120)-MIN(FOTIN!T$1:T$120))</f>
        <v>0.534811686271182</v>
      </c>
      <c r="U92" s="0" t="n">
        <f aca="false">(FOTIN!U92-MIN(FOTIN!U$1:U$120))/(MAX(FOTIN!U$1:U$120)-MIN(FOTIN!U$1:U$120))</f>
        <v>0.318434666669027</v>
      </c>
    </row>
    <row r="93" customFormat="false" ht="12.75" hidden="false" customHeight="false" outlineLevel="0" collapsed="false">
      <c r="A93" s="0" t="n">
        <v>54681</v>
      </c>
      <c r="B93" s="0" t="n">
        <f aca="false">(FOTIN!B93-MIN(FOTIN!B$1:B$120))/(MAX(FOTIN!B$1:B$120)-MIN(FOTIN!B$1:B$120))</f>
        <v>0.182013899022858</v>
      </c>
      <c r="C93" s="0" t="n">
        <f aca="false">(FOTIN!C93-MIN(FOTIN!C$1:C$120))/(MAX(FOTIN!C$1:C$120)-MIN(FOTIN!C$1:C$120))</f>
        <v>0.586659204987671</v>
      </c>
      <c r="D93" s="0" t="n">
        <f aca="false">(FOTIN!D93-MIN(FOTIN!D$1:D$120))/(MAX(FOTIN!D$1:D$120)-MIN(FOTIN!D$1:D$120))</f>
        <v>0.148068231067275</v>
      </c>
      <c r="E93" s="0" t="n">
        <f aca="false">(FOTIN!E93-MIN(FOTIN!E$1:E$120))/(MAX(FOTIN!E$1:E$120)-MIN(FOTIN!E$1:E$120))</f>
        <v>0.163273958479364</v>
      </c>
      <c r="F93" s="0" t="n">
        <f aca="false">(FOTIN!F93-MIN(FOTIN!F$1:F$120))/(MAX(FOTIN!F$1:F$120)-MIN(FOTIN!F$1:F$120))</f>
        <v>0.163273958479364</v>
      </c>
      <c r="G93" s="0" t="n">
        <f aca="false">(FOTIN!G93-MIN(FOTIN!G$1:G$120))/(MAX(FOTIN!G$1:G$120)-MIN(FOTIN!G$1:G$120))</f>
        <v>0.164137848250622</v>
      </c>
      <c r="H93" s="0" t="n">
        <f aca="false">(FOTIN!H93-MIN(FOTIN!H$1:H$120))/(MAX(FOTIN!H$1:H$120)-MIN(FOTIN!H$1:H$120))</f>
        <v>0.196269430271732</v>
      </c>
      <c r="I93" s="0" t="n">
        <f aca="false">(FOTIN!I93-MIN(FOTIN!I$1:I$120))/(MAX(FOTIN!I$1:I$120)-MIN(FOTIN!I$1:I$120))</f>
        <v>0.193088659083916</v>
      </c>
      <c r="J93" s="0" t="n">
        <f aca="false">(FOTIN!J93-MIN(FOTIN!J$1:J$120))/(MAX(FOTIN!J$1:J$120)-MIN(FOTIN!J$1:J$120))</f>
        <v>0.399284995680552</v>
      </c>
      <c r="K93" s="0" t="n">
        <f aca="false">(FOTIN!K93-MIN(FOTIN!K$1:K$120))/(MAX(FOTIN!K$1:K$120)-MIN(FOTIN!K$1:K$120))</f>
        <v>0.587249876955676</v>
      </c>
      <c r="L93" s="0" t="n">
        <f aca="false">(FOTIN!L93-MIN(FOTIN!L$1:L$120))/(MAX(FOTIN!L$1:L$120)-MIN(FOTIN!L$1:L$120))</f>
        <v>0.414859144601974</v>
      </c>
      <c r="M93" s="0" t="n">
        <f aca="false">(FOTIN!M93-MIN(FOTIN!M$1:M$120))/(MAX(FOTIN!M$1:M$120)-MIN(FOTIN!M$1:M$120))</f>
        <v>0.141154326041292</v>
      </c>
      <c r="N93" s="0" t="n">
        <f aca="false">(FOTIN!N93-MIN(FOTIN!N$1:N$120))/(MAX(FOTIN!N$1:N$120)-MIN(FOTIN!N$1:N$120))</f>
        <v>0.205138844948214</v>
      </c>
      <c r="O93" s="0" t="n">
        <f aca="false">(FOTIN!O93-MIN(FOTIN!O$1:O$120))/(MAX(FOTIN!O$1:O$120)-MIN(FOTIN!O$1:O$120))</f>
        <v>0.151535545477342</v>
      </c>
      <c r="P93" s="0" t="n">
        <f aca="false">(FOTIN!P93-MIN(FOTIN!P$1:P$120))/(MAX(FOTIN!P$1:P$120)-MIN(FOTIN!P$1:P$120))</f>
        <v>0.145151957226891</v>
      </c>
      <c r="Q93" s="0" t="n">
        <f aca="false">(FOTIN!Q93-MIN(FOTIN!Q$1:Q$120))/(MAX(FOTIN!Q$1:Q$120)-MIN(FOTIN!Q$1:Q$120))</f>
        <v>0.252338173380243</v>
      </c>
      <c r="R93" s="0" t="n">
        <f aca="false">(FOTIN!R93-MIN(FOTIN!R$1:R$120))/(MAX(FOTIN!R$1:R$120)-MIN(FOTIN!R$1:R$120))</f>
        <v>0.164137848250622</v>
      </c>
      <c r="S93" s="0" t="n">
        <f aca="false">(FOTIN!S93-MIN(FOTIN!S$1:S$120))/(MAX(FOTIN!S$1:S$120)-MIN(FOTIN!S$1:S$120))</f>
        <v>0.232196562171358</v>
      </c>
      <c r="T93" s="0" t="n">
        <f aca="false">(FOTIN!T93-MIN(FOTIN!T$1:T$120))/(MAX(FOTIN!T$1:T$120)-MIN(FOTIN!T$1:T$120))</f>
        <v>0.448414496838462</v>
      </c>
      <c r="U93" s="0" t="n">
        <f aca="false">(FOTIN!U93-MIN(FOTIN!U$1:U$120))/(MAX(FOTIN!U$1:U$120)-MIN(FOTIN!U$1:U$120))</f>
        <v>0.260332796807361</v>
      </c>
    </row>
    <row r="94" customFormat="false" ht="12.75" hidden="false" customHeight="false" outlineLevel="0" collapsed="false">
      <c r="A94" s="0" t="n">
        <v>54691</v>
      </c>
      <c r="B94" s="0" t="n">
        <f aca="false">(FOTIN!B94-MIN(FOTIN!B$1:B$120))/(MAX(FOTIN!B$1:B$120)-MIN(FOTIN!B$1:B$120))</f>
        <v>0.156329448578274</v>
      </c>
      <c r="C94" s="0" t="n">
        <f aca="false">(FOTIN!C94-MIN(FOTIN!C$1:C$120))/(MAX(FOTIN!C$1:C$120)-MIN(FOTIN!C$1:C$120))</f>
        <v>0.514421789643654</v>
      </c>
      <c r="D94" s="0" t="n">
        <f aca="false">(FOTIN!D94-MIN(FOTIN!D$1:D$120))/(MAX(FOTIN!D$1:D$120)-MIN(FOTIN!D$1:D$120))</f>
        <v>0.125770023049111</v>
      </c>
      <c r="E94" s="0" t="n">
        <f aca="false">(FOTIN!E94-MIN(FOTIN!E$1:E$120))/(MAX(FOTIN!E$1:E$120)-MIN(FOTIN!E$1:E$120))</f>
        <v>0.140012390476364</v>
      </c>
      <c r="F94" s="0" t="n">
        <f aca="false">(FOTIN!F94-MIN(FOTIN!F$1:F$120))/(MAX(FOTIN!F$1:F$120)-MIN(FOTIN!F$1:F$120))</f>
        <v>0.140012390476364</v>
      </c>
      <c r="G94" s="0" t="n">
        <f aca="false">(FOTIN!G94-MIN(FOTIN!G$1:G$120))/(MAX(FOTIN!G$1:G$120)-MIN(FOTIN!G$1:G$120))</f>
        <v>0.140532645344313</v>
      </c>
      <c r="H94" s="0" t="n">
        <f aca="false">(FOTIN!H94-MIN(FOTIN!H$1:H$120))/(MAX(FOTIN!H$1:H$120)-MIN(FOTIN!H$1:H$120))</f>
        <v>0.168052728064139</v>
      </c>
      <c r="I94" s="0" t="n">
        <f aca="false">(FOTIN!I94-MIN(FOTIN!I$1:I$120))/(MAX(FOTIN!I$1:I$120)-MIN(FOTIN!I$1:I$120))</f>
        <v>0.164643468114985</v>
      </c>
      <c r="J94" s="0" t="n">
        <f aca="false">(FOTIN!J94-MIN(FOTIN!J$1:J$120))/(MAX(FOTIN!J$1:J$120)-MIN(FOTIN!J$1:J$120))</f>
        <v>0.347310773512056</v>
      </c>
      <c r="K94" s="0" t="n">
        <f aca="false">(FOTIN!K94-MIN(FOTIN!K$1:K$120))/(MAX(FOTIN!K$1:K$120)-MIN(FOTIN!K$1:K$120))</f>
        <v>0.514354285304609</v>
      </c>
      <c r="L94" s="0" t="n">
        <f aca="false">(FOTIN!L94-MIN(FOTIN!L$1:L$120))/(MAX(FOTIN!L$1:L$120)-MIN(FOTIN!L$1:L$120))</f>
        <v>0.359679083270156</v>
      </c>
      <c r="M94" s="0" t="n">
        <f aca="false">(FOTIN!M94-MIN(FOTIN!M$1:M$120))/(MAX(FOTIN!M$1:M$120)-MIN(FOTIN!M$1:M$120))</f>
        <v>0.120151829550975</v>
      </c>
      <c r="N94" s="0" t="n">
        <f aca="false">(FOTIN!N94-MIN(FOTIN!N$1:N$120))/(MAX(FOTIN!N$1:N$120)-MIN(FOTIN!N$1:N$120))</f>
        <v>0.177217709201291</v>
      </c>
      <c r="O94" s="0" t="n">
        <f aca="false">(FOTIN!O94-MIN(FOTIN!O$1:O$120))/(MAX(FOTIN!O$1:O$120)-MIN(FOTIN!O$1:O$120))</f>
        <v>0.129441187293023</v>
      </c>
      <c r="P94" s="0" t="n">
        <f aca="false">(FOTIN!P94-MIN(FOTIN!P$1:P$120))/(MAX(FOTIN!P$1:P$120)-MIN(FOTIN!P$1:P$120))</f>
        <v>0.123384842145017</v>
      </c>
      <c r="Q94" s="0" t="n">
        <f aca="false">(FOTIN!Q94-MIN(FOTIN!Q$1:Q$120))/(MAX(FOTIN!Q$1:Q$120)-MIN(FOTIN!Q$1:Q$120))</f>
        <v>0.218494076857851</v>
      </c>
      <c r="R94" s="0" t="n">
        <f aca="false">(FOTIN!R94-MIN(FOTIN!R$1:R$120))/(MAX(FOTIN!R$1:R$120)-MIN(FOTIN!R$1:R$120))</f>
        <v>0.140532645344313</v>
      </c>
      <c r="S94" s="0" t="n">
        <f aca="false">(FOTIN!S94-MIN(FOTIN!S$1:S$120))/(MAX(FOTIN!S$1:S$120)-MIN(FOTIN!S$1:S$120))</f>
        <v>0.199195035874325</v>
      </c>
      <c r="T94" s="0" t="n">
        <f aca="false">(FOTIN!T94-MIN(FOTIN!T$1:T$120))/(MAX(FOTIN!T$1:T$120)-MIN(FOTIN!T$1:T$120))</f>
        <v>0.389652303809442</v>
      </c>
      <c r="U94" s="0" t="n">
        <f aca="false">(FOTIN!U94-MIN(FOTIN!U$1:U$120))/(MAX(FOTIN!U$1:U$120)-MIN(FOTIN!U$1:U$120))</f>
        <v>0.224237561824587</v>
      </c>
    </row>
    <row r="95" customFormat="false" ht="12.75" hidden="false" customHeight="false" outlineLevel="0" collapsed="false">
      <c r="A95" s="0" t="n">
        <v>55006</v>
      </c>
      <c r="B95" s="0" t="n">
        <f aca="false">(FOTIN!B95-MIN(FOTIN!B$1:B$120))/(MAX(FOTIN!B$1:B$120)-MIN(FOTIN!B$1:B$120))</f>
        <v>0.137692324095132</v>
      </c>
      <c r="C95" s="0" t="n">
        <f aca="false">(FOTIN!C95-MIN(FOTIN!C$1:C$120))/(MAX(FOTIN!C$1:C$120)-MIN(FOTIN!C$1:C$120))</f>
        <v>0.466085955218045</v>
      </c>
      <c r="D95" s="0" t="n">
        <f aca="false">(FOTIN!D95-MIN(FOTIN!D$1:D$120))/(MAX(FOTIN!D$1:D$120)-MIN(FOTIN!D$1:D$120))</f>
        <v>0.110820424000831</v>
      </c>
      <c r="E95" s="0" t="n">
        <f aca="false">(FOTIN!E95-MIN(FOTIN!E$1:E$120))/(MAX(FOTIN!E$1:E$120)-MIN(FOTIN!E$1:E$120))</f>
        <v>0.123534247481046</v>
      </c>
      <c r="F95" s="0" t="n">
        <f aca="false">(FOTIN!F95-MIN(FOTIN!F$1:F$120))/(MAX(FOTIN!F$1:F$120)-MIN(FOTIN!F$1:F$120))</f>
        <v>0.123534247481046</v>
      </c>
      <c r="G95" s="0" t="n">
        <f aca="false">(FOTIN!G95-MIN(FOTIN!G$1:G$120))/(MAX(FOTIN!G$1:G$120)-MIN(FOTIN!G$1:G$120))</f>
        <v>0.123719926493683</v>
      </c>
      <c r="H95" s="0" t="n">
        <f aca="false">(FOTIN!H95-MIN(FOTIN!H$1:H$120))/(MAX(FOTIN!H$1:H$120)-MIN(FOTIN!H$1:H$120))</f>
        <v>0.148302260193507</v>
      </c>
      <c r="I95" s="0" t="n">
        <f aca="false">(FOTIN!I95-MIN(FOTIN!I$1:I$120))/(MAX(FOTIN!I$1:I$120)-MIN(FOTIN!I$1:I$120))</f>
        <v>0.145126084999813</v>
      </c>
      <c r="J95" s="0" t="n">
        <f aca="false">(FOTIN!J95-MIN(FOTIN!J$1:J$120))/(MAX(FOTIN!J$1:J$120)-MIN(FOTIN!J$1:J$120))</f>
        <v>0.310794172970249</v>
      </c>
      <c r="K95" s="0" t="n">
        <f aca="false">(FOTIN!K95-MIN(FOTIN!K$1:K$120))/(MAX(FOTIN!K$1:K$120)-MIN(FOTIN!K$1:K$120))</f>
        <v>0.46590131200734</v>
      </c>
      <c r="L95" s="0" t="n">
        <f aca="false">(FOTIN!L95-MIN(FOTIN!L$1:L$120))/(MAX(FOTIN!L$1:L$120)-MIN(FOTIN!L$1:L$120))</f>
        <v>0.321722053987976</v>
      </c>
      <c r="M95" s="0" t="n">
        <f aca="false">(FOTIN!M95-MIN(FOTIN!M$1:M$120))/(MAX(FOTIN!M$1:M$120)-MIN(FOTIN!M$1:M$120))</f>
        <v>0.105728115589809</v>
      </c>
      <c r="N95" s="0" t="n">
        <f aca="false">(FOTIN!N95-MIN(FOTIN!N$1:N$120))/(MAX(FOTIN!N$1:N$120)-MIN(FOTIN!N$1:N$120))</f>
        <v>0.157591854984793</v>
      </c>
      <c r="O95" s="0" t="n">
        <f aca="false">(FOTIN!O95-MIN(FOTIN!O$1:O$120))/(MAX(FOTIN!O$1:O$120)-MIN(FOTIN!O$1:O$120))</f>
        <v>0.114113043930739</v>
      </c>
      <c r="P95" s="0" t="n">
        <f aca="false">(FOTIN!P95-MIN(FOTIN!P$1:P$120))/(MAX(FOTIN!P$1:P$120)-MIN(FOTIN!P$1:P$120))</f>
        <v>0.10872233740173</v>
      </c>
      <c r="Q95" s="0" t="n">
        <f aca="false">(FOTIN!Q95-MIN(FOTIN!Q$1:Q$120))/(MAX(FOTIN!Q$1:Q$120)-MIN(FOTIN!Q$1:Q$120))</f>
        <v>0.194647311209072</v>
      </c>
      <c r="R95" s="0" t="n">
        <f aca="false">(FOTIN!R95-MIN(FOTIN!R$1:R$120))/(MAX(FOTIN!R$1:R$120)-MIN(FOTIN!R$1:R$120))</f>
        <v>0.123719926493683</v>
      </c>
      <c r="S95" s="0" t="n">
        <f aca="false">(FOTIN!S95-MIN(FOTIN!S$1:S$120))/(MAX(FOTIN!S$1:S$120)-MIN(FOTIN!S$1:S$120))</f>
        <v>0.175863057106633</v>
      </c>
      <c r="T95" s="0" t="n">
        <f aca="false">(FOTIN!T95-MIN(FOTIN!T$1:T$120))/(MAX(FOTIN!T$1:T$120)-MIN(FOTIN!T$1:T$120))</f>
        <v>0.349418509926365</v>
      </c>
      <c r="U95" s="0" t="n">
        <f aca="false">(FOTIN!U95-MIN(FOTIN!U$1:U$120))/(MAX(FOTIN!U$1:U$120)-MIN(FOTIN!U$1:U$120))</f>
        <v>0.198474409752621</v>
      </c>
    </row>
    <row r="96" customFormat="false" ht="12.75" hidden="false" customHeight="false" outlineLevel="0" collapsed="false">
      <c r="A96" s="0" t="n">
        <v>55445</v>
      </c>
      <c r="B96" s="0" t="n">
        <f aca="false">(FOTIN!B96-MIN(FOTIN!B$1:B$120))/(MAX(FOTIN!B$1:B$120)-MIN(FOTIN!B$1:B$120))</f>
        <v>0.116805848500329</v>
      </c>
      <c r="C96" s="0" t="n">
        <f aca="false">(FOTIN!C96-MIN(FOTIN!C$1:C$120))/(MAX(FOTIN!C$1:C$120)-MIN(FOTIN!C$1:C$120))</f>
        <v>0.404966476754684</v>
      </c>
      <c r="D96" s="0" t="n">
        <f aca="false">(FOTIN!D96-MIN(FOTIN!D$1:D$120))/(MAX(FOTIN!D$1:D$120)-MIN(FOTIN!D$1:D$120))</f>
        <v>0.0933038608710943</v>
      </c>
      <c r="E96" s="0" t="n">
        <f aca="false">(FOTIN!E96-MIN(FOTIN!E$1:E$120))/(MAX(FOTIN!E$1:E$120)-MIN(FOTIN!E$1:E$120))</f>
        <v>0.104613853446601</v>
      </c>
      <c r="F96" s="0" t="n">
        <f aca="false">(FOTIN!F96-MIN(FOTIN!F$1:F$120))/(MAX(FOTIN!F$1:F$120)-MIN(FOTIN!F$1:F$120))</f>
        <v>0.104613853446601</v>
      </c>
      <c r="G96" s="0" t="n">
        <f aca="false">(FOTIN!G96-MIN(FOTIN!G$1:G$120))/(MAX(FOTIN!G$1:G$120)-MIN(FOTIN!G$1:G$120))</f>
        <v>0.104513892605708</v>
      </c>
      <c r="H96" s="0" t="n">
        <f aca="false">(FOTIN!H96-MIN(FOTIN!H$1:H$120))/(MAX(FOTIN!H$1:H$120)-MIN(FOTIN!H$1:H$120))</f>
        <v>0.125917330629583</v>
      </c>
      <c r="I96" s="0" t="n">
        <f aca="false">(FOTIN!I96-MIN(FOTIN!I$1:I$120))/(MAX(FOTIN!I$1:I$120)-MIN(FOTIN!I$1:I$120))</f>
        <v>0.122732176567526</v>
      </c>
      <c r="J96" s="0" t="n">
        <f aca="false">(FOTIN!J96-MIN(FOTIN!J$1:J$120))/(MAX(FOTIN!J$1:J$120)-MIN(FOTIN!J$1:J$120))</f>
        <v>0.267361083146306</v>
      </c>
      <c r="K96" s="0" t="n">
        <f aca="false">(FOTIN!K96-MIN(FOTIN!K$1:K$120))/(MAX(FOTIN!K$1:K$120)-MIN(FOTIN!K$1:K$120))</f>
        <v>0.405541216596117</v>
      </c>
      <c r="L96" s="0" t="n">
        <f aca="false">(FOTIN!L96-MIN(FOTIN!L$1:L$120))/(MAX(FOTIN!L$1:L$120)-MIN(FOTIN!L$1:L$120))</f>
        <v>0.277130874435417</v>
      </c>
      <c r="M96" s="0" t="n">
        <f aca="false">(FOTIN!M96-MIN(FOTIN!M$1:M$120))/(MAX(FOTIN!M$1:M$120)-MIN(FOTIN!M$1:M$120))</f>
        <v>0.0891746406345483</v>
      </c>
      <c r="N96" s="0" t="n">
        <f aca="false">(FOTIN!N96-MIN(FOTIN!N$1:N$120))/(MAX(FOTIN!N$1:N$120)-MIN(FOTIN!N$1:N$120))</f>
        <v>0.133991186019107</v>
      </c>
      <c r="O96" s="0" t="n">
        <f aca="false">(FOTIN!O96-MIN(FOTIN!O$1:O$120))/(MAX(FOTIN!O$1:O$120)-MIN(FOTIN!O$1:O$120))</f>
        <v>0.0966102273271822</v>
      </c>
      <c r="P96" s="0" t="n">
        <f aca="false">(FOTIN!P96-MIN(FOTIN!P$1:P$120))/(MAX(FOTIN!P$1:P$120)-MIN(FOTIN!P$1:P$120))</f>
        <v>0.0917045799929342</v>
      </c>
      <c r="Q96" s="0" t="n">
        <f aca="false">(FOTIN!Q96-MIN(FOTIN!Q$1:Q$120))/(MAX(FOTIN!Q$1:Q$120)-MIN(FOTIN!Q$1:Q$120))</f>
        <v>0.16600930185319</v>
      </c>
      <c r="R96" s="0" t="n">
        <f aca="false">(FOTIN!R96-MIN(FOTIN!R$1:R$120))/(MAX(FOTIN!R$1:R$120)-MIN(FOTIN!R$1:R$120))</f>
        <v>0.104513892605708</v>
      </c>
      <c r="S96" s="0" t="n">
        <f aca="false">(FOTIN!S96-MIN(FOTIN!S$1:S$120))/(MAX(FOTIN!S$1:S$120)-MIN(FOTIN!S$1:S$120))</f>
        <v>0.149526579298824</v>
      </c>
      <c r="T96" s="0" t="n">
        <f aca="false">(FOTIN!T96-MIN(FOTIN!T$1:T$120))/(MAX(FOTIN!T$1:T$120)-MIN(FOTIN!T$1:T$120))</f>
        <v>0.301176519034989</v>
      </c>
      <c r="U96" s="0" t="n">
        <f aca="false">(FOTIN!U96-MIN(FOTIN!U$1:U$120))/(MAX(FOTIN!U$1:U$120)-MIN(FOTIN!U$1:U$120))</f>
        <v>0.169251564234473</v>
      </c>
    </row>
    <row r="97" customFormat="false" ht="12.75" hidden="false" customHeight="false" outlineLevel="0" collapsed="false">
      <c r="A97" s="0" t="n">
        <v>56112</v>
      </c>
      <c r="B97" s="0" t="n">
        <f aca="false">(FOTIN!B97-MIN(FOTIN!B$1:B$120))/(MAX(FOTIN!B$1:B$120)-MIN(FOTIN!B$1:B$120))</f>
        <v>0.0914382465067439</v>
      </c>
      <c r="C97" s="0" t="n">
        <f aca="false">(FOTIN!C97-MIN(FOTIN!C$1:C$120))/(MAX(FOTIN!C$1:C$120)-MIN(FOTIN!C$1:C$120))</f>
        <v>0.32420126918141</v>
      </c>
      <c r="D97" s="0" t="n">
        <f aca="false">(FOTIN!D97-MIN(FOTIN!D$1:D$120))/(MAX(FOTIN!D$1:D$120)-MIN(FOTIN!D$1:D$120))</f>
        <v>0.0726998678727694</v>
      </c>
      <c r="E97" s="0" t="n">
        <f aca="false">(FOTIN!E97-MIN(FOTIN!E$1:E$120))/(MAX(FOTIN!E$1:E$120)-MIN(FOTIN!E$1:E$120))</f>
        <v>0.0815729850472931</v>
      </c>
      <c r="F97" s="0" t="n">
        <f aca="false">(FOTIN!F97-MIN(FOTIN!F$1:F$120))/(MAX(FOTIN!F$1:F$120)-MIN(FOTIN!F$1:F$120))</f>
        <v>0.0815729850472931</v>
      </c>
      <c r="G97" s="0" t="n">
        <f aca="false">(FOTIN!G97-MIN(FOTIN!G$1:G$120))/(MAX(FOTIN!G$1:G$120)-MIN(FOTIN!G$1:G$120))</f>
        <v>0.08174167187178</v>
      </c>
      <c r="H97" s="0" t="n">
        <f aca="false">(FOTIN!H97-MIN(FOTIN!H$1:H$120))/(MAX(FOTIN!H$1:H$120)-MIN(FOTIN!H$1:H$120))</f>
        <v>0.0982665686828387</v>
      </c>
      <c r="I97" s="0" t="n">
        <f aca="false">(FOTIN!I97-MIN(FOTIN!I$1:I$120))/(MAX(FOTIN!I$1:I$120)-MIN(FOTIN!I$1:I$120))</f>
        <v>0.0953262931200733</v>
      </c>
      <c r="J97" s="0" t="n">
        <f aca="false">(FOTIN!J97-MIN(FOTIN!J$1:J$120))/(MAX(FOTIN!J$1:J$120)-MIN(FOTIN!J$1:J$120))</f>
        <v>0.211856111697336</v>
      </c>
      <c r="K97" s="0" t="n">
        <f aca="false">(FOTIN!K97-MIN(FOTIN!K$1:K$120))/(MAX(FOTIN!K$1:K$120)-MIN(FOTIN!K$1:K$120))</f>
        <v>0.324891644693103</v>
      </c>
      <c r="L97" s="0" t="n">
        <f aca="false">(FOTIN!L97-MIN(FOTIN!L$1:L$120))/(MAX(FOTIN!L$1:L$120)-MIN(FOTIN!L$1:L$120))</f>
        <v>0.218269252034072</v>
      </c>
      <c r="M97" s="0" t="n">
        <f aca="false">(FOTIN!M97-MIN(FOTIN!M$1:M$120))/(MAX(FOTIN!M$1:M$120)-MIN(FOTIN!M$1:M$120))</f>
        <v>0.069378347490154</v>
      </c>
      <c r="N97" s="0" t="n">
        <f aca="false">(FOTIN!N97-MIN(FOTIN!N$1:N$120))/(MAX(FOTIN!N$1:N$120)-MIN(FOTIN!N$1:N$120))</f>
        <v>0.10539062903506</v>
      </c>
      <c r="O97" s="0" t="n">
        <f aca="false">(FOTIN!O97-MIN(FOTIN!O$1:O$120))/(MAX(FOTIN!O$1:O$120)-MIN(FOTIN!O$1:O$120))</f>
        <v>0.0751544275313765</v>
      </c>
      <c r="P97" s="0" t="n">
        <f aca="false">(FOTIN!P97-MIN(FOTIN!P$1:P$120))/(MAX(FOTIN!P$1:P$120)-MIN(FOTIN!P$1:P$120))</f>
        <v>0.0714198095666531</v>
      </c>
      <c r="Q97" s="0" t="n">
        <f aca="false">(FOTIN!Q97-MIN(FOTIN!Q$1:Q$120))/(MAX(FOTIN!Q$1:Q$120)-MIN(FOTIN!Q$1:Q$120))</f>
        <v>0.130666996019596</v>
      </c>
      <c r="R97" s="0" t="n">
        <f aca="false">(FOTIN!R97-MIN(FOTIN!R$1:R$120))/(MAX(FOTIN!R$1:R$120)-MIN(FOTIN!R$1:R$120))</f>
        <v>0.08174167187178</v>
      </c>
      <c r="S97" s="0" t="n">
        <f aca="false">(FOTIN!S97-MIN(FOTIN!S$1:S$120))/(MAX(FOTIN!S$1:S$120)-MIN(FOTIN!S$1:S$120))</f>
        <v>0.116502778705386</v>
      </c>
      <c r="T97" s="0" t="n">
        <f aca="false">(FOTIN!T97-MIN(FOTIN!T$1:T$120))/(MAX(FOTIN!T$1:T$120)-MIN(FOTIN!T$1:T$120))</f>
        <v>0.237390545834956</v>
      </c>
      <c r="U97" s="0" t="n">
        <f aca="false">(FOTIN!U97-MIN(FOTIN!U$1:U$120))/(MAX(FOTIN!U$1:U$120)-MIN(FOTIN!U$1:U$120))</f>
        <v>0.13231612807004</v>
      </c>
    </row>
    <row r="98" customFormat="false" ht="12.75" hidden="false" customHeight="false" outlineLevel="0" collapsed="false">
      <c r="A98" s="0" t="n">
        <v>56647</v>
      </c>
      <c r="B98" s="0" t="n">
        <f aca="false">(FOTIN!B98-MIN(FOTIN!B$1:B$120))/(MAX(FOTIN!B$1:B$120)-MIN(FOTIN!B$1:B$120))</f>
        <v>0.0648611168725639</v>
      </c>
      <c r="C98" s="0" t="n">
        <f aca="false">(FOTIN!C98-MIN(FOTIN!C$1:C$120))/(MAX(FOTIN!C$1:C$120)-MIN(FOTIN!C$1:C$120))</f>
        <v>0.235247536369598</v>
      </c>
      <c r="D98" s="0" t="n">
        <f aca="false">(FOTIN!D98-MIN(FOTIN!D$1:D$120))/(MAX(FOTIN!D$1:D$120)-MIN(FOTIN!D$1:D$120))</f>
        <v>0.0513869813573978</v>
      </c>
      <c r="E98" s="0" t="n">
        <f aca="false">(FOTIN!E98-MIN(FOTIN!E$1:E$120))/(MAX(FOTIN!E$1:E$120)-MIN(FOTIN!E$1:E$120))</f>
        <v>0.0577466266677459</v>
      </c>
      <c r="F98" s="0" t="n">
        <f aca="false">(FOTIN!F98-MIN(FOTIN!F$1:F$120))/(MAX(FOTIN!F$1:F$120)-MIN(FOTIN!F$1:F$120))</f>
        <v>0.0577466266677459</v>
      </c>
      <c r="G98" s="0" t="n">
        <f aca="false">(FOTIN!G98-MIN(FOTIN!G$1:G$120))/(MAX(FOTIN!G$1:G$120)-MIN(FOTIN!G$1:G$120))</f>
        <v>0.0578120537267688</v>
      </c>
      <c r="H98" s="0" t="n">
        <f aca="false">(FOTIN!H98-MIN(FOTIN!H$1:H$120))/(MAX(FOTIN!H$1:H$120)-MIN(FOTIN!H$1:H$120))</f>
        <v>0.0698856276446194</v>
      </c>
      <c r="I98" s="0" t="n">
        <f aca="false">(FOTIN!I98-MIN(FOTIN!I$1:I$120))/(MAX(FOTIN!I$1:I$120)-MIN(FOTIN!I$1:I$120))</f>
        <v>0.0674770393284225</v>
      </c>
      <c r="J98" s="0" t="n">
        <f aca="false">(FOTIN!J98-MIN(FOTIN!J$1:J$120))/(MAX(FOTIN!J$1:J$120)-MIN(FOTIN!J$1:J$120))</f>
        <v>0.152411107707087</v>
      </c>
      <c r="K98" s="0" t="n">
        <f aca="false">(FOTIN!K98-MIN(FOTIN!K$1:K$120))/(MAX(FOTIN!K$1:K$120)-MIN(FOTIN!K$1:K$120))</f>
        <v>0.235167724358532</v>
      </c>
      <c r="L98" s="0" t="n">
        <f aca="false">(FOTIN!L98-MIN(FOTIN!L$1:L$120))/(MAX(FOTIN!L$1:L$120)-MIN(FOTIN!L$1:L$120))</f>
        <v>0.157465366689011</v>
      </c>
      <c r="M98" s="0" t="n">
        <f aca="false">(FOTIN!M98-MIN(FOTIN!M$1:M$120))/(MAX(FOTIN!M$1:M$120)-MIN(FOTIN!M$1:M$120))</f>
        <v>0.0488730492231512</v>
      </c>
      <c r="N98" s="0" t="n">
        <f aca="false">(FOTIN!N98-MIN(FOTIN!N$1:N$120))/(MAX(FOTIN!N$1:N$120)-MIN(FOTIN!N$1:N$120))</f>
        <v>0.0748296621229561</v>
      </c>
      <c r="O98" s="0" t="n">
        <f aca="false">(FOTIN!O98-MIN(FOTIN!O$1:O$120))/(MAX(FOTIN!O$1:O$120)-MIN(FOTIN!O$1:O$120))</f>
        <v>0.0531051433090652</v>
      </c>
      <c r="P98" s="0" t="n">
        <f aca="false">(FOTIN!P98-MIN(FOTIN!P$1:P$120))/(MAX(FOTIN!P$1:P$120)-MIN(FOTIN!P$1:P$120))</f>
        <v>0.0505105261760137</v>
      </c>
      <c r="Q98" s="0" t="n">
        <f aca="false">(FOTIN!Q98-MIN(FOTIN!Q$1:Q$120))/(MAX(FOTIN!Q$1:Q$120)-MIN(FOTIN!Q$1:Q$120))</f>
        <v>0.0937118400804485</v>
      </c>
      <c r="R98" s="0" t="n">
        <f aca="false">(FOTIN!R98-MIN(FOTIN!R$1:R$120))/(MAX(FOTIN!R$1:R$120)-MIN(FOTIN!R$1:R$120))</f>
        <v>0.0578120537267688</v>
      </c>
      <c r="S98" s="0" t="n">
        <f aca="false">(FOTIN!S98-MIN(FOTIN!S$1:S$120))/(MAX(FOTIN!S$1:S$120)-MIN(FOTIN!S$1:S$120))</f>
        <v>0.0828278703422296</v>
      </c>
      <c r="T98" s="0" t="n">
        <f aca="false">(FOTIN!T98-MIN(FOTIN!T$1:T$120))/(MAX(FOTIN!T$1:T$120)-MIN(FOTIN!T$1:T$120))</f>
        <v>0.172398099355711</v>
      </c>
      <c r="U98" s="0" t="n">
        <f aca="false">(FOTIN!U98-MIN(FOTIN!U$1:U$120))/(MAX(FOTIN!U$1:U$120)-MIN(FOTIN!U$1:U$120))</f>
        <v>0.0940841507234212</v>
      </c>
    </row>
    <row r="99" customFormat="false" ht="12.75" hidden="false" customHeight="false" outlineLevel="0" collapsed="false">
      <c r="A99" s="0" t="n">
        <v>56666</v>
      </c>
      <c r="B99" s="0" t="n">
        <f aca="false">(FOTIN!B99-MIN(FOTIN!B$1:B$120))/(MAX(FOTIN!B$1:B$120)-MIN(FOTIN!B$1:B$120))</f>
        <v>0.0463869885334502</v>
      </c>
      <c r="C99" s="0" t="n">
        <f aca="false">(FOTIN!C99-MIN(FOTIN!C$1:C$120))/(MAX(FOTIN!C$1:C$120)-MIN(FOTIN!C$1:C$120))</f>
        <v>0.168853811607826</v>
      </c>
      <c r="D99" s="0" t="n">
        <f aca="false">(FOTIN!D99-MIN(FOTIN!D$1:D$120))/(MAX(FOTIN!D$1:D$120)-MIN(FOTIN!D$1:D$120))</f>
        <v>0.0365925768177915</v>
      </c>
      <c r="E99" s="0" t="n">
        <f aca="false">(FOTIN!E99-MIN(FOTIN!E$1:E$120))/(MAX(FOTIN!E$1:E$120)-MIN(FOTIN!E$1:E$120))</f>
        <v>0.041435588291984</v>
      </c>
      <c r="F99" s="0" t="n">
        <f aca="false">(FOTIN!F99-MIN(FOTIN!F$1:F$120))/(MAX(FOTIN!F$1:F$120)-MIN(FOTIN!F$1:F$120))</f>
        <v>0.041435588291984</v>
      </c>
      <c r="G99" s="0" t="n">
        <f aca="false">(FOTIN!G99-MIN(FOTIN!G$1:G$120))/(MAX(FOTIN!G$1:G$120)-MIN(FOTIN!G$1:G$120))</f>
        <v>0.0411957194484455</v>
      </c>
      <c r="H99" s="0" t="n">
        <f aca="false">(FOTIN!H99-MIN(FOTIN!H$1:H$120))/(MAX(FOTIN!H$1:H$120)-MIN(FOTIN!H$1:H$120))</f>
        <v>0.0498875636227895</v>
      </c>
      <c r="I99" s="0" t="n">
        <f aca="false">(FOTIN!I99-MIN(FOTIN!I$1:I$120))/(MAX(FOTIN!I$1:I$120)-MIN(FOTIN!I$1:I$120))</f>
        <v>0.0481118029211201</v>
      </c>
      <c r="J99" s="0" t="n">
        <f aca="false">(FOTIN!J99-MIN(FOTIN!J$1:J$120))/(MAX(FOTIN!J$1:J$120)-MIN(FOTIN!J$1:J$120))</f>
        <v>0.110182204940058</v>
      </c>
      <c r="K99" s="0" t="n">
        <f aca="false">(FOTIN!K99-MIN(FOTIN!K$1:K$120))/(MAX(FOTIN!K$1:K$120)-MIN(FOTIN!K$1:K$120))</f>
        <v>0.168880578142693</v>
      </c>
      <c r="L99" s="0" t="n">
        <f aca="false">(FOTIN!L99-MIN(FOTIN!L$1:L$120))/(MAX(FOTIN!L$1:L$120)-MIN(FOTIN!L$1:L$120))</f>
        <v>0.113748559650879</v>
      </c>
      <c r="M99" s="0" t="n">
        <f aca="false">(FOTIN!M99-MIN(FOTIN!M$1:M$120))/(MAX(FOTIN!M$1:M$120)-MIN(FOTIN!M$1:M$120))</f>
        <v>0.0350311825646958</v>
      </c>
      <c r="N99" s="0" t="n">
        <f aca="false">(FOTIN!N99-MIN(FOTIN!N$1:N$120))/(MAX(FOTIN!N$1:N$120)-MIN(FOTIN!N$1:N$120))</f>
        <v>0.0541708462229593</v>
      </c>
      <c r="O99" s="0" t="n">
        <f aca="false">(FOTIN!O99-MIN(FOTIN!O$1:O$120))/(MAX(FOTIN!O$1:O$120)-MIN(FOTIN!O$1:O$120))</f>
        <v>0.0379657449641313</v>
      </c>
      <c r="P99" s="0" t="n">
        <f aca="false">(FOTIN!P99-MIN(FOTIN!P$1:P$120))/(MAX(FOTIN!P$1:P$120)-MIN(FOTIN!P$1:P$120))</f>
        <v>0.0359588270414217</v>
      </c>
      <c r="Q99" s="0" t="n">
        <f aca="false">(FOTIN!Q99-MIN(FOTIN!Q$1:Q$120))/(MAX(FOTIN!Q$1:Q$120)-MIN(FOTIN!Q$1:Q$120))</f>
        <v>0.0677539902994691</v>
      </c>
      <c r="R99" s="0" t="n">
        <f aca="false">(FOTIN!R99-MIN(FOTIN!R$1:R$120))/(MAX(FOTIN!R$1:R$120)-MIN(FOTIN!R$1:R$120))</f>
        <v>0.0411957194484455</v>
      </c>
      <c r="S99" s="0" t="n">
        <f aca="false">(FOTIN!S99-MIN(FOTIN!S$1:S$120))/(MAX(FOTIN!S$1:S$120)-MIN(FOTIN!S$1:S$120))</f>
        <v>0.0594044580800622</v>
      </c>
      <c r="T99" s="0" t="n">
        <f aca="false">(FOTIN!T99-MIN(FOTIN!T$1:T$120))/(MAX(FOTIN!T$1:T$120)-MIN(FOTIN!T$1:T$120))</f>
        <v>0.124287969950576</v>
      </c>
      <c r="U99" s="0" t="n">
        <f aca="false">(FOTIN!U99-MIN(FOTIN!U$1:U$120))/(MAX(FOTIN!U$1:U$120)-MIN(FOTIN!U$1:U$120))</f>
        <v>0.0676052424937795</v>
      </c>
    </row>
    <row r="100" customFormat="false" ht="12.75" hidden="false" customHeight="false" outlineLevel="0" collapsed="false">
      <c r="A100" s="0" t="n">
        <v>56979</v>
      </c>
      <c r="B100" s="0" t="n">
        <f aca="false">(FOTIN!B100-MIN(FOTIN!B$1:B$120))/(MAX(FOTIN!B$1:B$120)-MIN(FOTIN!B$1:B$120))</f>
        <v>0.0339022441611618</v>
      </c>
      <c r="C100" s="0" t="n">
        <f aca="false">(FOTIN!C100-MIN(FOTIN!C$1:C$120))/(MAX(FOTIN!C$1:C$120)-MIN(FOTIN!C$1:C$120))</f>
        <v>0.125668854434369</v>
      </c>
      <c r="D100" s="0" t="n">
        <f aca="false">(FOTIN!D100-MIN(FOTIN!D$1:D$120))/(MAX(FOTIN!D$1:D$120)-MIN(FOTIN!D$1:D$120))</f>
        <v>0.0266377738625821</v>
      </c>
      <c r="E100" s="0" t="n">
        <f aca="false">(FOTIN!E100-MIN(FOTIN!E$1:E$120))/(MAX(FOTIN!E$1:E$120)-MIN(FOTIN!E$1:E$120))</f>
        <v>0.0301528698415097</v>
      </c>
      <c r="F100" s="0" t="n">
        <f aca="false">(FOTIN!F100-MIN(FOTIN!F$1:F$120))/(MAX(FOTIN!F$1:F$120)-MIN(FOTIN!F$1:F$120))</f>
        <v>0.0301528698415097</v>
      </c>
      <c r="G100" s="0" t="n">
        <f aca="false">(FOTIN!G100-MIN(FOTIN!G$1:G$120))/(MAX(FOTIN!G$1:G$120)-MIN(FOTIN!G$1:G$120))</f>
        <v>0.0300798612105403</v>
      </c>
      <c r="H100" s="0" t="n">
        <f aca="false">(FOTIN!H100-MIN(FOTIN!H$1:H$120))/(MAX(FOTIN!H$1:H$120)-MIN(FOTIN!H$1:H$120))</f>
        <v>0.0367197429416772</v>
      </c>
      <c r="I100" s="0" t="n">
        <f aca="false">(FOTIN!I100-MIN(FOTIN!I$1:I$120))/(MAX(FOTIN!I$1:I$120)-MIN(FOTIN!I$1:I$120))</f>
        <v>0.0350633827144381</v>
      </c>
      <c r="J100" s="0" t="n">
        <f aca="false">(FOTIN!J100-MIN(FOTIN!J$1:J$120))/(MAX(FOTIN!J$1:J$120)-MIN(FOTIN!J$1:J$120))</f>
        <v>0.0813093585415326</v>
      </c>
      <c r="K100" s="0" t="n">
        <f aca="false">(FOTIN!K100-MIN(FOTIN!K$1:K$120))/(MAX(FOTIN!K$1:K$120)-MIN(FOTIN!K$1:K$120))</f>
        <v>0.126483525067372</v>
      </c>
      <c r="L100" s="0" t="n">
        <f aca="false">(FOTIN!L100-MIN(FOTIN!L$1:L$120))/(MAX(FOTIN!L$1:L$120)-MIN(FOTIN!L$1:L$120))</f>
        <v>0.0843587094920962</v>
      </c>
      <c r="M100" s="0" t="n">
        <f aca="false">(FOTIN!M100-MIN(FOTIN!M$1:M$120))/(MAX(FOTIN!M$1:M$120)-MIN(FOTIN!M$1:M$120))</f>
        <v>0.0253522396116614</v>
      </c>
      <c r="N100" s="0" t="n">
        <f aca="false">(FOTIN!N100-MIN(FOTIN!N$1:N$120))/(MAX(FOTIN!N$1:N$120)-MIN(FOTIN!N$1:N$120))</f>
        <v>0.0399571732161188</v>
      </c>
      <c r="O100" s="0" t="n">
        <f aca="false">(FOTIN!O100-MIN(FOTIN!O$1:O$120))/(MAX(FOTIN!O$1:O$120)-MIN(FOTIN!O$1:O$120))</f>
        <v>0.0275432615335061</v>
      </c>
      <c r="P100" s="0" t="n">
        <f aca="false">(FOTIN!P100-MIN(FOTIN!P$1:P$120))/(MAX(FOTIN!P$1:P$120)-MIN(FOTIN!P$1:P$120))</f>
        <v>0.0261234940056148</v>
      </c>
      <c r="Q100" s="0" t="n">
        <f aca="false">(FOTIN!Q100-MIN(FOTIN!Q$1:Q$120))/(MAX(FOTIN!Q$1:Q$120)-MIN(FOTIN!Q$1:Q$120))</f>
        <v>0.0499436148384076</v>
      </c>
      <c r="R100" s="0" t="n">
        <f aca="false">(FOTIN!R100-MIN(FOTIN!R$1:R$120))/(MAX(FOTIN!R$1:R$120)-MIN(FOTIN!R$1:R$120))</f>
        <v>0.0300798612105403</v>
      </c>
      <c r="S100" s="0" t="n">
        <f aca="false">(FOTIN!S100-MIN(FOTIN!S$1:S$120))/(MAX(FOTIN!S$1:S$120)-MIN(FOTIN!S$1:S$120))</f>
        <v>0.0433484588324178</v>
      </c>
      <c r="T100" s="0" t="n">
        <f aca="false">(FOTIN!T100-MIN(FOTIN!T$1:T$120))/(MAX(FOTIN!T$1:T$120)-MIN(FOTIN!T$1:T$120))</f>
        <v>0.0925182493095411</v>
      </c>
      <c r="U100" s="0" t="n">
        <f aca="false">(FOTIN!U100-MIN(FOTIN!U$1:U$120))/(MAX(FOTIN!U$1:U$120)-MIN(FOTIN!U$1:U$120))</f>
        <v>0.0497930569831938</v>
      </c>
    </row>
    <row r="101" customFormat="false" ht="12.75" hidden="false" customHeight="false" outlineLevel="0" collapsed="false">
      <c r="A101" s="0" t="n">
        <v>57401</v>
      </c>
      <c r="B101" s="0" t="n">
        <f aca="false">(FOTIN!B101-MIN(FOTIN!B$1:B$120))/(MAX(FOTIN!B$1:B$120)-MIN(FOTIN!B$1:B$120))</f>
        <v>0.0214936136478795</v>
      </c>
      <c r="C101" s="0" t="n">
        <f aca="false">(FOTIN!C101-MIN(FOTIN!C$1:C$120))/(MAX(FOTIN!C$1:C$120)-MIN(FOTIN!C$1:C$120))</f>
        <v>0.0806385871824173</v>
      </c>
      <c r="D101" s="0" t="n">
        <f aca="false">(FOTIN!D101-MIN(FOTIN!D$1:D$120))/(MAX(FOTIN!D$1:D$120)-MIN(FOTIN!D$1:D$120))</f>
        <v>0.0168142799886382</v>
      </c>
      <c r="E101" s="0" t="n">
        <f aca="false">(FOTIN!E101-MIN(FOTIN!E$1:E$120))/(MAX(FOTIN!E$1:E$120)-MIN(FOTIN!E$1:E$120))</f>
        <v>0.0193523192403234</v>
      </c>
      <c r="F101" s="0" t="n">
        <f aca="false">(FOTIN!F101-MIN(FOTIN!F$1:F$120))/(MAX(FOTIN!F$1:F$120)-MIN(FOTIN!F$1:F$120))</f>
        <v>0.0193523192403234</v>
      </c>
      <c r="G101" s="0" t="n">
        <f aca="false">(FOTIN!G101-MIN(FOTIN!G$1:G$120))/(MAX(FOTIN!G$1:G$120)-MIN(FOTIN!G$1:G$120))</f>
        <v>0.0191192800508756</v>
      </c>
      <c r="H101" s="0" t="n">
        <f aca="false">(FOTIN!H101-MIN(FOTIN!H$1:H$120))/(MAX(FOTIN!H$1:H$120)-MIN(FOTIN!H$1:H$120))</f>
        <v>0.0229541976878649</v>
      </c>
      <c r="I101" s="0" t="n">
        <f aca="false">(FOTIN!I101-MIN(FOTIN!I$1:I$120))/(MAX(FOTIN!I$1:I$120)-MIN(FOTIN!I$1:I$120))</f>
        <v>0.0218795208384202</v>
      </c>
      <c r="J101" s="0" t="n">
        <f aca="false">(FOTIN!J101-MIN(FOTIN!J$1:J$120))/(MAX(FOTIN!J$1:J$120)-MIN(FOTIN!J$1:J$120))</f>
        <v>0.0520739064277628</v>
      </c>
      <c r="K101" s="0" t="n">
        <f aca="false">(FOTIN!K101-MIN(FOTIN!K$1:K$120))/(MAX(FOTIN!K$1:K$120)-MIN(FOTIN!K$1:K$120))</f>
        <v>0.0814924847079687</v>
      </c>
      <c r="L101" s="0" t="n">
        <f aca="false">(FOTIN!L101-MIN(FOTIN!L$1:L$120))/(MAX(FOTIN!L$1:L$120)-MIN(FOTIN!L$1:L$120))</f>
        <v>0.0532494997954046</v>
      </c>
      <c r="M101" s="0" t="n">
        <f aca="false">(FOTIN!M101-MIN(FOTIN!M$1:M$120))/(MAX(FOTIN!M$1:M$120)-MIN(FOTIN!M$1:M$120))</f>
        <v>0.0159971313993612</v>
      </c>
      <c r="N101" s="0" t="n">
        <f aca="false">(FOTIN!N101-MIN(FOTIN!N$1:N$120))/(MAX(FOTIN!N$1:N$120)-MIN(FOTIN!N$1:N$120))</f>
        <v>0.0258785148200342</v>
      </c>
      <c r="O101" s="0" t="n">
        <f aca="false">(FOTIN!O101-MIN(FOTIN!O$1:O$120))/(MAX(FOTIN!O$1:O$120)-MIN(FOTIN!O$1:O$120))</f>
        <v>0.0175259826379465</v>
      </c>
      <c r="P101" s="0" t="n">
        <f aca="false">(FOTIN!P101-MIN(FOTIN!P$1:P$120))/(MAX(FOTIN!P$1:P$120)-MIN(FOTIN!P$1:P$120))</f>
        <v>0.0164355959075246</v>
      </c>
      <c r="Q101" s="0" t="n">
        <f aca="false">(FOTIN!Q101-MIN(FOTIN!Q$1:Q$120))/(MAX(FOTIN!Q$1:Q$120)-MIN(FOTIN!Q$1:Q$120))</f>
        <v>0.0321579128889529</v>
      </c>
      <c r="R101" s="0" t="n">
        <f aca="false">(FOTIN!R101-MIN(FOTIN!R$1:R$120))/(MAX(FOTIN!R$1:R$120)-MIN(FOTIN!R$1:R$120))</f>
        <v>0.0191192800508756</v>
      </c>
      <c r="S101" s="0" t="n">
        <f aca="false">(FOTIN!S101-MIN(FOTIN!S$1:S$120))/(MAX(FOTIN!S$1:S$120)-MIN(FOTIN!S$1:S$120))</f>
        <v>0.0271889878130753</v>
      </c>
      <c r="T101" s="0" t="n">
        <f aca="false">(FOTIN!T101-MIN(FOTIN!T$1:T$120))/(MAX(FOTIN!T$1:T$120)-MIN(FOTIN!T$1:T$120))</f>
        <v>0.0579381826616075</v>
      </c>
      <c r="U101" s="0" t="n">
        <f aca="false">(FOTIN!U101-MIN(FOTIN!U$1:U$120))/(MAX(FOTIN!U$1:U$120)-MIN(FOTIN!U$1:U$120))</f>
        <v>0.0312652568255145</v>
      </c>
    </row>
    <row r="102" customFormat="false" ht="12.75" hidden="false" customHeight="false" outlineLevel="0" collapsed="false">
      <c r="A102" s="0" t="n">
        <v>57986</v>
      </c>
      <c r="B102" s="0" t="n">
        <f aca="false">(FOTIN!B102-MIN(FOTIN!B$1:B$120))/(MAX(FOTIN!B$1:B$120)-MIN(FOTIN!B$1:B$120))</f>
        <v>0.0122435035034984</v>
      </c>
      <c r="C102" s="0" t="n">
        <f aca="false">(FOTIN!C102-MIN(FOTIN!C$1:C$120))/(MAX(FOTIN!C$1:C$120)-MIN(FOTIN!C$1:C$120))</f>
        <v>0.0474197696922973</v>
      </c>
      <c r="D102" s="0" t="n">
        <f aca="false">(FOTIN!D102-MIN(FOTIN!D$1:D$120))/(MAX(FOTIN!D$1:D$120)-MIN(FOTIN!D$1:D$120))</f>
        <v>0.00963528566226735</v>
      </c>
      <c r="E102" s="0" t="n">
        <f aca="false">(FOTIN!E102-MIN(FOTIN!E$1:E$120))/(MAX(FOTIN!E$1:E$120)-MIN(FOTIN!E$1:E$120))</f>
        <v>0.0111021666679106</v>
      </c>
      <c r="F102" s="0" t="n">
        <f aca="false">(FOTIN!F102-MIN(FOTIN!F$1:F$120))/(MAX(FOTIN!F$1:F$120)-MIN(FOTIN!F$1:F$120))</f>
        <v>0.0111021666679106</v>
      </c>
      <c r="G102" s="0" t="n">
        <f aca="false">(FOTIN!G102-MIN(FOTIN!G$1:G$120))/(MAX(FOTIN!G$1:G$120)-MIN(FOTIN!G$1:G$120))</f>
        <v>0.0107555216911093</v>
      </c>
      <c r="H102" s="0" t="n">
        <f aca="false">(FOTIN!H102-MIN(FOTIN!H$1:H$120))/(MAX(FOTIN!H$1:H$120)-MIN(FOTIN!H$1:H$120))</f>
        <v>0.0132716603898359</v>
      </c>
      <c r="I102" s="0" t="n">
        <f aca="false">(FOTIN!I102-MIN(FOTIN!I$1:I$120))/(MAX(FOTIN!I$1:I$120)-MIN(FOTIN!I$1:I$120))</f>
        <v>0.0125091084168223</v>
      </c>
      <c r="J102" s="0" t="n">
        <f aca="false">(FOTIN!J102-MIN(FOTIN!J$1:J$120))/(MAX(FOTIN!J$1:J$120)-MIN(FOTIN!J$1:J$120))</f>
        <v>0.0307933980466734</v>
      </c>
      <c r="K102" s="0" t="n">
        <f aca="false">(FOTIN!K102-MIN(FOTIN!K$1:K$120))/(MAX(FOTIN!K$1:K$120)-MIN(FOTIN!K$1:K$120))</f>
        <v>0.0481980330099099</v>
      </c>
      <c r="L102" s="0" t="n">
        <f aca="false">(FOTIN!L102-MIN(FOTIN!L$1:L$120))/(MAX(FOTIN!L$1:L$120)-MIN(FOTIN!L$1:L$120))</f>
        <v>0.0312124234926597</v>
      </c>
      <c r="M102" s="0" t="n">
        <f aca="false">(FOTIN!M102-MIN(FOTIN!M$1:M$120))/(MAX(FOTIN!M$1:M$120)-MIN(FOTIN!M$1:M$120))</f>
        <v>0.00934266527169729</v>
      </c>
      <c r="N102" s="0" t="n">
        <f aca="false">(FOTIN!N102-MIN(FOTIN!N$1:N$120))/(MAX(FOTIN!N$1:N$120)-MIN(FOTIN!N$1:N$120))</f>
        <v>0.0149914266965563</v>
      </c>
      <c r="O102" s="0" t="n">
        <f aca="false">(FOTIN!O102-MIN(FOTIN!O$1:O$120))/(MAX(FOTIN!O$1:O$120)-MIN(FOTIN!O$1:O$120))</f>
        <v>0.0101027122893077</v>
      </c>
      <c r="P102" s="0" t="n">
        <f aca="false">(FOTIN!P102-MIN(FOTIN!P$1:P$120))/(MAX(FOTIN!P$1:P$120)-MIN(FOTIN!P$1:P$120))</f>
        <v>0.00935972543991076</v>
      </c>
      <c r="Q102" s="0" t="n">
        <f aca="false">(FOTIN!Q102-MIN(FOTIN!Q$1:Q$120))/(MAX(FOTIN!Q$1:Q$120)-MIN(FOTIN!Q$1:Q$120))</f>
        <v>0.0187044516166466</v>
      </c>
      <c r="R102" s="0" t="n">
        <f aca="false">(FOTIN!R102-MIN(FOTIN!R$1:R$120))/(MAX(FOTIN!R$1:R$120)-MIN(FOTIN!R$1:R$120))</f>
        <v>0.0107555216911093</v>
      </c>
      <c r="S102" s="0" t="n">
        <f aca="false">(FOTIN!S102-MIN(FOTIN!S$1:S$120))/(MAX(FOTIN!S$1:S$120)-MIN(FOTIN!S$1:S$120))</f>
        <v>0.0156899129890823</v>
      </c>
      <c r="T102" s="0" t="n">
        <f aca="false">(FOTIN!T102-MIN(FOTIN!T$1:T$120))/(MAX(FOTIN!T$1:T$120)-MIN(FOTIN!T$1:T$120))</f>
        <v>0.0343007249795802</v>
      </c>
      <c r="U102" s="0" t="n">
        <f aca="false">(FOTIN!U102-MIN(FOTIN!U$1:U$120))/(MAX(FOTIN!U$1:U$120)-MIN(FOTIN!U$1:U$120))</f>
        <v>0.0179879805338241</v>
      </c>
    </row>
    <row r="103" customFormat="false" ht="12.75" hidden="false" customHeight="false" outlineLevel="0" collapsed="false">
      <c r="A103" s="0" t="n">
        <v>58504</v>
      </c>
      <c r="B103" s="0" t="n">
        <f aca="false">(FOTIN!B103-MIN(FOTIN!B$1:B$120))/(MAX(FOTIN!B$1:B$120)-MIN(FOTIN!B$1:B$120))</f>
        <v>0.00530061671109408</v>
      </c>
      <c r="C103" s="0" t="n">
        <f aca="false">(FOTIN!C103-MIN(FOTIN!C$1:C$120))/(MAX(FOTIN!C$1:C$120)-MIN(FOTIN!C$1:C$120))</f>
        <v>0.018951910971769</v>
      </c>
      <c r="D103" s="0" t="n">
        <f aca="false">(FOTIN!D103-MIN(FOTIN!D$1:D$120))/(MAX(FOTIN!D$1:D$120)-MIN(FOTIN!D$1:D$120))</f>
        <v>0.00408426812753414</v>
      </c>
      <c r="E103" s="0" t="n">
        <f aca="false">(FOTIN!E103-MIN(FOTIN!E$1:E$120))/(MAX(FOTIN!E$1:E$120)-MIN(FOTIN!E$1:E$120))</f>
        <v>0.00494723340043811</v>
      </c>
      <c r="F103" s="0" t="n">
        <f aca="false">(FOTIN!F103-MIN(FOTIN!F$1:F$120))/(MAX(FOTIN!F$1:F$120)-MIN(FOTIN!F$1:F$120))</f>
        <v>0.00494723340043811</v>
      </c>
      <c r="G103" s="0" t="n">
        <f aca="false">(FOTIN!G103-MIN(FOTIN!G$1:G$120))/(MAX(FOTIN!G$1:G$120)-MIN(FOTIN!G$1:G$120))</f>
        <v>0.00465509773293271</v>
      </c>
      <c r="H103" s="0" t="n">
        <f aca="false">(FOTIN!H103-MIN(FOTIN!H$1:H$120))/(MAX(FOTIN!H$1:H$120)-MIN(FOTIN!H$1:H$120))</f>
        <v>0.00565120481733031</v>
      </c>
      <c r="I103" s="0" t="n">
        <f aca="false">(FOTIN!I103-MIN(FOTIN!I$1:I$120))/(MAX(FOTIN!I$1:I$120)-MIN(FOTIN!I$1:I$120))</f>
        <v>0.00523685135420062</v>
      </c>
      <c r="J103" s="0" t="n">
        <f aca="false">(FOTIN!J103-MIN(FOTIN!J$1:J$120))/(MAX(FOTIN!J$1:J$120)-MIN(FOTIN!J$1:J$120))</f>
        <v>0.0136987820911538</v>
      </c>
      <c r="K103" s="0" t="n">
        <f aca="false">(FOTIN!K103-MIN(FOTIN!K$1:K$120))/(MAX(FOTIN!K$1:K$120)-MIN(FOTIN!K$1:K$120))</f>
        <v>0.0192319381555436</v>
      </c>
      <c r="L103" s="0" t="n">
        <f aca="false">(FOTIN!L103-MIN(FOTIN!L$1:L$120))/(MAX(FOTIN!L$1:L$120)-MIN(FOTIN!L$1:L$120))</f>
        <v>0.0129998115095076</v>
      </c>
      <c r="M103" s="0" t="n">
        <f aca="false">(FOTIN!M103-MIN(FOTIN!M$1:M$120))/(MAX(FOTIN!M$1:M$120)-MIN(FOTIN!M$1:M$120))</f>
        <v>0.00397046456356209</v>
      </c>
      <c r="N103" s="0" t="n">
        <f aca="false">(FOTIN!N103-MIN(FOTIN!N$1:N$120))/(MAX(FOTIN!N$1:N$120)-MIN(FOTIN!N$1:N$120))</f>
        <v>0.00684115203157088</v>
      </c>
      <c r="O103" s="0" t="n">
        <f aca="false">(FOTIN!O103-MIN(FOTIN!O$1:O$120))/(MAX(FOTIN!O$1:O$120)-MIN(FOTIN!O$1:O$120))</f>
        <v>0.00443030206452656</v>
      </c>
      <c r="P103" s="0" t="n">
        <f aca="false">(FOTIN!P103-MIN(FOTIN!P$1:P$120))/(MAX(FOTIN!P$1:P$120)-MIN(FOTIN!P$1:P$120))</f>
        <v>0.00399096173660107</v>
      </c>
      <c r="Q103" s="0" t="n">
        <f aca="false">(FOTIN!Q103-MIN(FOTIN!Q$1:Q$120))/(MAX(FOTIN!Q$1:Q$120)-MIN(FOTIN!Q$1:Q$120))</f>
        <v>0.00856289658645421</v>
      </c>
      <c r="R103" s="0" t="n">
        <f aca="false">(FOTIN!R103-MIN(FOTIN!R$1:R$120))/(MAX(FOTIN!R$1:R$120)-MIN(FOTIN!R$1:R$120))</f>
        <v>0.00465509773293271</v>
      </c>
      <c r="S103" s="0" t="n">
        <f aca="false">(FOTIN!S103-MIN(FOTIN!S$1:S$120))/(MAX(FOTIN!S$1:S$120)-MIN(FOTIN!S$1:S$120))</f>
        <v>0.00664965560546335</v>
      </c>
      <c r="T103" s="0" t="n">
        <f aca="false">(FOTIN!T103-MIN(FOTIN!T$1:T$120))/(MAX(FOTIN!T$1:T$120)-MIN(FOTIN!T$1:T$120))</f>
        <v>0.0138849224615008</v>
      </c>
      <c r="U103" s="0" t="n">
        <f aca="false">(FOTIN!U103-MIN(FOTIN!U$1:U$120))/(MAX(FOTIN!U$1:U$120)-MIN(FOTIN!U$1:U$120))</f>
        <v>0.00766644076004227</v>
      </c>
    </row>
    <row r="104" customFormat="false" ht="12.75" hidden="false" customHeight="false" outlineLevel="0" collapsed="false">
      <c r="A104" s="0" t="n">
        <v>58578</v>
      </c>
      <c r="B104" s="0" t="n">
        <f aca="false">(FOTIN!B104-MIN(FOTIN!B$1:B$120))/(MAX(FOTIN!B$1:B$120)-MIN(FOTIN!B$1:B$120))</f>
        <v>0.00212375328208063</v>
      </c>
      <c r="C104" s="0" t="n">
        <f aca="false">(FOTIN!C104-MIN(FOTIN!C$1:C$120))/(MAX(FOTIN!C$1:C$120)-MIN(FOTIN!C$1:C$120))</f>
        <v>0.00723316995888419</v>
      </c>
      <c r="D104" s="0" t="n">
        <f aca="false">(FOTIN!D104-MIN(FOTIN!D$1:D$120))/(MAX(FOTIN!D$1:D$120)-MIN(FOTIN!D$1:D$120))</f>
        <v>0.00192271340519186</v>
      </c>
      <c r="E104" s="0" t="n">
        <f aca="false">(FOTIN!E104-MIN(FOTIN!E$1:E$120))/(MAX(FOTIN!E$1:E$120)-MIN(FOTIN!E$1:E$120))</f>
        <v>0.0021403258255967</v>
      </c>
      <c r="F104" s="0" t="n">
        <f aca="false">(FOTIN!F104-MIN(FOTIN!F$1:F$120))/(MAX(FOTIN!F$1:F$120)-MIN(FOTIN!F$1:F$120))</f>
        <v>0.0021403258255967</v>
      </c>
      <c r="G104" s="0" t="n">
        <f aca="false">(FOTIN!G104-MIN(FOTIN!G$1:G$120))/(MAX(FOTIN!G$1:G$120)-MIN(FOTIN!G$1:G$120))</f>
        <v>0.0020375030933908</v>
      </c>
      <c r="H104" s="0" t="n">
        <f aca="false">(FOTIN!H104-MIN(FOTIN!H$1:H$120))/(MAX(FOTIN!H$1:H$120)-MIN(FOTIN!H$1:H$120))</f>
        <v>0.00233310769446721</v>
      </c>
      <c r="I104" s="0" t="n">
        <f aca="false">(FOTIN!I104-MIN(FOTIN!I$1:I$120))/(MAX(FOTIN!I$1:I$120)-MIN(FOTIN!I$1:I$120))</f>
        <v>0.00237895307250388</v>
      </c>
      <c r="J104" s="0" t="n">
        <f aca="false">(FOTIN!J104-MIN(FOTIN!J$1:J$120))/(MAX(FOTIN!J$1:J$120)-MIN(FOTIN!J$1:J$120))</f>
        <v>0.00595990247873786</v>
      </c>
      <c r="K104" s="0" t="n">
        <f aca="false">(FOTIN!K104-MIN(FOTIN!K$1:K$120))/(MAX(FOTIN!K$1:K$120)-MIN(FOTIN!K$1:K$120))</f>
        <v>0.0076169693984862</v>
      </c>
      <c r="L104" s="0" t="n">
        <f aca="false">(FOTIN!L104-MIN(FOTIN!L$1:L$120))/(MAX(FOTIN!L$1:L$120)-MIN(FOTIN!L$1:L$120))</f>
        <v>0.00575708861992503</v>
      </c>
      <c r="M104" s="0" t="n">
        <f aca="false">(FOTIN!M104-MIN(FOTIN!M$1:M$120))/(MAX(FOTIN!M$1:M$120)-MIN(FOTIN!M$1:M$120))</f>
        <v>0.00175821547576005</v>
      </c>
      <c r="N104" s="0" t="n">
        <f aca="false">(FOTIN!N104-MIN(FOTIN!N$1:N$120))/(MAX(FOTIN!N$1:N$120)-MIN(FOTIN!N$1:N$120))</f>
        <v>0.00300993841114022</v>
      </c>
      <c r="O104" s="0" t="n">
        <f aca="false">(FOTIN!O104-MIN(FOTIN!O$1:O$120))/(MAX(FOTIN!O$1:O$120)-MIN(FOTIN!O$1:O$120))</f>
        <v>0.00194271961456655</v>
      </c>
      <c r="P104" s="0" t="n">
        <f aca="false">(FOTIN!P104-MIN(FOTIN!P$1:P$120))/(MAX(FOTIN!P$1:P$120)-MIN(FOTIN!P$1:P$120))</f>
        <v>0.00179771246635889</v>
      </c>
      <c r="Q104" s="0" t="n">
        <f aca="false">(FOTIN!Q104-MIN(FOTIN!Q$1:Q$120))/(MAX(FOTIN!Q$1:Q$120)-MIN(FOTIN!Q$1:Q$120))</f>
        <v>0.00372498824009938</v>
      </c>
      <c r="R104" s="0" t="n">
        <f aca="false">(FOTIN!R104-MIN(FOTIN!R$1:R$120))/(MAX(FOTIN!R$1:R$120)-MIN(FOTIN!R$1:R$120))</f>
        <v>0.0020375030933908</v>
      </c>
      <c r="S104" s="0" t="n">
        <f aca="false">(FOTIN!S104-MIN(FOTIN!S$1:S$120))/(MAX(FOTIN!S$1:S$120)-MIN(FOTIN!S$1:S$120))</f>
        <v>0.0028097804348035</v>
      </c>
      <c r="T104" s="0" t="n">
        <f aca="false">(FOTIN!T104-MIN(FOTIN!T$1:T$120))/(MAX(FOTIN!T$1:T$120)-MIN(FOTIN!T$1:T$120))</f>
        <v>0.00642241118835651</v>
      </c>
      <c r="U104" s="0" t="n">
        <f aca="false">(FOTIN!U104-MIN(FOTIN!U$1:U$120))/(MAX(FOTIN!U$1:U$120)-MIN(FOTIN!U$1:U$120))</f>
        <v>0.00322697278457648</v>
      </c>
    </row>
    <row r="105" customFormat="false" ht="12.75" hidden="false" customHeight="false" outlineLevel="0" collapsed="false">
      <c r="A105" s="0" t="n">
        <v>59045</v>
      </c>
      <c r="B105" s="0" t="n">
        <f aca="false">(FOTIN!B105-MIN(FOTIN!B$1:B$120))/(MAX(FOTIN!B$1:B$120)-MIN(FOTIN!B$1:B$120))</f>
        <v>0.000833675260104051</v>
      </c>
      <c r="C105" s="0" t="n">
        <f aca="false">(FOTIN!C105-MIN(FOTIN!C$1:C$120))/(MAX(FOTIN!C$1:C$120)-MIN(FOTIN!C$1:C$120))</f>
        <v>0.00151832065597105</v>
      </c>
      <c r="D105" s="0" t="n">
        <f aca="false">(FOTIN!D105-MIN(FOTIN!D$1:D$120))/(MAX(FOTIN!D$1:D$120)-MIN(FOTIN!D$1:D$120))</f>
        <v>0.000779165895021689</v>
      </c>
      <c r="E105" s="0" t="n">
        <f aca="false">(FOTIN!E105-MIN(FOTIN!E$1:E$120))/(MAX(FOTIN!E$1:E$120)-MIN(FOTIN!E$1:E$120))</f>
        <v>0.000675267720812662</v>
      </c>
      <c r="F105" s="0" t="n">
        <f aca="false">(FOTIN!F105-MIN(FOTIN!F$1:F$120))/(MAX(FOTIN!F$1:F$120)-MIN(FOTIN!F$1:F$120))</f>
        <v>0.000675267720812662</v>
      </c>
      <c r="G105" s="0" t="n">
        <f aca="false">(FOTIN!G105-MIN(FOTIN!G$1:G$120))/(MAX(FOTIN!G$1:G$120)-MIN(FOTIN!G$1:G$120))</f>
        <v>0.000789189818039769</v>
      </c>
      <c r="H105" s="0" t="n">
        <f aca="false">(FOTIN!H105-MIN(FOTIN!H$1:H$120))/(MAX(FOTIN!H$1:H$120)-MIN(FOTIN!H$1:H$120))</f>
        <v>0.000974070645044398</v>
      </c>
      <c r="I105" s="0" t="n">
        <f aca="false">(FOTIN!I105-MIN(FOTIN!I$1:I$120))/(MAX(FOTIN!I$1:I$120)-MIN(FOTIN!I$1:I$120))</f>
        <v>0.000848116986144274</v>
      </c>
      <c r="J105" s="0" t="n">
        <f aca="false">(FOTIN!J105-MIN(FOTIN!J$1:J$120))/(MAX(FOTIN!J$1:J$120)-MIN(FOTIN!J$1:J$120))</f>
        <v>0.0017823534360407</v>
      </c>
      <c r="K105" s="0" t="n">
        <f aca="false">(FOTIN!K105-MIN(FOTIN!K$1:K$120))/(MAX(FOTIN!K$1:K$120)-MIN(FOTIN!K$1:K$120))</f>
        <v>0.00222782548758911</v>
      </c>
      <c r="L105" s="0" t="n">
        <f aca="false">(FOTIN!L105-MIN(FOTIN!L$1:L$120))/(MAX(FOTIN!L$1:L$120)-MIN(FOTIN!L$1:L$120))</f>
        <v>0.00156433530555022</v>
      </c>
      <c r="M105" s="0" t="n">
        <f aca="false">(FOTIN!M105-MIN(FOTIN!M$1:M$120))/(MAX(FOTIN!M$1:M$120)-MIN(FOTIN!M$1:M$120))</f>
        <v>0.000479833947292586</v>
      </c>
      <c r="N105" s="0" t="n">
        <f aca="false">(FOTIN!N105-MIN(FOTIN!N$1:N$120))/(MAX(FOTIN!N$1:N$120)-MIN(FOTIN!N$1:N$120))</f>
        <v>0.00126056079197588</v>
      </c>
      <c r="O105" s="0" t="n">
        <f aca="false">(FOTIN!O105-MIN(FOTIN!O$1:O$120))/(MAX(FOTIN!O$1:O$120)-MIN(FOTIN!O$1:O$120))</f>
        <v>0.000534638733606304</v>
      </c>
      <c r="P105" s="0" t="n">
        <f aca="false">(FOTIN!P105-MIN(FOTIN!P$1:P$120))/(MAX(FOTIN!P$1:P$120)-MIN(FOTIN!P$1:P$120))</f>
        <v>0.000483699879874696</v>
      </c>
      <c r="Q105" s="0" t="n">
        <f aca="false">(FOTIN!Q105-MIN(FOTIN!Q$1:Q$120))/(MAX(FOTIN!Q$1:Q$120)-MIN(FOTIN!Q$1:Q$120))</f>
        <v>0.00125908326302977</v>
      </c>
      <c r="R105" s="0" t="n">
        <f aca="false">(FOTIN!R105-MIN(FOTIN!R$1:R$120))/(MAX(FOTIN!R$1:R$120)-MIN(FOTIN!R$1:R$120))</f>
        <v>0.000789189818039769</v>
      </c>
      <c r="S105" s="0" t="n">
        <f aca="false">(FOTIN!S105-MIN(FOTIN!S$1:S$120))/(MAX(FOTIN!S$1:S$120)-MIN(FOTIN!S$1:S$120))</f>
        <v>0.00104214042345335</v>
      </c>
      <c r="T105" s="0" t="n">
        <f aca="false">(FOTIN!T105-MIN(FOTIN!T$1:T$120))/(MAX(FOTIN!T$1:T$120)-MIN(FOTIN!T$1:T$120))</f>
        <v>0.00163552011682929</v>
      </c>
      <c r="U105" s="0" t="n">
        <f aca="false">(FOTIN!U105-MIN(FOTIN!U$1:U$120))/(MAX(FOTIN!U$1:U$120)-MIN(FOTIN!U$1:U$120))</f>
        <v>0.00122374967706428</v>
      </c>
    </row>
    <row r="106" customFormat="false" ht="12.75" hidden="false" customHeight="false" outlineLevel="0" collapsed="false">
      <c r="A106" s="0" t="n">
        <v>59543</v>
      </c>
      <c r="B106" s="0" t="n">
        <f aca="false">(FOTIN!B106-MIN(FOTIN!B$1:B$120))/(MAX(FOTIN!B$1:B$120)-MIN(FOTIN!B$1:B$120))</f>
        <v>3.16833247252619E-005</v>
      </c>
      <c r="C106" s="0" t="n">
        <f aca="false">(FOTIN!C106-MIN(FOTIN!C$1:C$120))/(MAX(FOTIN!C$1:C$120)-MIN(FOTIN!C$1:C$120))</f>
        <v>9.32537406068641E-005</v>
      </c>
      <c r="D106" s="0" t="n">
        <f aca="false">(FOTIN!D106-MIN(FOTIN!D$1:D$120))/(MAX(FOTIN!D$1:D$120)-MIN(FOTIN!D$1:D$120))</f>
        <v>0</v>
      </c>
      <c r="E106" s="0" t="n">
        <f aca="false">(FOTIN!E106-MIN(FOTIN!E$1:E$120))/(MAX(FOTIN!E$1:E$120)-MIN(FOTIN!E$1:E$120))</f>
        <v>0.000446303608733364</v>
      </c>
      <c r="F106" s="0" t="n">
        <f aca="false">(FOTIN!F106-MIN(FOTIN!F$1:F$120))/(MAX(FOTIN!F$1:F$120)-MIN(FOTIN!F$1:F$120))</f>
        <v>0.000446303608733364</v>
      </c>
      <c r="G106" s="0" t="n">
        <f aca="false">(FOTIN!G106-MIN(FOTIN!G$1:G$120))/(MAX(FOTIN!G$1:G$120)-MIN(FOTIN!G$1:G$120))</f>
        <v>6.21188973790024E-005</v>
      </c>
      <c r="H106" s="0" t="n">
        <f aca="false">(FOTIN!H106-MIN(FOTIN!H$1:H$120))/(MAX(FOTIN!H$1:H$120)-MIN(FOTIN!H$1:H$120))</f>
        <v>4.61980955738701E-005</v>
      </c>
      <c r="I106" s="0" t="n">
        <f aca="false">(FOTIN!I106-MIN(FOTIN!I$1:I$120))/(MAX(FOTIN!I$1:I$120)-MIN(FOTIN!I$1:I$120))</f>
        <v>0</v>
      </c>
      <c r="J106" s="0" t="n">
        <f aca="false">(FOTIN!J106-MIN(FOTIN!J$1:J$120))/(MAX(FOTIN!J$1:J$120)-MIN(FOTIN!J$1:J$120))</f>
        <v>0.00111048990114371</v>
      </c>
      <c r="K106" s="0" t="n">
        <f aca="false">(FOTIN!K106-MIN(FOTIN!K$1:K$120))/(MAX(FOTIN!K$1:K$120)-MIN(FOTIN!K$1:K$120))</f>
        <v>0</v>
      </c>
      <c r="L106" s="0" t="n">
        <f aca="false">(FOTIN!L106-MIN(FOTIN!L$1:L$120))/(MAX(FOTIN!L$1:L$120)-MIN(FOTIN!L$1:L$120))</f>
        <v>4.03514096704874E-005</v>
      </c>
      <c r="M106" s="0" t="n">
        <f aca="false">(FOTIN!M106-MIN(FOTIN!M$1:M$120))/(MAX(FOTIN!M$1:M$120)-MIN(FOTIN!M$1:M$120))</f>
        <v>0.000109932799873141</v>
      </c>
      <c r="N106" s="0" t="n">
        <f aca="false">(FOTIN!N106-MIN(FOTIN!N$1:N$120))/(MAX(FOTIN!N$1:N$120)-MIN(FOTIN!N$1:N$120))</f>
        <v>0.000669912726557062</v>
      </c>
      <c r="O106" s="0" t="n">
        <f aca="false">(FOTIN!O106-MIN(FOTIN!O$1:O$120))/(MAX(FOTIN!O$1:O$120)-MIN(FOTIN!O$1:O$120))</f>
        <v>0.00022404839214314</v>
      </c>
      <c r="P106" s="0" t="n">
        <f aca="false">(FOTIN!P106-MIN(FOTIN!P$1:P$120))/(MAX(FOTIN!P$1:P$120)-MIN(FOTIN!P$1:P$120))</f>
        <v>3.35872820659672E-005</v>
      </c>
      <c r="Q106" s="0" t="n">
        <f aca="false">(FOTIN!Q106-MIN(FOTIN!Q$1:Q$120))/(MAX(FOTIN!Q$1:Q$120)-MIN(FOTIN!Q$1:Q$120))</f>
        <v>0.000990149784607779</v>
      </c>
      <c r="R106" s="0" t="n">
        <f aca="false">(FOTIN!R106-MIN(FOTIN!R$1:R$120))/(MAX(FOTIN!R$1:R$120)-MIN(FOTIN!R$1:R$120))</f>
        <v>6.21188973790024E-005</v>
      </c>
      <c r="S106" s="0" t="n">
        <f aca="false">(FOTIN!S106-MIN(FOTIN!S$1:S$120))/(MAX(FOTIN!S$1:S$120)-MIN(FOTIN!S$1:S$120))</f>
        <v>7.46641318278564E-005</v>
      </c>
      <c r="T106" s="0" t="n">
        <f aca="false">(FOTIN!T106-MIN(FOTIN!T$1:T$120))/(MAX(FOTIN!T$1:T$120)-MIN(FOTIN!T$1:T$120))</f>
        <v>0.000125186222997882</v>
      </c>
      <c r="U106" s="0" t="n">
        <f aca="false">(FOTIN!U106-MIN(FOTIN!U$1:U$120))/(MAX(FOTIN!U$1:U$120)-MIN(FOTIN!U$1:U$120))</f>
        <v>0.000175190968277957</v>
      </c>
    </row>
    <row r="107" customFormat="false" ht="12.75" hidden="false" customHeight="false" outlineLevel="0" collapsed="false">
      <c r="A107" s="0" t="n">
        <v>60170</v>
      </c>
      <c r="B107" s="0" t="n">
        <f aca="false">(FOTIN!B107-MIN(FOTIN!B$1:B$120))/(MAX(FOTIN!B$1:B$120)-MIN(FOTIN!B$1:B$120))</f>
        <v>0.000162113057528486</v>
      </c>
      <c r="C107" s="0" t="n">
        <f aca="false">(FOTIN!C107-MIN(FOTIN!C$1:C$120))/(MAX(FOTIN!C$1:C$120)-MIN(FOTIN!C$1:C$120))</f>
        <v>0</v>
      </c>
      <c r="D107" s="0" t="n">
        <f aca="false">(FOTIN!D107-MIN(FOTIN!D$1:D$120))/(MAX(FOTIN!D$1:D$120)-MIN(FOTIN!D$1:D$120))</f>
        <v>0.000173581459439274</v>
      </c>
      <c r="E107" s="0" t="n">
        <f aca="false">(FOTIN!E107-MIN(FOTIN!E$1:E$120))/(MAX(FOTIN!E$1:E$120)-MIN(FOTIN!E$1:E$120))</f>
        <v>1.23054693093911E-005</v>
      </c>
      <c r="F107" s="0" t="n">
        <f aca="false">(FOTIN!F107-MIN(FOTIN!F$1:F$120))/(MAX(FOTIN!F$1:F$120)-MIN(FOTIN!F$1:F$120))</f>
        <v>1.23054693093911E-005</v>
      </c>
      <c r="G107" s="0" t="n">
        <f aca="false">(FOTIN!G107-MIN(FOTIN!G$1:G$120))/(MAX(FOTIN!G$1:G$120)-MIN(FOTIN!G$1:G$120))</f>
        <v>0.000162688810251502</v>
      </c>
      <c r="H107" s="0" t="n">
        <f aca="false">(FOTIN!H107-MIN(FOTIN!H$1:H$120))/(MAX(FOTIN!H$1:H$120)-MIN(FOTIN!H$1:H$120))</f>
        <v>0.000108859108549451</v>
      </c>
      <c r="I107" s="0" t="n">
        <f aca="false">(FOTIN!I107-MIN(FOTIN!I$1:I$120))/(MAX(FOTIN!I$1:I$120)-MIN(FOTIN!I$1:I$120))</f>
        <v>0.000229247444672696</v>
      </c>
      <c r="J107" s="0" t="n">
        <f aca="false">(FOTIN!J107-MIN(FOTIN!J$1:J$120))/(MAX(FOTIN!J$1:J$120)-MIN(FOTIN!J$1:J$120))</f>
        <v>0</v>
      </c>
      <c r="K107" s="0" t="n">
        <f aca="false">(FOTIN!K107-MIN(FOTIN!K$1:K$120))/(MAX(FOTIN!K$1:K$120)-MIN(FOTIN!K$1:K$120))</f>
        <v>0.000469785542145725</v>
      </c>
      <c r="L107" s="0" t="n">
        <f aca="false">(FOTIN!L107-MIN(FOTIN!L$1:L$120))/(MAX(FOTIN!L$1:L$120)-MIN(FOTIN!L$1:L$120))</f>
        <v>0</v>
      </c>
      <c r="M107" s="0" t="n">
        <f aca="false">(FOTIN!M107-MIN(FOTIN!M$1:M$120))/(MAX(FOTIN!M$1:M$120)-MIN(FOTIN!M$1:M$120))</f>
        <v>0</v>
      </c>
      <c r="N107" s="0" t="n">
        <f aca="false">(FOTIN!N107-MIN(FOTIN!N$1:N$120))/(MAX(FOTIN!N$1:N$120)-MIN(FOTIN!N$1:N$120))</f>
        <v>0</v>
      </c>
      <c r="O107" s="0" t="n">
        <f aca="false">(FOTIN!O107-MIN(FOTIN!O$1:O$120))/(MAX(FOTIN!O$1:O$120)-MIN(FOTIN!O$1:O$120))</f>
        <v>2.09216226373496E-005</v>
      </c>
      <c r="P107" s="0" t="n">
        <f aca="false">(FOTIN!P107-MIN(FOTIN!P$1:P$120))/(MAX(FOTIN!P$1:P$120)-MIN(FOTIN!P$1:P$120))</f>
        <v>5.12442230325632E-005</v>
      </c>
      <c r="Q107" s="0" t="n">
        <f aca="false">(FOTIN!Q107-MIN(FOTIN!Q$1:Q$120))/(MAX(FOTIN!Q$1:Q$120)-MIN(FOTIN!Q$1:Q$120))</f>
        <v>0</v>
      </c>
      <c r="R107" s="0" t="n">
        <f aca="false">(FOTIN!R107-MIN(FOTIN!R$1:R$120))/(MAX(FOTIN!R$1:R$120)-MIN(FOTIN!R$1:R$120))</f>
        <v>0.000162688810251502</v>
      </c>
      <c r="S107" s="0" t="n">
        <f aca="false">(FOTIN!S107-MIN(FOTIN!S$1:S$120))/(MAX(FOTIN!S$1:S$120)-MIN(FOTIN!S$1:S$120))</f>
        <v>0.000206095874252252</v>
      </c>
      <c r="T107" s="0" t="n">
        <f aca="false">(FOTIN!T107-MIN(FOTIN!T$1:T$120))/(MAX(FOTIN!T$1:T$120)-MIN(FOTIN!T$1:T$120))</f>
        <v>0</v>
      </c>
      <c r="U107" s="0" t="n">
        <f aca="false">(FOTIN!U107-MIN(FOTIN!U$1:U$120))/(MAX(FOTIN!U$1:U$120)-MIN(FOTIN!U$1:U$120))</f>
        <v>0.000124059275620432</v>
      </c>
    </row>
    <row r="108" customFormat="false" ht="12.75" hidden="false" customHeight="false" outlineLevel="0" collapsed="false">
      <c r="A108" s="0" t="n">
        <v>60594</v>
      </c>
      <c r="B108" s="0" t="n">
        <f aca="false">(FOTIN!B108-MIN(FOTIN!B$1:B$120))/(MAX(FOTIN!B$1:B$120)-MIN(FOTIN!B$1:B$120))</f>
        <v>8.04878495127264E-006</v>
      </c>
      <c r="C108" s="0" t="n">
        <f aca="false">(FOTIN!C108-MIN(FOTIN!C$1:C$120))/(MAX(FOTIN!C$1:C$120)-MIN(FOTIN!C$1:C$120))</f>
        <v>0.000437472539257421</v>
      </c>
      <c r="D108" s="0" t="n">
        <f aca="false">(FOTIN!D108-MIN(FOTIN!D$1:D$120))/(MAX(FOTIN!D$1:D$120)-MIN(FOTIN!D$1:D$120))</f>
        <v>0.000195916071508644</v>
      </c>
      <c r="E108" s="0" t="n">
        <f aca="false">(FOTIN!E108-MIN(FOTIN!E$1:E$120))/(MAX(FOTIN!E$1:E$120)-MIN(FOTIN!E$1:E$120))</f>
        <v>0</v>
      </c>
      <c r="F108" s="0" t="n">
        <f aca="false">(FOTIN!F108-MIN(FOTIN!F$1:F$120))/(MAX(FOTIN!F$1:F$120)-MIN(FOTIN!F$1:F$120))</f>
        <v>0</v>
      </c>
      <c r="G108" s="0" t="n">
        <f aca="false">(FOTIN!G108-MIN(FOTIN!G$1:G$120))/(MAX(FOTIN!G$1:G$120)-MIN(FOTIN!G$1:G$120))</f>
        <v>6.94952319479486E-005</v>
      </c>
      <c r="H108" s="0" t="n">
        <f aca="false">(FOTIN!H108-MIN(FOTIN!H$1:H$120))/(MAX(FOTIN!H$1:H$120)-MIN(FOTIN!H$1:H$120))</f>
        <v>0.000239281787369008</v>
      </c>
      <c r="I108" s="0" t="n">
        <f aca="false">(FOTIN!I108-MIN(FOTIN!I$1:I$120))/(MAX(FOTIN!I$1:I$120)-MIN(FOTIN!I$1:I$120))</f>
        <v>0.000212574989029988</v>
      </c>
      <c r="J108" s="0" t="n">
        <f aca="false">(FOTIN!J108-MIN(FOTIN!J$1:J$120))/(MAX(FOTIN!J$1:J$120)-MIN(FOTIN!J$1:J$120))</f>
        <v>0.000611502676111316</v>
      </c>
      <c r="K108" s="0" t="n">
        <f aca="false">(FOTIN!K108-MIN(FOTIN!K$1:K$120))/(MAX(FOTIN!K$1:K$120)-MIN(FOTIN!K$1:K$120))</f>
        <v>0.00132016779661903</v>
      </c>
      <c r="L108" s="0" t="n">
        <f aca="false">(FOTIN!L108-MIN(FOTIN!L$1:L$120))/(MAX(FOTIN!L$1:L$120)-MIN(FOTIN!L$1:L$120))</f>
        <v>0.000130744141188482</v>
      </c>
      <c r="M108" s="0" t="n">
        <f aca="false">(FOTIN!M108-MIN(FOTIN!M$1:M$120))/(MAX(FOTIN!M$1:M$120)-MIN(FOTIN!M$1:M$120))</f>
        <v>6.00202934097575E-005</v>
      </c>
      <c r="N108" s="0" t="n">
        <f aca="false">(FOTIN!N108-MIN(FOTIN!N$1:N$120))/(MAX(FOTIN!N$1:N$120)-MIN(FOTIN!N$1:N$120))</f>
        <v>0.000423678331866248</v>
      </c>
      <c r="O108" s="0" t="n">
        <f aca="false">(FOTIN!O108-MIN(FOTIN!O$1:O$120))/(MAX(FOTIN!O$1:O$120)-MIN(FOTIN!O$1:O$120))</f>
        <v>0</v>
      </c>
      <c r="P108" s="0" t="n">
        <f aca="false">(FOTIN!P108-MIN(FOTIN!P$1:P$120))/(MAX(FOTIN!P$1:P$120)-MIN(FOTIN!P$1:P$120))</f>
        <v>0</v>
      </c>
      <c r="Q108" s="0" t="n">
        <f aca="false">(FOTIN!Q108-MIN(FOTIN!Q$1:Q$120))/(MAX(FOTIN!Q$1:Q$120)-MIN(FOTIN!Q$1:Q$120))</f>
        <v>0.000191022480452262</v>
      </c>
      <c r="R108" s="0" t="n">
        <f aca="false">(FOTIN!R108-MIN(FOTIN!R$1:R$120))/(MAX(FOTIN!R$1:R$120)-MIN(FOTIN!R$1:R$120))</f>
        <v>6.94952319479486E-005</v>
      </c>
      <c r="S108" s="0" t="n">
        <f aca="false">(FOTIN!S108-MIN(FOTIN!S$1:S$120))/(MAX(FOTIN!S$1:S$120)-MIN(FOTIN!S$1:S$120))</f>
        <v>0.000136362342125286</v>
      </c>
      <c r="T108" s="0" t="n">
        <f aca="false">(FOTIN!T108-MIN(FOTIN!T$1:T$120))/(MAX(FOTIN!T$1:T$120)-MIN(FOTIN!T$1:T$120))</f>
        <v>0.000514807903733795</v>
      </c>
      <c r="U108" s="0" t="n">
        <f aca="false">(FOTIN!U108-MIN(FOTIN!U$1:U$120))/(MAX(FOTIN!U$1:U$120)-MIN(FOTIN!U$1:U$120))</f>
        <v>0.00016161768871386</v>
      </c>
    </row>
    <row r="109" customFormat="false" ht="12.75" hidden="false" customHeight="false" outlineLevel="0" collapsed="false">
      <c r="A109" s="0" t="n">
        <v>60616</v>
      </c>
      <c r="B109" s="0" t="n">
        <f aca="false">(FOTIN!B109-MIN(FOTIN!B$1:B$120))/(MAX(FOTIN!B$1:B$120)-MIN(FOTIN!B$1:B$120))</f>
        <v>0</v>
      </c>
      <c r="C109" s="0" t="n">
        <f aca="false">(FOTIN!C109-MIN(FOTIN!C$1:C$120))/(MAX(FOTIN!C$1:C$120)-MIN(FOTIN!C$1:C$120))</f>
        <v>0.00037353888170863</v>
      </c>
      <c r="D109" s="0" t="n">
        <f aca="false">(FOTIN!D109-MIN(FOTIN!D$1:D$120))/(MAX(FOTIN!D$1:D$120)-MIN(FOTIN!D$1:D$120))</f>
        <v>0.000186495338517048</v>
      </c>
      <c r="E109" s="0" t="n">
        <f aca="false">(FOTIN!E109-MIN(FOTIN!E$1:E$120))/(MAX(FOTIN!E$1:E$120)-MIN(FOTIN!E$1:E$120))</f>
        <v>0.000100801044218839</v>
      </c>
      <c r="F109" s="0" t="n">
        <f aca="false">(FOTIN!F109-MIN(FOTIN!F$1:F$120))/(MAX(FOTIN!F$1:F$120)-MIN(FOTIN!F$1:F$120))</f>
        <v>0.000100801044218839</v>
      </c>
      <c r="G109" s="0" t="n">
        <f aca="false">(FOTIN!G109-MIN(FOTIN!G$1:G$120))/(MAX(FOTIN!G$1:G$120)-MIN(FOTIN!G$1:G$120))</f>
        <v>0</v>
      </c>
      <c r="H109" s="0" t="n">
        <f aca="false">(FOTIN!H109-MIN(FOTIN!H$1:H$120))/(MAX(FOTIN!H$1:H$120)-MIN(FOTIN!H$1:H$120))</f>
        <v>0</v>
      </c>
      <c r="I109" s="0" t="n">
        <f aca="false">(FOTIN!I109-MIN(FOTIN!I$1:I$120))/(MAX(FOTIN!I$1:I$120)-MIN(FOTIN!I$1:I$120))</f>
        <v>1.03375611398562E-005</v>
      </c>
      <c r="J109" s="0" t="n">
        <f aca="false">(FOTIN!J109-MIN(FOTIN!J$1:J$120))/(MAX(FOTIN!J$1:J$120)-MIN(FOTIN!J$1:J$120))</f>
        <v>0.00149770444635886</v>
      </c>
      <c r="K109" s="0" t="n">
        <f aca="false">(FOTIN!K109-MIN(FOTIN!K$1:K$120))/(MAX(FOTIN!K$1:K$120)-MIN(FOTIN!K$1:K$120))</f>
        <v>0.00105597296646709</v>
      </c>
      <c r="L109" s="0" t="n">
        <f aca="false">(FOTIN!L109-MIN(FOTIN!L$1:L$120))/(MAX(FOTIN!L$1:L$120)-MIN(FOTIN!L$1:L$120))</f>
        <v>0.000624697886476714</v>
      </c>
      <c r="M109" s="0" t="n">
        <f aca="false">(FOTIN!M109-MIN(FOTIN!M$1:M$120))/(MAX(FOTIN!M$1:M$120)-MIN(FOTIN!M$1:M$120))</f>
        <v>0.000113479749561452</v>
      </c>
      <c r="N109" s="0" t="n">
        <f aca="false">(FOTIN!N109-MIN(FOTIN!N$1:N$120))/(MAX(FOTIN!N$1:N$120)-MIN(FOTIN!N$1:N$120))</f>
        <v>0.000312013105280946</v>
      </c>
      <c r="O109" s="0" t="n">
        <f aca="false">(FOTIN!O109-MIN(FOTIN!O$1:O$120))/(MAX(FOTIN!O$1:O$120)-MIN(FOTIN!O$1:O$120))</f>
        <v>0.000101450450460641</v>
      </c>
      <c r="P109" s="0" t="n">
        <f aca="false">(FOTIN!P109-MIN(FOTIN!P$1:P$120))/(MAX(FOTIN!P$1:P$120)-MIN(FOTIN!P$1:P$120))</f>
        <v>0.000198444234058475</v>
      </c>
      <c r="Q109" s="0" t="n">
        <f aca="false">(FOTIN!Q109-MIN(FOTIN!Q$1:Q$120))/(MAX(FOTIN!Q$1:Q$120)-MIN(FOTIN!Q$1:Q$120))</f>
        <v>0.000556630917354726</v>
      </c>
      <c r="R109" s="0" t="n">
        <f aca="false">(FOTIN!R109-MIN(FOTIN!R$1:R$120))/(MAX(FOTIN!R$1:R$120)-MIN(FOTIN!R$1:R$120))</f>
        <v>0</v>
      </c>
      <c r="S109" s="0" t="n">
        <f aca="false">(FOTIN!S109-MIN(FOTIN!S$1:S$120))/(MAX(FOTIN!S$1:S$120)-MIN(FOTIN!S$1:S$120))</f>
        <v>0</v>
      </c>
      <c r="T109" s="0" t="n">
        <f aca="false">(FOTIN!T109-MIN(FOTIN!T$1:T$120))/(MAX(FOTIN!T$1:T$120)-MIN(FOTIN!T$1:T$120))</f>
        <v>0.00140252450005948</v>
      </c>
      <c r="U109" s="0" t="n">
        <f aca="false">(FOTIN!U109-MIN(FOTIN!U$1:U$120))/(MAX(FOTIN!U$1:U$120)-MIN(FOTIN!U$1:U$120))</f>
        <v>0</v>
      </c>
    </row>
    <row r="110" customFormat="false" ht="12.75" hidden="false" customHeight="false" outlineLevel="0" collapsed="false">
      <c r="A110" s="0" t="n">
        <v>60951</v>
      </c>
      <c r="B110" s="0" t="n">
        <f aca="false">(FOTIN!B110-MIN(FOTIN!B$1:B$120))/(MAX(FOTIN!B$1:B$120)-MIN(FOTIN!B$1:B$120))</f>
        <v>0.000367329848593093</v>
      </c>
      <c r="C110" s="0" t="n">
        <f aca="false">(FOTIN!C110-MIN(FOTIN!C$1:C$120))/(MAX(FOTIN!C$1:C$120)-MIN(FOTIN!C$1:C$120))</f>
        <v>0.00180852715191767</v>
      </c>
      <c r="D110" s="0" t="n">
        <f aca="false">(FOTIN!D110-MIN(FOTIN!D$1:D$120))/(MAX(FOTIN!D$1:D$120)-MIN(FOTIN!D$1:D$120))</f>
        <v>0.000369026667829737</v>
      </c>
      <c r="E110" s="0" t="n">
        <f aca="false">(FOTIN!E110-MIN(FOTIN!E$1:E$120))/(MAX(FOTIN!E$1:E$120)-MIN(FOTIN!E$1:E$120))</f>
        <v>0.000265138328315347</v>
      </c>
      <c r="F110" s="0" t="n">
        <f aca="false">(FOTIN!F110-MIN(FOTIN!F$1:F$120))/(MAX(FOTIN!F$1:F$120)-MIN(FOTIN!F$1:F$120))</f>
        <v>0.000265138328315347</v>
      </c>
      <c r="G110" s="0" t="n">
        <f aca="false">(FOTIN!G110-MIN(FOTIN!G$1:G$120))/(MAX(FOTIN!G$1:G$120)-MIN(FOTIN!G$1:G$120))</f>
        <v>0.000277671786109879</v>
      </c>
      <c r="H110" s="0" t="n">
        <f aca="false">(FOTIN!H110-MIN(FOTIN!H$1:H$120))/(MAX(FOTIN!H$1:H$120)-MIN(FOTIN!H$1:H$120))</f>
        <v>0.000464403163612948</v>
      </c>
      <c r="I110" s="0" t="n">
        <f aca="false">(FOTIN!I110-MIN(FOTIN!I$1:I$120))/(MAX(FOTIN!I$1:I$120)-MIN(FOTIN!I$1:I$120))</f>
        <v>0.000444391900091076</v>
      </c>
      <c r="J110" s="0" t="n">
        <f aca="false">(FOTIN!J110-MIN(FOTIN!J$1:J$120))/(MAX(FOTIN!J$1:J$120)-MIN(FOTIN!J$1:J$120))</f>
        <v>0.00179600565034368</v>
      </c>
      <c r="K110" s="0" t="n">
        <f aca="false">(FOTIN!K110-MIN(FOTIN!K$1:K$120))/(MAX(FOTIN!K$1:K$120)-MIN(FOTIN!K$1:K$120))</f>
        <v>0.00273945771322297</v>
      </c>
      <c r="L110" s="0" t="n">
        <f aca="false">(FOTIN!L110-MIN(FOTIN!L$1:L$120))/(MAX(FOTIN!L$1:L$120)-MIN(FOTIN!L$1:L$120))</f>
        <v>0.00150896537334917</v>
      </c>
      <c r="M110" s="0" t="n">
        <f aca="false">(FOTIN!M110-MIN(FOTIN!M$1:M$120))/(MAX(FOTIN!M$1:M$120)-MIN(FOTIN!M$1:M$120))</f>
        <v>3.10914933834886E-005</v>
      </c>
      <c r="N110" s="0" t="n">
        <f aca="false">(FOTIN!N110-MIN(FOTIN!N$1:N$120))/(MAX(FOTIN!N$1:N$120)-MIN(FOTIN!N$1:N$120))</f>
        <v>0.00061962450828679</v>
      </c>
      <c r="O110" s="0" t="n">
        <f aca="false">(FOTIN!O110-MIN(FOTIN!O$1:O$120))/(MAX(FOTIN!O$1:O$120)-MIN(FOTIN!O$1:O$120))</f>
        <v>0.000116718079485092</v>
      </c>
      <c r="P110" s="0" t="n">
        <f aca="false">(FOTIN!P110-MIN(FOTIN!P$1:P$120))/(MAX(FOTIN!P$1:P$120)-MIN(FOTIN!P$1:P$120))</f>
        <v>0.000202950279232833</v>
      </c>
      <c r="Q110" s="0" t="n">
        <f aca="false">(FOTIN!Q110-MIN(FOTIN!Q$1:Q$120))/(MAX(FOTIN!Q$1:Q$120)-MIN(FOTIN!Q$1:Q$120))</f>
        <v>0.0009286240009344</v>
      </c>
      <c r="R110" s="0" t="n">
        <f aca="false">(FOTIN!R110-MIN(FOTIN!R$1:R$120))/(MAX(FOTIN!R$1:R$120)-MIN(FOTIN!R$1:R$120))</f>
        <v>0.000277671786109879</v>
      </c>
      <c r="S110" s="0" t="n">
        <f aca="false">(FOTIN!S110-MIN(FOTIN!S$1:S$120))/(MAX(FOTIN!S$1:S$120)-MIN(FOTIN!S$1:S$120))</f>
        <v>0.000715302889936119</v>
      </c>
      <c r="T110" s="0" t="n">
        <f aca="false">(FOTIN!T110-MIN(FOTIN!T$1:T$120))/(MAX(FOTIN!T$1:T$120)-MIN(FOTIN!T$1:T$120))</f>
        <v>0.00220106559155889</v>
      </c>
      <c r="U110" s="0" t="n">
        <f aca="false">(FOTIN!U110-MIN(FOTIN!U$1:U$120))/(MAX(FOTIN!U$1:U$120)-MIN(FOTIN!U$1:U$120))</f>
        <v>0.000909708682318593</v>
      </c>
    </row>
    <row r="111" customFormat="false" ht="12.75" hidden="false" customHeight="false" outlineLevel="0" collapsed="false">
      <c r="A111" s="0" t="n">
        <v>61374</v>
      </c>
      <c r="B111" s="0" t="n">
        <f aca="false">(FOTIN!B111-MIN(FOTIN!B$1:B$120))/(MAX(FOTIN!B$1:B$120)-MIN(FOTIN!B$1:B$120))</f>
        <v>0.000584744051219407</v>
      </c>
      <c r="C111" s="0" t="n">
        <f aca="false">(FOTIN!C111-MIN(FOTIN!C$1:C$120))/(MAX(FOTIN!C$1:C$120)-MIN(FOTIN!C$1:C$120))</f>
        <v>0.00260126687431377</v>
      </c>
      <c r="D111" s="0" t="n">
        <f aca="false">(FOTIN!D111-MIN(FOTIN!D$1:D$120))/(MAX(FOTIN!D$1:D$120)-MIN(FOTIN!D$1:D$120))</f>
        <v>0.000447683784030282</v>
      </c>
      <c r="E111" s="0" t="n">
        <f aca="false">(FOTIN!E111-MIN(FOTIN!E$1:E$120))/(MAX(FOTIN!E$1:E$120)-MIN(FOTIN!E$1:E$120))</f>
        <v>0.000511979933297165</v>
      </c>
      <c r="F111" s="0" t="n">
        <f aca="false">(FOTIN!F111-MIN(FOTIN!F$1:F$120))/(MAX(FOTIN!F$1:F$120)-MIN(FOTIN!F$1:F$120))</f>
        <v>0.000511979933297165</v>
      </c>
      <c r="G111" s="0" t="n">
        <f aca="false">(FOTIN!G111-MIN(FOTIN!G$1:G$120))/(MAX(FOTIN!G$1:G$120)-MIN(FOTIN!G$1:G$120))</f>
        <v>0.00057699310045668</v>
      </c>
      <c r="H111" s="0" t="n">
        <f aca="false">(FOTIN!H111-MIN(FOTIN!H$1:H$120))/(MAX(FOTIN!H$1:H$120)-MIN(FOTIN!H$1:H$120))</f>
        <v>0.000763324339927787</v>
      </c>
      <c r="I111" s="0" t="n">
        <f aca="false">(FOTIN!I111-MIN(FOTIN!I$1:I$120))/(MAX(FOTIN!I$1:I$120)-MIN(FOTIN!I$1:I$120))</f>
        <v>0.000579623396746362</v>
      </c>
      <c r="J111" s="0" t="n">
        <f aca="false">(FOTIN!J111-MIN(FOTIN!J$1:J$120))/(MAX(FOTIN!J$1:J$120)-MIN(FOTIN!J$1:J$120))</f>
        <v>0.00180199855552974</v>
      </c>
      <c r="K111" s="0" t="n">
        <f aca="false">(FOTIN!K111-MIN(FOTIN!K$1:K$120))/(MAX(FOTIN!K$1:K$120)-MIN(FOTIN!K$1:K$120))</f>
        <v>0.00286073473010058</v>
      </c>
      <c r="L111" s="0" t="n">
        <f aca="false">(FOTIN!L111-MIN(FOTIN!L$1:L$120))/(MAX(FOTIN!L$1:L$120)-MIN(FOTIN!L$1:L$120))</f>
        <v>0.0016689072328127</v>
      </c>
      <c r="M111" s="0" t="n">
        <f aca="false">(FOTIN!M111-MIN(FOTIN!M$1:M$120))/(MAX(FOTIN!M$1:M$120)-MIN(FOTIN!M$1:M$120))</f>
        <v>0.000256798030515547</v>
      </c>
      <c r="N111" s="0" t="n">
        <f aca="false">(FOTIN!N111-MIN(FOTIN!N$1:N$120))/(MAX(FOTIN!N$1:N$120)-MIN(FOTIN!N$1:N$120))</f>
        <v>0.000453606076366769</v>
      </c>
      <c r="O111" s="0" t="n">
        <f aca="false">(FOTIN!O111-MIN(FOTIN!O$1:O$120))/(MAX(FOTIN!O$1:O$120)-MIN(FOTIN!O$1:O$120))</f>
        <v>0.000321963377974102</v>
      </c>
      <c r="P111" s="0" t="n">
        <f aca="false">(FOTIN!P111-MIN(FOTIN!P$1:P$120))/(MAX(FOTIN!P$1:P$120)-MIN(FOTIN!P$1:P$120))</f>
        <v>0.00037607485220078</v>
      </c>
      <c r="Q111" s="0" t="n">
        <f aca="false">(FOTIN!Q111-MIN(FOTIN!Q$1:Q$120))/(MAX(FOTIN!Q$1:Q$120)-MIN(FOTIN!Q$1:Q$120))</f>
        <v>0.000965667803433868</v>
      </c>
      <c r="R111" s="0" t="n">
        <f aca="false">(FOTIN!R111-MIN(FOTIN!R$1:R$120))/(MAX(FOTIN!R$1:R$120)-MIN(FOTIN!R$1:R$120))</f>
        <v>0.00057699310045668</v>
      </c>
      <c r="S111" s="0" t="n">
        <f aca="false">(FOTIN!S111-MIN(FOTIN!S$1:S$120))/(MAX(FOTIN!S$1:S$120)-MIN(FOTIN!S$1:S$120))</f>
        <v>0.000798816563535363</v>
      </c>
      <c r="T111" s="0" t="n">
        <f aca="false">(FOTIN!T111-MIN(FOTIN!T$1:T$120))/(MAX(FOTIN!T$1:T$120)-MIN(FOTIN!T$1:T$120))</f>
        <v>0.00201615407917086</v>
      </c>
      <c r="U111" s="0" t="n">
        <f aca="false">(FOTIN!U111-MIN(FOTIN!U$1:U$120))/(MAX(FOTIN!U$1:U$120)-MIN(FOTIN!U$1:U$120))</f>
        <v>0.000845050618024401</v>
      </c>
    </row>
    <row r="112" customFormat="false" ht="12.75" hidden="false" customHeight="false" outlineLevel="0" collapsed="false">
      <c r="A112" s="0" t="n">
        <v>62035</v>
      </c>
      <c r="B112" s="0" t="n">
        <f aca="false">(FOTIN!B112-MIN(FOTIN!B$1:B$120))/(MAX(FOTIN!B$1:B$120)-MIN(FOTIN!B$1:B$120))</f>
        <v>0.000625926781493193</v>
      </c>
      <c r="C112" s="0" t="n">
        <f aca="false">(FOTIN!C112-MIN(FOTIN!C$1:C$120))/(MAX(FOTIN!C$1:C$120)-MIN(FOTIN!C$1:C$120))</f>
        <v>0.00339048391945992</v>
      </c>
      <c r="D112" s="0" t="n">
        <f aca="false">(FOTIN!D112-MIN(FOTIN!D$1:D$120))/(MAX(FOTIN!D$1:D$120)-MIN(FOTIN!D$1:D$120))</f>
        <v>0.000464372456448788</v>
      </c>
      <c r="E112" s="0" t="n">
        <f aca="false">(FOTIN!E112-MIN(FOTIN!E$1:E$120))/(MAX(FOTIN!E$1:E$120)-MIN(FOTIN!E$1:E$120))</f>
        <v>0.000413648752388246</v>
      </c>
      <c r="F112" s="0" t="n">
        <f aca="false">(FOTIN!F112-MIN(FOTIN!F$1:F$120))/(MAX(FOTIN!F$1:F$120)-MIN(FOTIN!F$1:F$120))</f>
        <v>0.000413648752388246</v>
      </c>
      <c r="G112" s="0" t="n">
        <f aca="false">(FOTIN!G112-MIN(FOTIN!G$1:G$120))/(MAX(FOTIN!G$1:G$120)-MIN(FOTIN!G$1:G$120))</f>
        <v>0.00067235228754115</v>
      </c>
      <c r="H112" s="0" t="n">
        <f aca="false">(FOTIN!H112-MIN(FOTIN!H$1:H$120))/(MAX(FOTIN!H$1:H$120)-MIN(FOTIN!H$1:H$120))</f>
        <v>0.000844760953644784</v>
      </c>
      <c r="I112" s="0" t="n">
        <f aca="false">(FOTIN!I112-MIN(FOTIN!I$1:I$120))/(MAX(FOTIN!I$1:I$120)-MIN(FOTIN!I$1:I$120))</f>
        <v>0.000627786576791242</v>
      </c>
      <c r="J112" s="0" t="n">
        <f aca="false">(FOTIN!J112-MIN(FOTIN!J$1:J$120))/(MAX(FOTIN!J$1:J$120)-MIN(FOTIN!J$1:J$120))</f>
        <v>0.00171346014061914</v>
      </c>
      <c r="K112" s="0" t="n">
        <f aca="false">(FOTIN!K112-MIN(FOTIN!K$1:K$120))/(MAX(FOTIN!K$1:K$120)-MIN(FOTIN!K$1:K$120))</f>
        <v>0.00451852077013735</v>
      </c>
      <c r="L112" s="0" t="n">
        <f aca="false">(FOTIN!L112-MIN(FOTIN!L$1:L$120))/(MAX(FOTIN!L$1:L$120)-MIN(FOTIN!L$1:L$120))</f>
        <v>0.00202281745088478</v>
      </c>
      <c r="M112" s="0" t="n">
        <f aca="false">(FOTIN!M112-MIN(FOTIN!M$1:M$120))/(MAX(FOTIN!M$1:M$120)-MIN(FOTIN!M$1:M$120))</f>
        <v>0.00020604362924301</v>
      </c>
      <c r="N112" s="0" t="n">
        <f aca="false">(FOTIN!N112-MIN(FOTIN!N$1:N$120))/(MAX(FOTIN!N$1:N$120)-MIN(FOTIN!N$1:N$120))</f>
        <v>0.000673997548117385</v>
      </c>
      <c r="O112" s="0" t="n">
        <f aca="false">(FOTIN!O112-MIN(FOTIN!O$1:O$120))/(MAX(FOTIN!O$1:O$120)-MIN(FOTIN!O$1:O$120))</f>
        <v>0.000177978978690812</v>
      </c>
      <c r="P112" s="0" t="n">
        <f aca="false">(FOTIN!P112-MIN(FOTIN!P$1:P$120))/(MAX(FOTIN!P$1:P$120)-MIN(FOTIN!P$1:P$120))</f>
        <v>0.000352642731588724</v>
      </c>
      <c r="Q112" s="0" t="n">
        <f aca="false">(FOTIN!Q112-MIN(FOTIN!Q$1:Q$120))/(MAX(FOTIN!Q$1:Q$120)-MIN(FOTIN!Q$1:Q$120))</f>
        <v>0.000817646333739505</v>
      </c>
      <c r="R112" s="0" t="n">
        <f aca="false">(FOTIN!R112-MIN(FOTIN!R$1:R$120))/(MAX(FOTIN!R$1:R$120)-MIN(FOTIN!R$1:R$120))</f>
        <v>0.00067235228754115</v>
      </c>
      <c r="S112" s="0" t="n">
        <f aca="false">(FOTIN!S112-MIN(FOTIN!S$1:S$120))/(MAX(FOTIN!S$1:S$120)-MIN(FOTIN!S$1:S$120))</f>
        <v>0.000988910057231295</v>
      </c>
      <c r="T112" s="0" t="n">
        <f aca="false">(FOTIN!T112-MIN(FOTIN!T$1:T$120))/(MAX(FOTIN!T$1:T$120)-MIN(FOTIN!T$1:T$120))</f>
        <v>0.00230587222137162</v>
      </c>
      <c r="U112" s="0" t="n">
        <f aca="false">(FOTIN!U112-MIN(FOTIN!U$1:U$120))/(MAX(FOTIN!U$1:U$120)-MIN(FOTIN!U$1:U$120))</f>
        <v>0.00132065971913885</v>
      </c>
    </row>
    <row r="113" customFormat="false" ht="12.75" hidden="false" customHeight="false" outlineLevel="0" collapsed="false">
      <c r="A113" s="0" t="n">
        <v>62502</v>
      </c>
      <c r="B113" s="0" t="n">
        <f aca="false">(FOTIN!B113-MIN(FOTIN!B$1:B$120))/(MAX(FOTIN!B$1:B$120)-MIN(FOTIN!B$1:B$120))</f>
        <v>0.000485018343618998</v>
      </c>
      <c r="C113" s="0" t="n">
        <f aca="false">(FOTIN!C113-MIN(FOTIN!C$1:C$120))/(MAX(FOTIN!C$1:C$120)-MIN(FOTIN!C$1:C$120))</f>
        <v>0.00373749048980171</v>
      </c>
      <c r="D113" s="0" t="n">
        <f aca="false">(FOTIN!D113-MIN(FOTIN!D$1:D$120))/(MAX(FOTIN!D$1:D$120)-MIN(FOTIN!D$1:D$120))</f>
        <v>0.000697892939589726</v>
      </c>
      <c r="E113" s="0" t="n">
        <f aca="false">(FOTIN!E113-MIN(FOTIN!E$1:E$120))/(MAX(FOTIN!E$1:E$120)-MIN(FOTIN!E$1:E$120))</f>
        <v>0.000359048441885746</v>
      </c>
      <c r="F113" s="0" t="n">
        <f aca="false">(FOTIN!F113-MIN(FOTIN!F$1:F$120))/(MAX(FOTIN!F$1:F$120)-MIN(FOTIN!F$1:F$120))</f>
        <v>0.000359048441885746</v>
      </c>
      <c r="G113" s="0" t="n">
        <f aca="false">(FOTIN!G113-MIN(FOTIN!G$1:G$120))/(MAX(FOTIN!G$1:G$120)-MIN(FOTIN!G$1:G$120))</f>
        <v>0.000638091727434198</v>
      </c>
      <c r="H113" s="0" t="n">
        <f aca="false">(FOTIN!H113-MIN(FOTIN!H$1:H$120))/(MAX(FOTIN!H$1:H$120)-MIN(FOTIN!H$1:H$120))</f>
        <v>0.000767306643804252</v>
      </c>
      <c r="I113" s="0" t="n">
        <f aca="false">(FOTIN!I113-MIN(FOTIN!I$1:I$120))/(MAX(FOTIN!I$1:I$120)-MIN(FOTIN!I$1:I$120))</f>
        <v>0.000916314666813847</v>
      </c>
      <c r="J113" s="0" t="n">
        <f aca="false">(FOTIN!J113-MIN(FOTIN!J$1:J$120))/(MAX(FOTIN!J$1:J$120)-MIN(FOTIN!J$1:J$120))</f>
        <v>0.00162488422191912</v>
      </c>
      <c r="K113" s="0" t="n">
        <f aca="false">(FOTIN!K113-MIN(FOTIN!K$1:K$120))/(MAX(FOTIN!K$1:K$120)-MIN(FOTIN!K$1:K$120))</f>
        <v>0.00463532136975514</v>
      </c>
      <c r="L113" s="0" t="n">
        <f aca="false">(FOTIN!L113-MIN(FOTIN!L$1:L$120))/(MAX(FOTIN!L$1:L$120)-MIN(FOTIN!L$1:L$120))</f>
        <v>0.00199252131682335</v>
      </c>
      <c r="M113" s="0" t="n">
        <f aca="false">(FOTIN!M113-MIN(FOTIN!M$1:M$120))/(MAX(FOTIN!M$1:M$120)-MIN(FOTIN!M$1:M$120))</f>
        <v>0.000313825314758299</v>
      </c>
      <c r="N113" s="0" t="n">
        <f aca="false">(FOTIN!N113-MIN(FOTIN!N$1:N$120))/(MAX(FOTIN!N$1:N$120)-MIN(FOTIN!N$1:N$120))</f>
        <v>0.00042073620279425</v>
      </c>
      <c r="O113" s="0" t="n">
        <f aca="false">(FOTIN!O113-MIN(FOTIN!O$1:O$120))/(MAX(FOTIN!O$1:O$120)-MIN(FOTIN!O$1:O$120))</f>
        <v>0.000306853627191779</v>
      </c>
      <c r="P113" s="0" t="n">
        <f aca="false">(FOTIN!P113-MIN(FOTIN!P$1:P$120))/(MAX(FOTIN!P$1:P$120)-MIN(FOTIN!P$1:P$120))</f>
        <v>0.000454440973948499</v>
      </c>
      <c r="Q113" s="0" t="n">
        <f aca="false">(FOTIN!Q113-MIN(FOTIN!Q$1:Q$120))/(MAX(FOTIN!Q$1:Q$120)-MIN(FOTIN!Q$1:Q$120))</f>
        <v>0.000627069298562231</v>
      </c>
      <c r="R113" s="0" t="n">
        <f aca="false">(FOTIN!R113-MIN(FOTIN!R$1:R$120))/(MAX(FOTIN!R$1:R$120)-MIN(FOTIN!R$1:R$120))</f>
        <v>0.000638091727434198</v>
      </c>
      <c r="S113" s="0" t="n">
        <f aca="false">(FOTIN!S113-MIN(FOTIN!S$1:S$120))/(MAX(FOTIN!S$1:S$120)-MIN(FOTIN!S$1:S$120))</f>
        <v>0.000741953198732271</v>
      </c>
      <c r="T113" s="0" t="n">
        <f aca="false">(FOTIN!T113-MIN(FOTIN!T$1:T$120))/(MAX(FOTIN!T$1:T$120)-MIN(FOTIN!T$1:T$120))</f>
        <v>0.00224286428146594</v>
      </c>
      <c r="U113" s="0" t="n">
        <f aca="false">(FOTIN!U113-MIN(FOTIN!U$1:U$120))/(MAX(FOTIN!U$1:U$120)-MIN(FOTIN!U$1:U$120))</f>
        <v>0.00107671542728885</v>
      </c>
    </row>
    <row r="114" customFormat="false" ht="12.75" hidden="false" customHeight="false" outlineLevel="0" collapsed="false">
      <c r="A114" s="0" t="n">
        <v>62510</v>
      </c>
      <c r="B114" s="0" t="n">
        <f aca="false">(FOTIN!B114-MIN(FOTIN!B$1:B$120))/(MAX(FOTIN!B$1:B$120)-MIN(FOTIN!B$1:B$120))</f>
        <v>0.000790748451682404</v>
      </c>
      <c r="C114" s="0" t="n">
        <f aca="false">(FOTIN!C114-MIN(FOTIN!C$1:C$120))/(MAX(FOTIN!C$1:C$120)-MIN(FOTIN!C$1:C$120))</f>
        <v>0.00361216593423269</v>
      </c>
      <c r="D114" s="0" t="n">
        <f aca="false">(FOTIN!D114-MIN(FOTIN!D$1:D$120))/(MAX(FOTIN!D$1:D$120)-MIN(FOTIN!D$1:D$120))</f>
        <v>0.000860338490166442</v>
      </c>
      <c r="E114" s="0" t="n">
        <f aca="false">(FOTIN!E114-MIN(FOTIN!E$1:E$120))/(MAX(FOTIN!E$1:E$120)-MIN(FOTIN!E$1:E$120))</f>
        <v>0.000791764055086111</v>
      </c>
      <c r="F114" s="0" t="n">
        <f aca="false">(FOTIN!F114-MIN(FOTIN!F$1:F$120))/(MAX(FOTIN!F$1:F$120)-MIN(FOTIN!F$1:F$120))</f>
        <v>0.000791764055086111</v>
      </c>
      <c r="G114" s="0" t="n">
        <f aca="false">(FOTIN!G114-MIN(FOTIN!G$1:G$120))/(MAX(FOTIN!G$1:G$120)-MIN(FOTIN!G$1:G$120))</f>
        <v>0.000870714688154253</v>
      </c>
      <c r="H114" s="0" t="n">
        <f aca="false">(FOTIN!H114-MIN(FOTIN!H$1:H$120))/(MAX(FOTIN!H$1:H$120)-MIN(FOTIN!H$1:H$120))</f>
        <v>0.00108112169037556</v>
      </c>
      <c r="I114" s="0" t="n">
        <f aca="false">(FOTIN!I114-MIN(FOTIN!I$1:I$120))/(MAX(FOTIN!I$1:I$120)-MIN(FOTIN!I$1:I$120))</f>
        <v>0.00131415875730947</v>
      </c>
      <c r="J114" s="0" t="n">
        <f aca="false">(FOTIN!J114-MIN(FOTIN!J$1:J$120))/(MAX(FOTIN!J$1:J$120)-MIN(FOTIN!J$1:J$120))</f>
        <v>0.00147764405681207</v>
      </c>
      <c r="K114" s="0" t="n">
        <f aca="false">(FOTIN!K114-MIN(FOTIN!K$1:K$120))/(MAX(FOTIN!K$1:K$120)-MIN(FOTIN!K$1:K$120))</f>
        <v>0.00463699378457891</v>
      </c>
      <c r="L114" s="0" t="n">
        <f aca="false">(FOTIN!L114-MIN(FOTIN!L$1:L$120))/(MAX(FOTIN!L$1:L$120)-MIN(FOTIN!L$1:L$120))</f>
        <v>0.00236133838236071</v>
      </c>
      <c r="M114" s="0" t="n">
        <f aca="false">(FOTIN!M114-MIN(FOTIN!M$1:M$120))/(MAX(FOTIN!M$1:M$120)-MIN(FOTIN!M$1:M$120))</f>
        <v>0.000585646264255278</v>
      </c>
      <c r="N114" s="0" t="n">
        <f aca="false">(FOTIN!N114-MIN(FOTIN!N$1:N$120))/(MAX(FOTIN!N$1:N$120)-MIN(FOTIN!N$1:N$120))</f>
        <v>0.000661288351395919</v>
      </c>
      <c r="O114" s="0" t="n">
        <f aca="false">(FOTIN!O114-MIN(FOTIN!O$1:O$120))/(MAX(FOTIN!O$1:O$120)-MIN(FOTIN!O$1:O$120))</f>
        <v>0.000690975230274208</v>
      </c>
      <c r="P114" s="0" t="n">
        <f aca="false">(FOTIN!P114-MIN(FOTIN!P$1:P$120))/(MAX(FOTIN!P$1:P$120)-MIN(FOTIN!P$1:P$120))</f>
        <v>0.000662750508858472</v>
      </c>
      <c r="Q114" s="0" t="n">
        <f aca="false">(FOTIN!Q114-MIN(FOTIN!Q$1:Q$120))/(MAX(FOTIN!Q$1:Q$120)-MIN(FOTIN!Q$1:Q$120))</f>
        <v>0.000969323088066688</v>
      </c>
      <c r="R114" s="0" t="n">
        <f aca="false">(FOTIN!R114-MIN(FOTIN!R$1:R$120))/(MAX(FOTIN!R$1:R$120)-MIN(FOTIN!R$1:R$120))</f>
        <v>0.000870714688154253</v>
      </c>
      <c r="S114" s="0" t="n">
        <f aca="false">(FOTIN!S114-MIN(FOTIN!S$1:S$120))/(MAX(FOTIN!S$1:S$120)-MIN(FOTIN!S$1:S$120))</f>
        <v>0.00139844391279395</v>
      </c>
      <c r="T114" s="0" t="n">
        <f aca="false">(FOTIN!T114-MIN(FOTIN!T$1:T$120))/(MAX(FOTIN!T$1:T$120)-MIN(FOTIN!T$1:T$120))</f>
        <v>0.00340238457245259</v>
      </c>
      <c r="U114" s="0" t="n">
        <f aca="false">(FOTIN!U114-MIN(FOTIN!U$1:U$120))/(MAX(FOTIN!U$1:U$120)-MIN(FOTIN!U$1:U$120))</f>
        <v>0.00165312648160302</v>
      </c>
    </row>
    <row r="115" customFormat="false" ht="12.75" hidden="false" customHeight="false" outlineLevel="0" collapsed="false">
      <c r="A115" s="0" t="n">
        <v>62883</v>
      </c>
      <c r="B115" s="0" t="n">
        <f aca="false">(FOTIN!B115-MIN(FOTIN!B$1:B$120))/(MAX(FOTIN!B$1:B$120)-MIN(FOTIN!B$1:B$120))</f>
        <v>0.0011293360524201</v>
      </c>
      <c r="C115" s="0" t="n">
        <f aca="false">(FOTIN!C115-MIN(FOTIN!C$1:C$120))/(MAX(FOTIN!C$1:C$120)-MIN(FOTIN!C$1:C$120))</f>
        <v>0.00403244484310124</v>
      </c>
      <c r="D115" s="0" t="n">
        <f aca="false">(FOTIN!D115-MIN(FOTIN!D$1:D$120))/(MAX(FOTIN!D$1:D$120)-MIN(FOTIN!D$1:D$120))</f>
        <v>0.0012731450181387</v>
      </c>
      <c r="E115" s="0" t="n">
        <f aca="false">(FOTIN!E115-MIN(FOTIN!E$1:E$120))/(MAX(FOTIN!E$1:E$120)-MIN(FOTIN!E$1:E$120))</f>
        <v>0.000885145197600832</v>
      </c>
      <c r="F115" s="0" t="n">
        <f aca="false">(FOTIN!F115-MIN(FOTIN!F$1:F$120))/(MAX(FOTIN!F$1:F$120)-MIN(FOTIN!F$1:F$120))</f>
        <v>0.000885145197600832</v>
      </c>
      <c r="G115" s="0" t="n">
        <f aca="false">(FOTIN!G115-MIN(FOTIN!G$1:G$120))/(MAX(FOTIN!G$1:G$120)-MIN(FOTIN!G$1:G$120))</f>
        <v>0.00109956823681093</v>
      </c>
      <c r="H115" s="0" t="n">
        <f aca="false">(FOTIN!H115-MIN(FOTIN!H$1:H$120))/(MAX(FOTIN!H$1:H$120)-MIN(FOTIN!H$1:H$120))</f>
        <v>0.00167035185198662</v>
      </c>
      <c r="I115" s="0" t="n">
        <f aca="false">(FOTIN!I115-MIN(FOTIN!I$1:I$120))/(MAX(FOTIN!I$1:I$120)-MIN(FOTIN!I$1:I$120))</f>
        <v>0.0016776768498782</v>
      </c>
      <c r="J115" s="0" t="n">
        <f aca="false">(FOTIN!J115-MIN(FOTIN!J$1:J$120))/(MAX(FOTIN!J$1:J$120)-MIN(FOTIN!J$1:J$120))</f>
        <v>0.00259723417171269</v>
      </c>
      <c r="K115" s="0" t="n">
        <f aca="false">(FOTIN!K115-MIN(FOTIN!K$1:K$120))/(MAX(FOTIN!K$1:K$120)-MIN(FOTIN!K$1:K$120))</f>
        <v>0.00616087946678681</v>
      </c>
      <c r="L115" s="0" t="n">
        <f aca="false">(FOTIN!L115-MIN(FOTIN!L$1:L$120))/(MAX(FOTIN!L$1:L$120)-MIN(FOTIN!L$1:L$120))</f>
        <v>0.00343234286205227</v>
      </c>
      <c r="M115" s="0" t="n">
        <f aca="false">(FOTIN!M115-MIN(FOTIN!M$1:M$120))/(MAX(FOTIN!M$1:M$120)-MIN(FOTIN!M$1:M$120))</f>
        <v>0.000638843310081192</v>
      </c>
      <c r="N115" s="0" t="n">
        <f aca="false">(FOTIN!N115-MIN(FOTIN!N$1:N$120))/(MAX(FOTIN!N$1:N$120)-MIN(FOTIN!N$1:N$120))</f>
        <v>0.000851840489201447</v>
      </c>
      <c r="O115" s="0" t="n">
        <f aca="false">(FOTIN!O115-MIN(FOTIN!O$1:O$120))/(MAX(FOTIN!O$1:O$120)-MIN(FOTIN!O$1:O$120))</f>
        <v>0.000840558585704053</v>
      </c>
      <c r="P115" s="0" t="n">
        <f aca="false">(FOTIN!P115-MIN(FOTIN!P$1:P$120))/(MAX(FOTIN!P$1:P$120)-MIN(FOTIN!P$1:P$120))</f>
        <v>0.000949631407993525</v>
      </c>
      <c r="Q115" s="0" t="n">
        <f aca="false">(FOTIN!Q115-MIN(FOTIN!Q$1:Q$120))/(MAX(FOTIN!Q$1:Q$120)-MIN(FOTIN!Q$1:Q$120))</f>
        <v>0.00133228430507542</v>
      </c>
      <c r="R115" s="0" t="n">
        <f aca="false">(FOTIN!R115-MIN(FOTIN!R$1:R$120))/(MAX(FOTIN!R$1:R$120)-MIN(FOTIN!R$1:R$120))</f>
        <v>0.00109956823681093</v>
      </c>
      <c r="S115" s="0" t="n">
        <f aca="false">(FOTIN!S115-MIN(FOTIN!S$1:S$120))/(MAX(FOTIN!S$1:S$120)-MIN(FOTIN!S$1:S$120))</f>
        <v>0.00187033211476559</v>
      </c>
      <c r="T115" s="0" t="n">
        <f aca="false">(FOTIN!T115-MIN(FOTIN!T$1:T$120))/(MAX(FOTIN!T$1:T$120)-MIN(FOTIN!T$1:T$120))</f>
        <v>0.00417015613214192</v>
      </c>
      <c r="U115" s="0" t="n">
        <f aca="false">(FOTIN!U115-MIN(FOTIN!U$1:U$120))/(MAX(FOTIN!U$1:U$120)-MIN(FOTIN!U$1:U$120))</f>
        <v>0.00195687285079137</v>
      </c>
    </row>
    <row r="116" customFormat="false" ht="12.75" hidden="false" customHeight="false" outlineLevel="0" collapsed="false">
      <c r="A116" s="0" t="n">
        <v>63336</v>
      </c>
      <c r="B116" s="0" t="n">
        <f aca="false">(FOTIN!B116-MIN(FOTIN!B$1:B$120))/(MAX(FOTIN!B$1:B$120)-MIN(FOTIN!B$1:B$120))</f>
        <v>0.00160570144159904</v>
      </c>
      <c r="C116" s="0" t="n">
        <f aca="false">(FOTIN!C116-MIN(FOTIN!C$1:C$120))/(MAX(FOTIN!C$1:C$120)-MIN(FOTIN!C$1:C$120))</f>
        <v>0.00652170819417305</v>
      </c>
      <c r="D116" s="0" t="n">
        <f aca="false">(FOTIN!D116-MIN(FOTIN!D$1:D$120))/(MAX(FOTIN!D$1:D$120)-MIN(FOTIN!D$1:D$120))</f>
        <v>0.00137760420921032</v>
      </c>
      <c r="E116" s="0" t="n">
        <f aca="false">(FOTIN!E116-MIN(FOTIN!E$1:E$120))/(MAX(FOTIN!E$1:E$120)-MIN(FOTIN!E$1:E$120))</f>
        <v>0.000711632059469534</v>
      </c>
      <c r="F116" s="0" t="n">
        <f aca="false">(FOTIN!F116-MIN(FOTIN!F$1:F$120))/(MAX(FOTIN!F$1:F$120)-MIN(FOTIN!F$1:F$120))</f>
        <v>0.000711632059469534</v>
      </c>
      <c r="G116" s="0" t="n">
        <f aca="false">(FOTIN!G116-MIN(FOTIN!G$1:G$120))/(MAX(FOTIN!G$1:G$120)-MIN(FOTIN!G$1:G$120))</f>
        <v>0.00141833012895367</v>
      </c>
      <c r="H116" s="0" t="n">
        <f aca="false">(FOTIN!H116-MIN(FOTIN!H$1:H$120))/(MAX(FOTIN!H$1:H$120)-MIN(FOTIN!H$1:H$120))</f>
        <v>0.00171530354752001</v>
      </c>
      <c r="I116" s="0" t="n">
        <f aca="false">(FOTIN!I116-MIN(FOTIN!I$1:I$120))/(MAX(FOTIN!I$1:I$120)-MIN(FOTIN!I$1:I$120))</f>
        <v>0.00158774727349416</v>
      </c>
      <c r="J116" s="0" t="n">
        <f aca="false">(FOTIN!J116-MIN(FOTIN!J$1:J$120))/(MAX(FOTIN!J$1:J$120)-MIN(FOTIN!J$1:J$120))</f>
        <v>0.00281024338996046</v>
      </c>
      <c r="K116" s="0" t="n">
        <f aca="false">(FOTIN!K116-MIN(FOTIN!K$1:K$120))/(MAX(FOTIN!K$1:K$120)-MIN(FOTIN!K$1:K$120))</f>
        <v>0.00719856836502396</v>
      </c>
      <c r="L116" s="0" t="n">
        <f aca="false">(FOTIN!L116-MIN(FOTIN!L$1:L$120))/(MAX(FOTIN!L$1:L$120)-MIN(FOTIN!L$1:L$120))</f>
        <v>0.00348955625819574</v>
      </c>
      <c r="M116" s="0" t="n">
        <f aca="false">(FOTIN!M116-MIN(FOTIN!M$1:M$120))/(MAX(FOTIN!M$1:M$120)-MIN(FOTIN!M$1:M$120))</f>
        <v>0.000509910408441071</v>
      </c>
      <c r="N116" s="0" t="n">
        <f aca="false">(FOTIN!N116-MIN(FOTIN!N$1:N$120))/(MAX(FOTIN!N$1:N$120)-MIN(FOTIN!N$1:N$120))</f>
        <v>0.000472389793765146</v>
      </c>
      <c r="O116" s="0" t="n">
        <f aca="false">(FOTIN!O116-MIN(FOTIN!O$1:O$120))/(MAX(FOTIN!O$1:O$120)-MIN(FOTIN!O$1:O$120))</f>
        <v>0.000693461062190852</v>
      </c>
      <c r="P116" s="0" t="n">
        <f aca="false">(FOTIN!P116-MIN(FOTIN!P$1:P$120))/(MAX(FOTIN!P$1:P$120)-MIN(FOTIN!P$1:P$120))</f>
        <v>0.00106604961960779</v>
      </c>
      <c r="Q116" s="0" t="n">
        <f aca="false">(FOTIN!Q116-MIN(FOTIN!Q$1:Q$120))/(MAX(FOTIN!Q$1:Q$120)-MIN(FOTIN!Q$1:Q$120))</f>
        <v>0.00125154346010332</v>
      </c>
      <c r="R116" s="0" t="n">
        <f aca="false">(FOTIN!R116-MIN(FOTIN!R$1:R$120))/(MAX(FOTIN!R$1:R$120)-MIN(FOTIN!R$1:R$120))</f>
        <v>0.00141833012895367</v>
      </c>
      <c r="S116" s="0" t="n">
        <f aca="false">(FOTIN!S116-MIN(FOTIN!S$1:S$120))/(MAX(FOTIN!S$1:S$120)-MIN(FOTIN!S$1:S$120))</f>
        <v>0.00195620586642289</v>
      </c>
      <c r="T116" s="0" t="n">
        <f aca="false">(FOTIN!T116-MIN(FOTIN!T$1:T$120))/(MAX(FOTIN!T$1:T$120)-MIN(FOTIN!T$1:T$120))</f>
        <v>0.00387839208947929</v>
      </c>
      <c r="U116" s="0" t="n">
        <f aca="false">(FOTIN!U116-MIN(FOTIN!U$1:U$120))/(MAX(FOTIN!U$1:U$120)-MIN(FOTIN!U$1:U$120))</f>
        <v>0.00223981857860832</v>
      </c>
    </row>
    <row r="117" customFormat="false" ht="12.75" hidden="false" customHeight="false" outlineLevel="0" collapsed="false">
      <c r="A117" s="0" t="n">
        <v>64054</v>
      </c>
      <c r="B117" s="0" t="n">
        <f aca="false">(FOTIN!B117-MIN(FOTIN!B$1:B$120))/(MAX(FOTIN!B$1:B$120)-MIN(FOTIN!B$1:B$120))</f>
        <v>0.00100384655767255</v>
      </c>
      <c r="C117" s="0" t="n">
        <f aca="false">(FOTIN!C117-MIN(FOTIN!C$1:C$120))/(MAX(FOTIN!C$1:C$120)-MIN(FOTIN!C$1:C$120))</f>
        <v>0.00403520624410339</v>
      </c>
      <c r="D117" s="0" t="n">
        <f aca="false">(FOTIN!D117-MIN(FOTIN!D$1:D$120))/(MAX(FOTIN!D$1:D$120)-MIN(FOTIN!D$1:D$120))</f>
        <v>0.000885559834107779</v>
      </c>
      <c r="E117" s="0" t="n">
        <f aca="false">(FOTIN!E117-MIN(FOTIN!E$1:E$120))/(MAX(FOTIN!E$1:E$120)-MIN(FOTIN!E$1:E$120))</f>
        <v>0.00033877979455521</v>
      </c>
      <c r="F117" s="0" t="n">
        <f aca="false">(FOTIN!F117-MIN(FOTIN!F$1:F$120))/(MAX(FOTIN!F$1:F$120)-MIN(FOTIN!F$1:F$120))</f>
        <v>0.00033877979455521</v>
      </c>
      <c r="G117" s="0" t="n">
        <f aca="false">(FOTIN!G117-MIN(FOTIN!G$1:G$120))/(MAX(FOTIN!G$1:G$120)-MIN(FOTIN!G$1:G$120))</f>
        <v>0.000789550044407271</v>
      </c>
      <c r="H117" s="0" t="n">
        <f aca="false">(FOTIN!H117-MIN(FOTIN!H$1:H$120))/(MAX(FOTIN!H$1:H$120)-MIN(FOTIN!H$1:H$120))</f>
        <v>0.00132427985597106</v>
      </c>
      <c r="I117" s="0" t="n">
        <f aca="false">(FOTIN!I117-MIN(FOTIN!I$1:I$120))/(MAX(FOTIN!I$1:I$120)-MIN(FOTIN!I$1:I$120))</f>
        <v>0.00107986448554149</v>
      </c>
      <c r="J117" s="0" t="n">
        <f aca="false">(FOTIN!J117-MIN(FOTIN!J$1:J$120))/(MAX(FOTIN!J$1:J$120)-MIN(FOTIN!J$1:J$120))</f>
        <v>0.00194072383957222</v>
      </c>
      <c r="K117" s="0" t="n">
        <f aca="false">(FOTIN!K117-MIN(FOTIN!K$1:K$120))/(MAX(FOTIN!K$1:K$120)-MIN(FOTIN!K$1:K$120))</f>
        <v>0.00526734994685126</v>
      </c>
      <c r="L117" s="0" t="n">
        <f aca="false">(FOTIN!L117-MIN(FOTIN!L$1:L$120))/(MAX(FOTIN!L$1:L$120)-MIN(FOTIN!L$1:L$120))</f>
        <v>0.00276122680117002</v>
      </c>
      <c r="M117" s="0" t="n">
        <f aca="false">(FOTIN!M117-MIN(FOTIN!M$1:M$120))/(MAX(FOTIN!M$1:M$120)-MIN(FOTIN!M$1:M$120))</f>
        <v>0.000278569908180801</v>
      </c>
      <c r="N117" s="0" t="n">
        <f aca="false">(FOTIN!N117-MIN(FOTIN!N$1:N$120))/(MAX(FOTIN!N$1:N$120)-MIN(FOTIN!N$1:N$120))</f>
        <v>0.000210918155509307</v>
      </c>
      <c r="O117" s="0" t="n">
        <f aca="false">(FOTIN!O117-MIN(FOTIN!O$1:O$120))/(MAX(FOTIN!O$1:O$120)-MIN(FOTIN!O$1:O$120))</f>
        <v>0.000283463319937411</v>
      </c>
      <c r="P117" s="0" t="n">
        <f aca="false">(FOTIN!P117-MIN(FOTIN!P$1:P$120))/(MAX(FOTIN!P$1:P$120)-MIN(FOTIN!P$1:P$120))</f>
        <v>0.000688234589993156</v>
      </c>
      <c r="Q117" s="0" t="n">
        <f aca="false">(FOTIN!Q117-MIN(FOTIN!Q$1:Q$120))/(MAX(FOTIN!Q$1:Q$120)-MIN(FOTIN!Q$1:Q$120))</f>
        <v>0.00065292218680971</v>
      </c>
      <c r="R117" s="0" t="n">
        <f aca="false">(FOTIN!R117-MIN(FOTIN!R$1:R$120))/(MAX(FOTIN!R$1:R$120)-MIN(FOTIN!R$1:R$120))</f>
        <v>0.000789550044407271</v>
      </c>
      <c r="S117" s="0" t="n">
        <f aca="false">(FOTIN!S117-MIN(FOTIN!S$1:S$120))/(MAX(FOTIN!S$1:S$120)-MIN(FOTIN!S$1:S$120))</f>
        <v>0.0015396055981455</v>
      </c>
      <c r="T117" s="0" t="n">
        <f aca="false">(FOTIN!T117-MIN(FOTIN!T$1:T$120))/(MAX(FOTIN!T$1:T$120)-MIN(FOTIN!T$1:T$120))</f>
        <v>0.0033523739225681</v>
      </c>
      <c r="U117" s="0" t="n">
        <f aca="false">(FOTIN!U117-MIN(FOTIN!U$1:U$120))/(MAX(FOTIN!U$1:U$120)-MIN(FOTIN!U$1:U$120))</f>
        <v>0.00159110732140306</v>
      </c>
    </row>
    <row r="118" customFormat="false" ht="12.75" hidden="false" customHeight="false" outlineLevel="0" collapsed="false">
      <c r="A118" s="0" t="n">
        <v>64563</v>
      </c>
      <c r="B118" s="0" t="n">
        <f aca="false">(FOTIN!B118-MIN(FOTIN!B$1:B$120))/(MAX(FOTIN!B$1:B$120)-MIN(FOTIN!B$1:B$120))</f>
        <v>0.00120319816163949</v>
      </c>
      <c r="C118" s="0" t="n">
        <f aca="false">(FOTIN!C118-MIN(FOTIN!C$1:C$120))/(MAX(FOTIN!C$1:C$120)-MIN(FOTIN!C$1:C$120))</f>
        <v>0.00548944789265898</v>
      </c>
      <c r="D118" s="0" t="n">
        <f aca="false">(FOTIN!D118-MIN(FOTIN!D$1:D$120))/(MAX(FOTIN!D$1:D$120)-MIN(FOTIN!D$1:D$120))</f>
        <v>0.00103533277517854</v>
      </c>
      <c r="E118" s="0" t="n">
        <f aca="false">(FOTIN!E118-MIN(FOTIN!E$1:E$120))/(MAX(FOTIN!E$1:E$120)-MIN(FOTIN!E$1:E$120))</f>
        <v>0.00063961230401238</v>
      </c>
      <c r="F118" s="0" t="n">
        <f aca="false">(FOTIN!F118-MIN(FOTIN!F$1:F$120))/(MAX(FOTIN!F$1:F$120)-MIN(FOTIN!F$1:F$120))</f>
        <v>0.00063961230401238</v>
      </c>
      <c r="G118" s="0" t="n">
        <f aca="false">(FOTIN!G118-MIN(FOTIN!G$1:G$120))/(MAX(FOTIN!G$1:G$120)-MIN(FOTIN!G$1:G$120))</f>
        <v>0.000943936902016952</v>
      </c>
      <c r="H118" s="0" t="n">
        <f aca="false">(FOTIN!H118-MIN(FOTIN!H$1:H$120))/(MAX(FOTIN!H$1:H$120)-MIN(FOTIN!H$1:H$120))</f>
        <v>0.00138946247073838</v>
      </c>
      <c r="I118" s="0" t="n">
        <f aca="false">(FOTIN!I118-MIN(FOTIN!I$1:I$120))/(MAX(FOTIN!I$1:I$120)-MIN(FOTIN!I$1:I$120))</f>
        <v>0.00113750261887333</v>
      </c>
      <c r="J118" s="0" t="n">
        <f aca="false">(FOTIN!J118-MIN(FOTIN!J$1:J$120))/(MAX(FOTIN!J$1:J$120)-MIN(FOTIN!J$1:J$120))</f>
        <v>0.00329704733810551</v>
      </c>
      <c r="K118" s="0" t="n">
        <f aca="false">(FOTIN!K118-MIN(FOTIN!K$1:K$120))/(MAX(FOTIN!K$1:K$120)-MIN(FOTIN!K$1:K$120))</f>
        <v>0.00630473003046588</v>
      </c>
      <c r="L118" s="0" t="n">
        <f aca="false">(FOTIN!L118-MIN(FOTIN!L$1:L$120))/(MAX(FOTIN!L$1:L$120)-MIN(FOTIN!L$1:L$120))</f>
        <v>0.00339550914722588</v>
      </c>
      <c r="M118" s="0" t="n">
        <f aca="false">(FOTIN!M118-MIN(FOTIN!M$1:M$120))/(MAX(FOTIN!M$1:M$120)-MIN(FOTIN!M$1:M$120))</f>
        <v>0.000551751909307517</v>
      </c>
      <c r="N118" s="0" t="n">
        <f aca="false">(FOTIN!N118-MIN(FOTIN!N$1:N$120))/(MAX(FOTIN!N$1:N$120)-MIN(FOTIN!N$1:N$120))</f>
        <v>0.000748127079336016</v>
      </c>
      <c r="O118" s="0" t="n">
        <f aca="false">(FOTIN!O118-MIN(FOTIN!O$1:O$120))/(MAX(FOTIN!O$1:O$120)-MIN(FOTIN!O$1:O$120))</f>
        <v>0.00058860598734957</v>
      </c>
      <c r="P118" s="0" t="n">
        <f aca="false">(FOTIN!P118-MIN(FOTIN!P$1:P$120))/(MAX(FOTIN!P$1:P$120)-MIN(FOTIN!P$1:P$120))</f>
        <v>0.000734845452509845</v>
      </c>
      <c r="Q118" s="0" t="n">
        <f aca="false">(FOTIN!Q118-MIN(FOTIN!Q$1:Q$120))/(MAX(FOTIN!Q$1:Q$120)-MIN(FOTIN!Q$1:Q$120))</f>
        <v>0.00146298298505967</v>
      </c>
      <c r="R118" s="0" t="n">
        <f aca="false">(FOTIN!R118-MIN(FOTIN!R$1:R$120))/(MAX(FOTIN!R$1:R$120)-MIN(FOTIN!R$1:R$120))</f>
        <v>0.000943936902016952</v>
      </c>
      <c r="S118" s="0" t="n">
        <f aca="false">(FOTIN!S118-MIN(FOTIN!S$1:S$120))/(MAX(FOTIN!S$1:S$120)-MIN(FOTIN!S$1:S$120))</f>
        <v>0.00156513712232915</v>
      </c>
      <c r="T118" s="0" t="n">
        <f aca="false">(FOTIN!T118-MIN(FOTIN!T$1:T$120))/(MAX(FOTIN!T$1:T$120)-MIN(FOTIN!T$1:T$120))</f>
        <v>0.00354088492973574</v>
      </c>
      <c r="U118" s="0" t="n">
        <f aca="false">(FOTIN!U118-MIN(FOTIN!U$1:U$120))/(MAX(FOTIN!U$1:U$120)-MIN(FOTIN!U$1:U$120))</f>
        <v>0.00182014348370051</v>
      </c>
    </row>
    <row r="119" customFormat="false" ht="12.75" hidden="false" customHeight="false" outlineLevel="0" collapsed="false">
      <c r="A119" s="0" t="n">
        <v>64619</v>
      </c>
      <c r="B119" s="0" t="n">
        <f aca="false">(FOTIN!B119-MIN(FOTIN!B$1:B$120))/(MAX(FOTIN!B$1:B$120)-MIN(FOTIN!B$1:B$120))</f>
        <v>0.000997518489413464</v>
      </c>
      <c r="C119" s="0" t="n">
        <f aca="false">(FOTIN!C119-MIN(FOTIN!C$1:C$120))/(MAX(FOTIN!C$1:C$120)-MIN(FOTIN!C$1:C$120))</f>
        <v>0.0047033739851941</v>
      </c>
      <c r="D119" s="0" t="n">
        <f aca="false">(FOTIN!D119-MIN(FOTIN!D$1:D$120))/(MAX(FOTIN!D$1:D$120)-MIN(FOTIN!D$1:D$120))</f>
        <v>0.000885247848321831</v>
      </c>
      <c r="E119" s="0" t="n">
        <f aca="false">(FOTIN!E119-MIN(FOTIN!E$1:E$120))/(MAX(FOTIN!E$1:E$120)-MIN(FOTIN!E$1:E$120))</f>
        <v>0.0007199863628709</v>
      </c>
      <c r="F119" s="0" t="n">
        <f aca="false">(FOTIN!F119-MIN(FOTIN!F$1:F$120))/(MAX(FOTIN!F$1:F$120)-MIN(FOTIN!F$1:F$120))</f>
        <v>0.0007199863628709</v>
      </c>
      <c r="G119" s="0" t="n">
        <f aca="false">(FOTIN!G119-MIN(FOTIN!G$1:G$120))/(MAX(FOTIN!G$1:G$120)-MIN(FOTIN!G$1:G$120))</f>
        <v>0.000969349794821884</v>
      </c>
      <c r="H119" s="0" t="n">
        <f aca="false">(FOTIN!H119-MIN(FOTIN!H$1:H$120))/(MAX(FOTIN!H$1:H$120)-MIN(FOTIN!H$1:H$120))</f>
        <v>0.00133933662964408</v>
      </c>
      <c r="I119" s="0" t="n">
        <f aca="false">(FOTIN!I119-MIN(FOTIN!I$1:I$120))/(MAX(FOTIN!I$1:I$120)-MIN(FOTIN!I$1:I$120))</f>
        <v>0.00139444357396879</v>
      </c>
      <c r="J119" s="0" t="n">
        <f aca="false">(FOTIN!J119-MIN(FOTIN!J$1:J$120))/(MAX(FOTIN!J$1:J$120)-MIN(FOTIN!J$1:J$120))</f>
        <v>0.00184280142596647</v>
      </c>
      <c r="K119" s="0" t="n">
        <f aca="false">(FOTIN!K119-MIN(FOTIN!K$1:K$120))/(MAX(FOTIN!K$1:K$120)-MIN(FOTIN!K$1:K$120))</f>
        <v>0.00507548718281601</v>
      </c>
      <c r="L119" s="0" t="n">
        <f aca="false">(FOTIN!L119-MIN(FOTIN!L$1:L$120))/(MAX(FOTIN!L$1:L$120)-MIN(FOTIN!L$1:L$120))</f>
        <v>0.00279959454809725</v>
      </c>
      <c r="M119" s="0" t="n">
        <f aca="false">(FOTIN!M119-MIN(FOTIN!M$1:M$120))/(MAX(FOTIN!M$1:M$120)-MIN(FOTIN!M$1:M$120))</f>
        <v>0.000449032917594991</v>
      </c>
      <c r="N119" s="0" t="n">
        <f aca="false">(FOTIN!N119-MIN(FOTIN!N$1:N$120))/(MAX(FOTIN!N$1:N$120)-MIN(FOTIN!N$1:N$120))</f>
        <v>0.000508231673295169</v>
      </c>
      <c r="O119" s="0" t="n">
        <f aca="false">(FOTIN!O119-MIN(FOTIN!O$1:O$120))/(MAX(FOTIN!O$1:O$120)-MIN(FOTIN!O$1:O$120))</f>
        <v>0.000672132093882686</v>
      </c>
      <c r="P119" s="0" t="n">
        <f aca="false">(FOTIN!P119-MIN(FOTIN!P$1:P$120))/(MAX(FOTIN!P$1:P$120)-MIN(FOTIN!P$1:P$120))</f>
        <v>0.0006800994198199</v>
      </c>
      <c r="Q119" s="0" t="n">
        <f aca="false">(FOTIN!Q119-MIN(FOTIN!Q$1:Q$120))/(MAX(FOTIN!Q$1:Q$120)-MIN(FOTIN!Q$1:Q$120))</f>
        <v>0.000987780376532507</v>
      </c>
      <c r="R119" s="0" t="n">
        <f aca="false">(FOTIN!R119-MIN(FOTIN!R$1:R$120))/(MAX(FOTIN!R$1:R$120)-MIN(FOTIN!R$1:R$120))</f>
        <v>0.000969349794821884</v>
      </c>
      <c r="S119" s="0" t="n">
        <f aca="false">(FOTIN!S119-MIN(FOTIN!S$1:S$120))/(MAX(FOTIN!S$1:S$120)-MIN(FOTIN!S$1:S$120))</f>
        <v>0.00154164144576144</v>
      </c>
      <c r="T119" s="0" t="n">
        <f aca="false">(FOTIN!T119-MIN(FOTIN!T$1:T$120))/(MAX(FOTIN!T$1:T$120)-MIN(FOTIN!T$1:T$120))</f>
        <v>0.00300227294999775</v>
      </c>
      <c r="U119" s="0" t="n">
        <f aca="false">(FOTIN!U119-MIN(FOTIN!U$1:U$120))/(MAX(FOTIN!U$1:U$120)-MIN(FOTIN!U$1:U$120))</f>
        <v>0.00168552547262809</v>
      </c>
    </row>
    <row r="120" customFormat="false" ht="12.75" hidden="false" customHeight="false" outlineLevel="0" collapsed="false">
      <c r="A120" s="0" t="n">
        <v>64960</v>
      </c>
      <c r="B120" s="0" t="n">
        <f aca="false">(FOTIN!B120-MIN(FOTIN!B$1:B$120))/(MAX(FOTIN!B$1:B$120)-MIN(FOTIN!B$1:B$120))</f>
        <v>0.000828702552804728</v>
      </c>
      <c r="C120" s="0" t="n">
        <f aca="false">(FOTIN!C120-MIN(FOTIN!C$1:C$120))/(MAX(FOTIN!C$1:C$120)-MIN(FOTIN!C$1:C$120))</f>
        <v>0.00524781664741505</v>
      </c>
      <c r="D120" s="0" t="n">
        <f aca="false">(FOTIN!D120-MIN(FOTIN!D$1:D$120))/(MAX(FOTIN!D$1:D$120)-MIN(FOTIN!D$1:D$120))</f>
        <v>0.000872770963285465</v>
      </c>
      <c r="E120" s="0" t="n">
        <f aca="false">(FOTIN!E120-MIN(FOTIN!E$1:E$120))/(MAX(FOTIN!E$1:E$120)-MIN(FOTIN!E$1:E$120))</f>
        <v>0.000586132079777712</v>
      </c>
      <c r="F120" s="0" t="n">
        <f aca="false">(FOTIN!F120-MIN(FOTIN!F$1:F$120))/(MAX(FOTIN!F$1:F$120)-MIN(FOTIN!F$1:F$120))</f>
        <v>0.000586132079777712</v>
      </c>
      <c r="G120" s="0" t="n">
        <f aca="false">(FOTIN!G120-MIN(FOTIN!G$1:G$120))/(MAX(FOTIN!G$1:G$120)-MIN(FOTIN!G$1:G$120))</f>
        <v>0.000990333209692684</v>
      </c>
      <c r="H120" s="0" t="n">
        <f aca="false">(FOTIN!H120-MIN(FOTIN!H$1:H$120))/(MAX(FOTIN!H$1:H$120)-MIN(FOTIN!H$1:H$120))</f>
        <v>0.000909486780811593</v>
      </c>
      <c r="I120" s="0" t="n">
        <f aca="false">(FOTIN!I120-MIN(FOTIN!I$1:I$120))/(MAX(FOTIN!I$1:I$120)-MIN(FOTIN!I$1:I$120))</f>
        <v>0.00121687127208322</v>
      </c>
      <c r="J120" s="0" t="n">
        <f aca="false">(FOTIN!J120-MIN(FOTIN!J$1:J$120))/(MAX(FOTIN!J$1:J$120)-MIN(FOTIN!J$1:J$120))</f>
        <v>0.00241796345817188</v>
      </c>
      <c r="K120" s="0" t="n">
        <f aca="false">(FOTIN!K120-MIN(FOTIN!K$1:K$120))/(MAX(FOTIN!K$1:K$120)-MIN(FOTIN!K$1:K$120))</f>
        <v>0.00599509658333416</v>
      </c>
      <c r="L120" s="0" t="n">
        <f aca="false">(FOTIN!L120-MIN(FOTIN!L$1:L$120))/(MAX(FOTIN!L$1:L$120)-MIN(FOTIN!L$1:L$120))</f>
        <v>0.00266124159656695</v>
      </c>
      <c r="M120" s="0" t="n">
        <f aca="false">(FOTIN!M120-MIN(FOTIN!M$1:M$120))/(MAX(FOTIN!M$1:M$120)-MIN(FOTIN!M$1:M$120))</f>
        <v>0.000407165738027259</v>
      </c>
      <c r="N120" s="0" t="n">
        <f aca="false">(FOTIN!N120-MIN(FOTIN!N$1:N$120))/(MAX(FOTIN!N$1:N$120)-MIN(FOTIN!N$1:N$120))</f>
        <v>0.000423733176763969</v>
      </c>
      <c r="O120" s="0" t="n">
        <f aca="false">(FOTIN!O120-MIN(FOTIN!O$1:O$120))/(MAX(FOTIN!O$1:O$120)-MIN(FOTIN!O$1:O$120))</f>
        <v>0.000470806872119441</v>
      </c>
      <c r="P120" s="0" t="n">
        <f aca="false">(FOTIN!P120-MIN(FOTIN!P$1:P$120))/(MAX(FOTIN!P$1:P$120)-MIN(FOTIN!P$1:P$120))</f>
        <v>0.000609090461848488</v>
      </c>
      <c r="Q120" s="0" t="n">
        <f aca="false">(FOTIN!Q120-MIN(FOTIN!Q$1:Q$120))/(MAX(FOTIN!Q$1:Q$120)-MIN(FOTIN!Q$1:Q$120))</f>
        <v>0.00094937638614799</v>
      </c>
      <c r="R120" s="0" t="n">
        <f aca="false">(FOTIN!R120-MIN(FOTIN!R$1:R$120))/(MAX(FOTIN!R$1:R$120)-MIN(FOTIN!R$1:R$120))</f>
        <v>0.000990333209692684</v>
      </c>
      <c r="S120" s="0" t="n">
        <f aca="false">(FOTIN!S120-MIN(FOTIN!S$1:S$120))/(MAX(FOTIN!S$1:S$120)-MIN(FOTIN!S$1:S$120))</f>
        <v>0.00123713624208403</v>
      </c>
      <c r="T120" s="0" t="n">
        <f aca="false">(FOTIN!T120-MIN(FOTIN!T$1:T$120))/(MAX(FOTIN!T$1:T$120)-MIN(FOTIN!T$1:T$120))</f>
        <v>0.00309464850314557</v>
      </c>
      <c r="U120" s="0" t="n">
        <f aca="false">(FOTIN!U120-MIN(FOTIN!U$1:U$120))/(MAX(FOTIN!U$1:U$120)-MIN(FOTIN!U$1:U$120))</f>
        <v>0.00159051618418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1:24:15Z</dcterms:created>
  <dc:creator>alexpozhitkov</dc:creator>
  <dc:description/>
  <dc:language>en-US</dc:language>
  <cp:lastModifiedBy>alexpozhitkov</cp:lastModifiedBy>
  <dcterms:modified xsi:type="dcterms:W3CDTF">2006-09-11T19:38:00Z</dcterms:modified>
  <cp:revision>0</cp:revision>
  <dc:subject/>
  <dc:title/>
</cp:coreProperties>
</file>