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" sheetId="1" state="visible" r:id="rId2"/>
    <sheet name="out" sheetId="2" state="visible" r:id="rId3"/>
    <sheet name="Chart1" sheetId="3" state="visible" r:id="rId4"/>
    <sheet name="in minus out over ou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!$A$1:$A$120</c:f>
              <c:numCache>
                <c:formatCode>General</c:formatCode>
                <c:ptCount val="120"/>
                <c:pt idx="0">
                  <c:v>20370</c:v>
                </c:pt>
                <c:pt idx="1">
                  <c:v>20385</c:v>
                </c:pt>
                <c:pt idx="2">
                  <c:v>20400</c:v>
                </c:pt>
                <c:pt idx="3">
                  <c:v>20478</c:v>
                </c:pt>
                <c:pt idx="4">
                  <c:v>20819</c:v>
                </c:pt>
                <c:pt idx="5">
                  <c:v>21390</c:v>
                </c:pt>
                <c:pt idx="6">
                  <c:v>21679</c:v>
                </c:pt>
                <c:pt idx="7">
                  <c:v>22173</c:v>
                </c:pt>
                <c:pt idx="8">
                  <c:v>22668</c:v>
                </c:pt>
                <c:pt idx="9">
                  <c:v>23252</c:v>
                </c:pt>
                <c:pt idx="10">
                  <c:v>23724</c:v>
                </c:pt>
                <c:pt idx="11">
                  <c:v>23856</c:v>
                </c:pt>
                <c:pt idx="12">
                  <c:v>24179</c:v>
                </c:pt>
                <c:pt idx="13">
                  <c:v>24547</c:v>
                </c:pt>
                <c:pt idx="14">
                  <c:v>25108</c:v>
                </c:pt>
                <c:pt idx="15">
                  <c:v>25616</c:v>
                </c:pt>
                <c:pt idx="16">
                  <c:v>25782</c:v>
                </c:pt>
                <c:pt idx="17">
                  <c:v>26128</c:v>
                </c:pt>
                <c:pt idx="18">
                  <c:v>26510</c:v>
                </c:pt>
                <c:pt idx="19">
                  <c:v>27137</c:v>
                </c:pt>
                <c:pt idx="20">
                  <c:v>27709</c:v>
                </c:pt>
                <c:pt idx="21">
                  <c:v>27877</c:v>
                </c:pt>
                <c:pt idx="22">
                  <c:v>28218</c:v>
                </c:pt>
                <c:pt idx="23">
                  <c:v>28590</c:v>
                </c:pt>
                <c:pt idx="24">
                  <c:v>29155</c:v>
                </c:pt>
                <c:pt idx="25">
                  <c:v>29649</c:v>
                </c:pt>
                <c:pt idx="26">
                  <c:v>29793</c:v>
                </c:pt>
                <c:pt idx="27">
                  <c:v>30140</c:v>
                </c:pt>
                <c:pt idx="28">
                  <c:v>30536</c:v>
                </c:pt>
                <c:pt idx="29">
                  <c:v>30654</c:v>
                </c:pt>
                <c:pt idx="30">
                  <c:v>31099</c:v>
                </c:pt>
                <c:pt idx="31">
                  <c:v>31623</c:v>
                </c:pt>
                <c:pt idx="32">
                  <c:v>32271</c:v>
                </c:pt>
                <c:pt idx="33">
                  <c:v>32777</c:v>
                </c:pt>
                <c:pt idx="34">
                  <c:v>32846</c:v>
                </c:pt>
                <c:pt idx="35">
                  <c:v>33138</c:v>
                </c:pt>
                <c:pt idx="36">
                  <c:v>33553</c:v>
                </c:pt>
                <c:pt idx="37">
                  <c:v>34167</c:v>
                </c:pt>
                <c:pt idx="38">
                  <c:v>34678</c:v>
                </c:pt>
                <c:pt idx="39">
                  <c:v>34773</c:v>
                </c:pt>
                <c:pt idx="40">
                  <c:v>35185</c:v>
                </c:pt>
                <c:pt idx="41">
                  <c:v>35656</c:v>
                </c:pt>
                <c:pt idx="42">
                  <c:v>36285</c:v>
                </c:pt>
                <c:pt idx="43">
                  <c:v>36751</c:v>
                </c:pt>
                <c:pt idx="44">
                  <c:v>36849</c:v>
                </c:pt>
                <c:pt idx="45">
                  <c:v>37193</c:v>
                </c:pt>
                <c:pt idx="46">
                  <c:v>37595</c:v>
                </c:pt>
                <c:pt idx="47">
                  <c:v>38185</c:v>
                </c:pt>
                <c:pt idx="48">
                  <c:v>38705</c:v>
                </c:pt>
                <c:pt idx="49">
                  <c:v>38806</c:v>
                </c:pt>
                <c:pt idx="50">
                  <c:v>39095</c:v>
                </c:pt>
                <c:pt idx="51">
                  <c:v>39534</c:v>
                </c:pt>
                <c:pt idx="52">
                  <c:v>39662</c:v>
                </c:pt>
                <c:pt idx="53">
                  <c:v>40132</c:v>
                </c:pt>
                <c:pt idx="54">
                  <c:v>40667</c:v>
                </c:pt>
                <c:pt idx="55">
                  <c:v>41310</c:v>
                </c:pt>
                <c:pt idx="56">
                  <c:v>41809</c:v>
                </c:pt>
                <c:pt idx="57">
                  <c:v>41836</c:v>
                </c:pt>
                <c:pt idx="58">
                  <c:v>42150</c:v>
                </c:pt>
                <c:pt idx="59">
                  <c:v>42573</c:v>
                </c:pt>
                <c:pt idx="60">
                  <c:v>43197</c:v>
                </c:pt>
                <c:pt idx="61">
                  <c:v>43680</c:v>
                </c:pt>
                <c:pt idx="62">
                  <c:v>43737</c:v>
                </c:pt>
                <c:pt idx="63">
                  <c:v>44183</c:v>
                </c:pt>
                <c:pt idx="64">
                  <c:v>44676</c:v>
                </c:pt>
                <c:pt idx="65">
                  <c:v>45261</c:v>
                </c:pt>
                <c:pt idx="66">
                  <c:v>45769</c:v>
                </c:pt>
                <c:pt idx="67">
                  <c:v>45842</c:v>
                </c:pt>
                <c:pt idx="68">
                  <c:v>46228</c:v>
                </c:pt>
                <c:pt idx="69">
                  <c:v>46624</c:v>
                </c:pt>
                <c:pt idx="70">
                  <c:v>47237</c:v>
                </c:pt>
                <c:pt idx="71">
                  <c:v>47678</c:v>
                </c:pt>
                <c:pt idx="72">
                  <c:v>47752</c:v>
                </c:pt>
                <c:pt idx="73">
                  <c:v>48169</c:v>
                </c:pt>
                <c:pt idx="74">
                  <c:v>48642</c:v>
                </c:pt>
                <c:pt idx="75">
                  <c:v>48802</c:v>
                </c:pt>
                <c:pt idx="76">
                  <c:v>49211</c:v>
                </c:pt>
                <c:pt idx="77">
                  <c:v>49675</c:v>
                </c:pt>
                <c:pt idx="78">
                  <c:v>50316</c:v>
                </c:pt>
                <c:pt idx="79">
                  <c:v>50744</c:v>
                </c:pt>
                <c:pt idx="80">
                  <c:v>50769</c:v>
                </c:pt>
                <c:pt idx="81">
                  <c:v>51163</c:v>
                </c:pt>
                <c:pt idx="82">
                  <c:v>51562</c:v>
                </c:pt>
                <c:pt idx="83">
                  <c:v>52253</c:v>
                </c:pt>
                <c:pt idx="84">
                  <c:v>52771</c:v>
                </c:pt>
                <c:pt idx="85">
                  <c:v>52776</c:v>
                </c:pt>
                <c:pt idx="86">
                  <c:v>53120</c:v>
                </c:pt>
                <c:pt idx="87">
                  <c:v>53611</c:v>
                </c:pt>
                <c:pt idx="88">
                  <c:v>54181</c:v>
                </c:pt>
                <c:pt idx="89">
                  <c:v>54767</c:v>
                </c:pt>
                <c:pt idx="90">
                  <c:v>54913</c:v>
                </c:pt>
                <c:pt idx="91">
                  <c:v>55244</c:v>
                </c:pt>
                <c:pt idx="92">
                  <c:v>55623</c:v>
                </c:pt>
                <c:pt idx="93">
                  <c:v>56276</c:v>
                </c:pt>
                <c:pt idx="94">
                  <c:v>56682</c:v>
                </c:pt>
                <c:pt idx="95">
                  <c:v>56751</c:v>
                </c:pt>
                <c:pt idx="96">
                  <c:v>57161</c:v>
                </c:pt>
                <c:pt idx="97">
                  <c:v>57708</c:v>
                </c:pt>
                <c:pt idx="98">
                  <c:v>57777</c:v>
                </c:pt>
                <c:pt idx="99">
                  <c:v>58237</c:v>
                </c:pt>
                <c:pt idx="100">
                  <c:v>58707</c:v>
                </c:pt>
                <c:pt idx="101">
                  <c:v>59347</c:v>
                </c:pt>
                <c:pt idx="102">
                  <c:v>59704</c:v>
                </c:pt>
                <c:pt idx="103">
                  <c:v>59756</c:v>
                </c:pt>
                <c:pt idx="104">
                  <c:v>60158</c:v>
                </c:pt>
                <c:pt idx="105">
                  <c:v>60629</c:v>
                </c:pt>
                <c:pt idx="106">
                  <c:v>61283</c:v>
                </c:pt>
                <c:pt idx="107">
                  <c:v>61866</c:v>
                </c:pt>
                <c:pt idx="108">
                  <c:v>61898</c:v>
                </c:pt>
                <c:pt idx="109">
                  <c:v>62228</c:v>
                </c:pt>
                <c:pt idx="110">
                  <c:v>62652</c:v>
                </c:pt>
                <c:pt idx="111">
                  <c:v>63304</c:v>
                </c:pt>
                <c:pt idx="112">
                  <c:v>63766</c:v>
                </c:pt>
                <c:pt idx="113">
                  <c:v>63784</c:v>
                </c:pt>
                <c:pt idx="114">
                  <c:v>64102</c:v>
                </c:pt>
                <c:pt idx="115">
                  <c:v>64494</c:v>
                </c:pt>
                <c:pt idx="116">
                  <c:v>65069</c:v>
                </c:pt>
                <c:pt idx="117">
                  <c:v>65659</c:v>
                </c:pt>
                <c:pt idx="118">
                  <c:v>65720</c:v>
                </c:pt>
                <c:pt idx="119">
                  <c:v>66128</c:v>
                </c:pt>
              </c:numCache>
            </c:numRef>
          </c:xVal>
          <c:yVal>
            <c:numRef>
              <c:f>in!$B$1:$B$120</c:f>
              <c:numCache>
                <c:formatCode>General</c:formatCode>
                <c:ptCount val="120"/>
                <c:pt idx="0">
                  <c:v>1141848</c:v>
                </c:pt>
                <c:pt idx="1">
                  <c:v>1135199</c:v>
                </c:pt>
                <c:pt idx="2">
                  <c:v>1143429</c:v>
                </c:pt>
                <c:pt idx="3">
                  <c:v>1151217</c:v>
                </c:pt>
                <c:pt idx="4">
                  <c:v>1126964</c:v>
                </c:pt>
                <c:pt idx="5">
                  <c:v>1121578</c:v>
                </c:pt>
                <c:pt idx="6">
                  <c:v>1136275</c:v>
                </c:pt>
                <c:pt idx="7">
                  <c:v>1121719</c:v>
                </c:pt>
                <c:pt idx="8">
                  <c:v>1127403</c:v>
                </c:pt>
                <c:pt idx="9">
                  <c:v>1116171</c:v>
                </c:pt>
                <c:pt idx="10">
                  <c:v>1120561</c:v>
                </c:pt>
                <c:pt idx="11">
                  <c:v>1113730</c:v>
                </c:pt>
                <c:pt idx="12">
                  <c:v>1120665</c:v>
                </c:pt>
                <c:pt idx="13">
                  <c:v>1120173</c:v>
                </c:pt>
                <c:pt idx="14">
                  <c:v>1114300</c:v>
                </c:pt>
                <c:pt idx="15">
                  <c:v>1119465</c:v>
                </c:pt>
                <c:pt idx="16">
                  <c:v>1118696</c:v>
                </c:pt>
                <c:pt idx="17">
                  <c:v>1112754</c:v>
                </c:pt>
                <c:pt idx="18">
                  <c:v>1118896</c:v>
                </c:pt>
                <c:pt idx="19">
                  <c:v>1110427</c:v>
                </c:pt>
                <c:pt idx="20">
                  <c:v>1105675</c:v>
                </c:pt>
                <c:pt idx="21">
                  <c:v>1104255</c:v>
                </c:pt>
                <c:pt idx="22">
                  <c:v>1116773</c:v>
                </c:pt>
                <c:pt idx="23">
                  <c:v>1101836</c:v>
                </c:pt>
                <c:pt idx="24">
                  <c:v>1100248</c:v>
                </c:pt>
                <c:pt idx="25">
                  <c:v>1094439</c:v>
                </c:pt>
                <c:pt idx="26">
                  <c:v>1098997</c:v>
                </c:pt>
                <c:pt idx="27">
                  <c:v>1104274</c:v>
                </c:pt>
                <c:pt idx="28">
                  <c:v>1094041</c:v>
                </c:pt>
                <c:pt idx="29">
                  <c:v>1084084</c:v>
                </c:pt>
                <c:pt idx="30">
                  <c:v>1102039</c:v>
                </c:pt>
                <c:pt idx="31">
                  <c:v>1099088</c:v>
                </c:pt>
                <c:pt idx="32">
                  <c:v>1085274</c:v>
                </c:pt>
                <c:pt idx="33">
                  <c:v>1103999</c:v>
                </c:pt>
                <c:pt idx="34">
                  <c:v>1093113</c:v>
                </c:pt>
                <c:pt idx="35">
                  <c:v>1086394</c:v>
                </c:pt>
                <c:pt idx="36">
                  <c:v>1105612</c:v>
                </c:pt>
                <c:pt idx="37">
                  <c:v>1077771</c:v>
                </c:pt>
                <c:pt idx="38">
                  <c:v>1074931</c:v>
                </c:pt>
                <c:pt idx="39">
                  <c:v>1092910</c:v>
                </c:pt>
                <c:pt idx="40">
                  <c:v>1091898</c:v>
                </c:pt>
                <c:pt idx="41">
                  <c:v>1071780</c:v>
                </c:pt>
                <c:pt idx="42">
                  <c:v>1076177</c:v>
                </c:pt>
                <c:pt idx="43">
                  <c:v>1083456</c:v>
                </c:pt>
                <c:pt idx="44">
                  <c:v>1075931</c:v>
                </c:pt>
                <c:pt idx="45">
                  <c:v>1047295</c:v>
                </c:pt>
                <c:pt idx="46">
                  <c:v>1053566</c:v>
                </c:pt>
                <c:pt idx="47">
                  <c:v>1075667</c:v>
                </c:pt>
                <c:pt idx="48">
                  <c:v>1070904</c:v>
                </c:pt>
                <c:pt idx="49">
                  <c:v>1069999</c:v>
                </c:pt>
                <c:pt idx="50">
                  <c:v>1063034</c:v>
                </c:pt>
                <c:pt idx="51">
                  <c:v>1043298</c:v>
                </c:pt>
                <c:pt idx="52">
                  <c:v>1027935</c:v>
                </c:pt>
                <c:pt idx="53">
                  <c:v>1010998</c:v>
                </c:pt>
                <c:pt idx="54">
                  <c:v>1011206</c:v>
                </c:pt>
                <c:pt idx="55">
                  <c:v>1022429</c:v>
                </c:pt>
                <c:pt idx="56">
                  <c:v>1032886</c:v>
                </c:pt>
                <c:pt idx="57">
                  <c:v>1027906</c:v>
                </c:pt>
                <c:pt idx="58">
                  <c:v>1028490</c:v>
                </c:pt>
                <c:pt idx="59">
                  <c:v>1012735</c:v>
                </c:pt>
                <c:pt idx="60">
                  <c:v>1001734</c:v>
                </c:pt>
                <c:pt idx="61">
                  <c:v>976176</c:v>
                </c:pt>
                <c:pt idx="62">
                  <c:v>969043</c:v>
                </c:pt>
                <c:pt idx="63">
                  <c:v>947904</c:v>
                </c:pt>
                <c:pt idx="64">
                  <c:v>932048</c:v>
                </c:pt>
                <c:pt idx="65">
                  <c:v>919595</c:v>
                </c:pt>
                <c:pt idx="66">
                  <c:v>933073</c:v>
                </c:pt>
                <c:pt idx="67">
                  <c:v>924963</c:v>
                </c:pt>
                <c:pt idx="68">
                  <c:v>917227</c:v>
                </c:pt>
                <c:pt idx="69">
                  <c:v>913091</c:v>
                </c:pt>
                <c:pt idx="70">
                  <c:v>912774</c:v>
                </c:pt>
                <c:pt idx="71">
                  <c:v>903120</c:v>
                </c:pt>
                <c:pt idx="72">
                  <c:v>893357</c:v>
                </c:pt>
                <c:pt idx="73">
                  <c:v>884348</c:v>
                </c:pt>
                <c:pt idx="74">
                  <c:v>862106</c:v>
                </c:pt>
                <c:pt idx="75">
                  <c:v>851736</c:v>
                </c:pt>
                <c:pt idx="76">
                  <c:v>852252</c:v>
                </c:pt>
                <c:pt idx="77">
                  <c:v>833622</c:v>
                </c:pt>
                <c:pt idx="78">
                  <c:v>810873</c:v>
                </c:pt>
                <c:pt idx="79">
                  <c:v>792918</c:v>
                </c:pt>
                <c:pt idx="80">
                  <c:v>771768</c:v>
                </c:pt>
                <c:pt idx="81">
                  <c:v>761282</c:v>
                </c:pt>
                <c:pt idx="82">
                  <c:v>743642</c:v>
                </c:pt>
                <c:pt idx="83">
                  <c:v>721283</c:v>
                </c:pt>
                <c:pt idx="84">
                  <c:v>674742</c:v>
                </c:pt>
                <c:pt idx="85">
                  <c:v>697044</c:v>
                </c:pt>
                <c:pt idx="86">
                  <c:v>648714</c:v>
                </c:pt>
                <c:pt idx="87">
                  <c:v>625248</c:v>
                </c:pt>
                <c:pt idx="88">
                  <c:v>599458</c:v>
                </c:pt>
                <c:pt idx="89">
                  <c:v>567078</c:v>
                </c:pt>
                <c:pt idx="90">
                  <c:v>533108</c:v>
                </c:pt>
                <c:pt idx="91">
                  <c:v>496728</c:v>
                </c:pt>
                <c:pt idx="92">
                  <c:v>464142</c:v>
                </c:pt>
                <c:pt idx="93">
                  <c:v>428439</c:v>
                </c:pt>
                <c:pt idx="94">
                  <c:v>395068</c:v>
                </c:pt>
                <c:pt idx="95">
                  <c:v>366445</c:v>
                </c:pt>
                <c:pt idx="96">
                  <c:v>336184</c:v>
                </c:pt>
                <c:pt idx="97">
                  <c:v>305075</c:v>
                </c:pt>
                <c:pt idx="98">
                  <c:v>282849</c:v>
                </c:pt>
                <c:pt idx="99">
                  <c:v>262619</c:v>
                </c:pt>
                <c:pt idx="100">
                  <c:v>241932</c:v>
                </c:pt>
                <c:pt idx="101">
                  <c:v>221735</c:v>
                </c:pt>
                <c:pt idx="102">
                  <c:v>205731</c:v>
                </c:pt>
                <c:pt idx="103">
                  <c:v>196290</c:v>
                </c:pt>
                <c:pt idx="104">
                  <c:v>193194</c:v>
                </c:pt>
                <c:pt idx="105">
                  <c:v>188691</c:v>
                </c:pt>
                <c:pt idx="106">
                  <c:v>184050</c:v>
                </c:pt>
                <c:pt idx="107">
                  <c:v>182227</c:v>
                </c:pt>
                <c:pt idx="108">
                  <c:v>181902</c:v>
                </c:pt>
                <c:pt idx="109">
                  <c:v>181915</c:v>
                </c:pt>
                <c:pt idx="110">
                  <c:v>181239</c:v>
                </c:pt>
                <c:pt idx="111">
                  <c:v>180817</c:v>
                </c:pt>
                <c:pt idx="112">
                  <c:v>180480</c:v>
                </c:pt>
                <c:pt idx="113">
                  <c:v>180993</c:v>
                </c:pt>
                <c:pt idx="114">
                  <c:v>179990</c:v>
                </c:pt>
                <c:pt idx="115">
                  <c:v>179361</c:v>
                </c:pt>
                <c:pt idx="116">
                  <c:v>177320</c:v>
                </c:pt>
                <c:pt idx="117">
                  <c:v>176227</c:v>
                </c:pt>
                <c:pt idx="118">
                  <c:v>175557</c:v>
                </c:pt>
                <c:pt idx="119">
                  <c:v>175037</c:v>
                </c:pt>
              </c:numCache>
            </c:numRef>
          </c:yVal>
          <c:smooth val="0"/>
        </c:ser>
        <c:axId val="75839922"/>
        <c:axId val="33212208"/>
      </c:scatterChart>
      <c:valAx>
        <c:axId val="758399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12208"/>
        <c:crossesAt val="0"/>
        <c:crossBetween val="midCat"/>
      </c:valAx>
      <c:valAx>
        <c:axId val="3321220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3992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 minus out over out'!$A$1:$A$120</c:f>
              <c:numCache>
                <c:formatCode>General</c:formatCode>
                <c:ptCount val="120"/>
                <c:pt idx="0">
                  <c:v>20370</c:v>
                </c:pt>
                <c:pt idx="1">
                  <c:v>20385</c:v>
                </c:pt>
                <c:pt idx="2">
                  <c:v>20400</c:v>
                </c:pt>
                <c:pt idx="3">
                  <c:v>20478</c:v>
                </c:pt>
                <c:pt idx="4">
                  <c:v>20819</c:v>
                </c:pt>
                <c:pt idx="5">
                  <c:v>21390</c:v>
                </c:pt>
                <c:pt idx="6">
                  <c:v>21679</c:v>
                </c:pt>
                <c:pt idx="7">
                  <c:v>22173</c:v>
                </c:pt>
                <c:pt idx="8">
                  <c:v>22668</c:v>
                </c:pt>
                <c:pt idx="9">
                  <c:v>23252</c:v>
                </c:pt>
                <c:pt idx="10">
                  <c:v>23724</c:v>
                </c:pt>
                <c:pt idx="11">
                  <c:v>23856</c:v>
                </c:pt>
                <c:pt idx="12">
                  <c:v>24179</c:v>
                </c:pt>
                <c:pt idx="13">
                  <c:v>24547</c:v>
                </c:pt>
                <c:pt idx="14">
                  <c:v>25108</c:v>
                </c:pt>
                <c:pt idx="15">
                  <c:v>25616</c:v>
                </c:pt>
                <c:pt idx="16">
                  <c:v>25782</c:v>
                </c:pt>
                <c:pt idx="17">
                  <c:v>26128</c:v>
                </c:pt>
                <c:pt idx="18">
                  <c:v>26510</c:v>
                </c:pt>
                <c:pt idx="19">
                  <c:v>27137</c:v>
                </c:pt>
                <c:pt idx="20">
                  <c:v>27709</c:v>
                </c:pt>
                <c:pt idx="21">
                  <c:v>27877</c:v>
                </c:pt>
                <c:pt idx="22">
                  <c:v>28218</c:v>
                </c:pt>
                <c:pt idx="23">
                  <c:v>28590</c:v>
                </c:pt>
                <c:pt idx="24">
                  <c:v>29155</c:v>
                </c:pt>
                <c:pt idx="25">
                  <c:v>29649</c:v>
                </c:pt>
                <c:pt idx="26">
                  <c:v>29793</c:v>
                </c:pt>
                <c:pt idx="27">
                  <c:v>30140</c:v>
                </c:pt>
                <c:pt idx="28">
                  <c:v>30536</c:v>
                </c:pt>
                <c:pt idx="29">
                  <c:v>30654</c:v>
                </c:pt>
                <c:pt idx="30">
                  <c:v>31099</c:v>
                </c:pt>
                <c:pt idx="31">
                  <c:v>31623</c:v>
                </c:pt>
                <c:pt idx="32">
                  <c:v>32271</c:v>
                </c:pt>
                <c:pt idx="33">
                  <c:v>32777</c:v>
                </c:pt>
                <c:pt idx="34">
                  <c:v>32846</c:v>
                </c:pt>
                <c:pt idx="35">
                  <c:v>33138</c:v>
                </c:pt>
                <c:pt idx="36">
                  <c:v>33553</c:v>
                </c:pt>
                <c:pt idx="37">
                  <c:v>34167</c:v>
                </c:pt>
                <c:pt idx="38">
                  <c:v>34678</c:v>
                </c:pt>
                <c:pt idx="39">
                  <c:v>34773</c:v>
                </c:pt>
                <c:pt idx="40">
                  <c:v>35185</c:v>
                </c:pt>
                <c:pt idx="41">
                  <c:v>35656</c:v>
                </c:pt>
                <c:pt idx="42">
                  <c:v>36285</c:v>
                </c:pt>
                <c:pt idx="43">
                  <c:v>36751</c:v>
                </c:pt>
                <c:pt idx="44">
                  <c:v>36849</c:v>
                </c:pt>
                <c:pt idx="45">
                  <c:v>37193</c:v>
                </c:pt>
                <c:pt idx="46">
                  <c:v>37595</c:v>
                </c:pt>
                <c:pt idx="47">
                  <c:v>38185</c:v>
                </c:pt>
                <c:pt idx="48">
                  <c:v>38705</c:v>
                </c:pt>
                <c:pt idx="49">
                  <c:v>38806</c:v>
                </c:pt>
                <c:pt idx="50">
                  <c:v>39095</c:v>
                </c:pt>
                <c:pt idx="51">
                  <c:v>39534</c:v>
                </c:pt>
                <c:pt idx="52">
                  <c:v>39662</c:v>
                </c:pt>
                <c:pt idx="53">
                  <c:v>40132</c:v>
                </c:pt>
                <c:pt idx="54">
                  <c:v>40667</c:v>
                </c:pt>
                <c:pt idx="55">
                  <c:v>41310</c:v>
                </c:pt>
                <c:pt idx="56">
                  <c:v>41809</c:v>
                </c:pt>
                <c:pt idx="57">
                  <c:v>41836</c:v>
                </c:pt>
                <c:pt idx="58">
                  <c:v>42150</c:v>
                </c:pt>
                <c:pt idx="59">
                  <c:v>42573</c:v>
                </c:pt>
                <c:pt idx="60">
                  <c:v>43197</c:v>
                </c:pt>
                <c:pt idx="61">
                  <c:v>43680</c:v>
                </c:pt>
                <c:pt idx="62">
                  <c:v>43737</c:v>
                </c:pt>
                <c:pt idx="63">
                  <c:v>44183</c:v>
                </c:pt>
                <c:pt idx="64">
                  <c:v>44676</c:v>
                </c:pt>
                <c:pt idx="65">
                  <c:v>45261</c:v>
                </c:pt>
                <c:pt idx="66">
                  <c:v>45769</c:v>
                </c:pt>
                <c:pt idx="67">
                  <c:v>45842</c:v>
                </c:pt>
                <c:pt idx="68">
                  <c:v>46228</c:v>
                </c:pt>
                <c:pt idx="69">
                  <c:v>46624</c:v>
                </c:pt>
                <c:pt idx="70">
                  <c:v>47237</c:v>
                </c:pt>
                <c:pt idx="71">
                  <c:v>47678</c:v>
                </c:pt>
                <c:pt idx="72">
                  <c:v>47752</c:v>
                </c:pt>
                <c:pt idx="73">
                  <c:v>48169</c:v>
                </c:pt>
                <c:pt idx="74">
                  <c:v>48642</c:v>
                </c:pt>
                <c:pt idx="75">
                  <c:v>48802</c:v>
                </c:pt>
                <c:pt idx="76">
                  <c:v>49211</c:v>
                </c:pt>
                <c:pt idx="77">
                  <c:v>49675</c:v>
                </c:pt>
                <c:pt idx="78">
                  <c:v>50316</c:v>
                </c:pt>
                <c:pt idx="79">
                  <c:v>50744</c:v>
                </c:pt>
                <c:pt idx="80">
                  <c:v>50769</c:v>
                </c:pt>
                <c:pt idx="81">
                  <c:v>51163</c:v>
                </c:pt>
                <c:pt idx="82">
                  <c:v>51562</c:v>
                </c:pt>
                <c:pt idx="83">
                  <c:v>52253</c:v>
                </c:pt>
                <c:pt idx="84">
                  <c:v>52771</c:v>
                </c:pt>
                <c:pt idx="85">
                  <c:v>52776</c:v>
                </c:pt>
                <c:pt idx="86">
                  <c:v>53120</c:v>
                </c:pt>
                <c:pt idx="87">
                  <c:v>53611</c:v>
                </c:pt>
                <c:pt idx="88">
                  <c:v>54181</c:v>
                </c:pt>
                <c:pt idx="89">
                  <c:v>54767</c:v>
                </c:pt>
                <c:pt idx="90">
                  <c:v>54913</c:v>
                </c:pt>
                <c:pt idx="91">
                  <c:v>55244</c:v>
                </c:pt>
                <c:pt idx="92">
                  <c:v>55623</c:v>
                </c:pt>
                <c:pt idx="93">
                  <c:v>56276</c:v>
                </c:pt>
                <c:pt idx="94">
                  <c:v>56682</c:v>
                </c:pt>
                <c:pt idx="95">
                  <c:v>56751</c:v>
                </c:pt>
                <c:pt idx="96">
                  <c:v>57161</c:v>
                </c:pt>
                <c:pt idx="97">
                  <c:v>57708</c:v>
                </c:pt>
                <c:pt idx="98">
                  <c:v>57777</c:v>
                </c:pt>
                <c:pt idx="99">
                  <c:v>58237</c:v>
                </c:pt>
                <c:pt idx="100">
                  <c:v>58707</c:v>
                </c:pt>
                <c:pt idx="101">
                  <c:v>59347</c:v>
                </c:pt>
                <c:pt idx="102">
                  <c:v>59704</c:v>
                </c:pt>
                <c:pt idx="103">
                  <c:v>59756</c:v>
                </c:pt>
                <c:pt idx="104">
                  <c:v>60158</c:v>
                </c:pt>
                <c:pt idx="105">
                  <c:v>60629</c:v>
                </c:pt>
                <c:pt idx="106">
                  <c:v>61283</c:v>
                </c:pt>
                <c:pt idx="107">
                  <c:v>61866</c:v>
                </c:pt>
                <c:pt idx="108">
                  <c:v>61898</c:v>
                </c:pt>
                <c:pt idx="109">
                  <c:v>62228</c:v>
                </c:pt>
                <c:pt idx="110">
                  <c:v>62652</c:v>
                </c:pt>
                <c:pt idx="111">
                  <c:v>63304</c:v>
                </c:pt>
                <c:pt idx="112">
                  <c:v>63766</c:v>
                </c:pt>
                <c:pt idx="113">
                  <c:v>63784</c:v>
                </c:pt>
                <c:pt idx="114">
                  <c:v>64102</c:v>
                </c:pt>
                <c:pt idx="115">
                  <c:v>64494</c:v>
                </c:pt>
                <c:pt idx="116">
                  <c:v>65069</c:v>
                </c:pt>
                <c:pt idx="117">
                  <c:v>65659</c:v>
                </c:pt>
                <c:pt idx="118">
                  <c:v>65720</c:v>
                </c:pt>
                <c:pt idx="119">
                  <c:v>66128</c:v>
                </c:pt>
              </c:numCache>
            </c:numRef>
          </c:xVal>
          <c:yVal>
            <c:numRef>
              <c:f>'in minus out over out'!$O$1:$O$120</c:f>
              <c:numCache>
                <c:formatCode>General</c:formatCode>
                <c:ptCount val="120"/>
                <c:pt idx="0">
                  <c:v>0.993660020297611</c:v>
                </c:pt>
                <c:pt idx="1">
                  <c:v>0.992370803899561</c:v>
                </c:pt>
                <c:pt idx="2">
                  <c:v>0.997291656932497</c:v>
                </c:pt>
                <c:pt idx="3">
                  <c:v>1</c:v>
                </c:pt>
                <c:pt idx="4">
                  <c:v>0.986428050129259</c:v>
                </c:pt>
                <c:pt idx="5">
                  <c:v>0.979696984825068</c:v>
                </c:pt>
                <c:pt idx="6">
                  <c:v>0.990886626671287</c:v>
                </c:pt>
                <c:pt idx="7">
                  <c:v>0.97657970479026</c:v>
                </c:pt>
                <c:pt idx="8">
                  <c:v>0.983400256307197</c:v>
                </c:pt>
                <c:pt idx="9">
                  <c:v>0.970941086503788</c:v>
                </c:pt>
                <c:pt idx="10">
                  <c:v>0.975782099944353</c:v>
                </c:pt>
                <c:pt idx="11">
                  <c:v>0.967468657387134</c:v>
                </c:pt>
                <c:pt idx="12">
                  <c:v>0.972646281938735</c:v>
                </c:pt>
                <c:pt idx="13">
                  <c:v>0.971130112260423</c:v>
                </c:pt>
                <c:pt idx="14">
                  <c:v>0.96551866996471</c:v>
                </c:pt>
                <c:pt idx="15">
                  <c:v>0.968835008845941</c:v>
                </c:pt>
                <c:pt idx="16">
                  <c:v>0.967183030679824</c:v>
                </c:pt>
                <c:pt idx="17">
                  <c:v>0.959294084330598</c:v>
                </c:pt>
                <c:pt idx="18">
                  <c:v>0.963665728470736</c:v>
                </c:pt>
                <c:pt idx="19">
                  <c:v>0.957613182099663</c:v>
                </c:pt>
                <c:pt idx="20">
                  <c:v>0.949612828910091</c:v>
                </c:pt>
                <c:pt idx="21">
                  <c:v>0.948073355008927</c:v>
                </c:pt>
                <c:pt idx="22">
                  <c:v>0.955214282390643</c:v>
                </c:pt>
                <c:pt idx="23">
                  <c:v>0.943581929902542</c:v>
                </c:pt>
                <c:pt idx="24">
                  <c:v>0.936927860846345</c:v>
                </c:pt>
                <c:pt idx="25">
                  <c:v>0.930461028582001</c:v>
                </c:pt>
                <c:pt idx="26">
                  <c:v>0.933209420149259</c:v>
                </c:pt>
                <c:pt idx="27">
                  <c:v>0.935183027688941</c:v>
                </c:pt>
                <c:pt idx="28">
                  <c:v>0.925144122559814</c:v>
                </c:pt>
                <c:pt idx="29">
                  <c:v>0.91306093016316</c:v>
                </c:pt>
                <c:pt idx="30">
                  <c:v>0.924965762829266</c:v>
                </c:pt>
                <c:pt idx="31">
                  <c:v>0.920718220718969</c:v>
                </c:pt>
                <c:pt idx="32">
                  <c:v>0.904549134356872</c:v>
                </c:pt>
                <c:pt idx="33">
                  <c:v>0.912649511032207</c:v>
                </c:pt>
                <c:pt idx="34">
                  <c:v>0.910682048295968</c:v>
                </c:pt>
                <c:pt idx="35">
                  <c:v>0.894532023396492</c:v>
                </c:pt>
                <c:pt idx="36">
                  <c:v>0.909266271564172</c:v>
                </c:pt>
                <c:pt idx="37">
                  <c:v>0.888192261164195</c:v>
                </c:pt>
                <c:pt idx="38">
                  <c:v>0.875490983950427</c:v>
                </c:pt>
                <c:pt idx="39">
                  <c:v>0.88298327635404</c:v>
                </c:pt>
                <c:pt idx="40">
                  <c:v>0.885171976351634</c:v>
                </c:pt>
                <c:pt idx="41">
                  <c:v>0.870470280196485</c:v>
                </c:pt>
                <c:pt idx="42">
                  <c:v>0.854330025157907</c:v>
                </c:pt>
                <c:pt idx="43">
                  <c:v>0.851590785647545</c:v>
                </c:pt>
                <c:pt idx="44">
                  <c:v>0.854675684892005</c:v>
                </c:pt>
                <c:pt idx="45">
                  <c:v>0.836891521583429</c:v>
                </c:pt>
                <c:pt idx="46">
                  <c:v>0.827939036501005</c:v>
                </c:pt>
                <c:pt idx="47">
                  <c:v>0.822002733559765</c:v>
                </c:pt>
                <c:pt idx="48">
                  <c:v>0.814713180188017</c:v>
                </c:pt>
                <c:pt idx="49">
                  <c:v>0.80759088765837</c:v>
                </c:pt>
                <c:pt idx="50">
                  <c:v>0.798990387135734</c:v>
                </c:pt>
                <c:pt idx="51">
                  <c:v>0.785691779774154</c:v>
                </c:pt>
                <c:pt idx="52">
                  <c:v>0.779953430481254</c:v>
                </c:pt>
                <c:pt idx="53">
                  <c:v>0.76402794528299</c:v>
                </c:pt>
                <c:pt idx="54">
                  <c:v>0.755400289089091</c:v>
                </c:pt>
                <c:pt idx="55">
                  <c:v>0.742600491559111</c:v>
                </c:pt>
                <c:pt idx="56">
                  <c:v>0.734011164235432</c:v>
                </c:pt>
                <c:pt idx="57">
                  <c:v>0.72025101922005</c:v>
                </c:pt>
                <c:pt idx="58">
                  <c:v>0.704552909669659</c:v>
                </c:pt>
                <c:pt idx="59">
                  <c:v>0.691161660825488</c:v>
                </c:pt>
                <c:pt idx="60">
                  <c:v>0.674718154556674</c:v>
                </c:pt>
                <c:pt idx="61">
                  <c:v>0.65580331228268</c:v>
                </c:pt>
                <c:pt idx="62">
                  <c:v>0.649332697310238</c:v>
                </c:pt>
                <c:pt idx="63">
                  <c:v>0.634474385763043</c:v>
                </c:pt>
                <c:pt idx="64">
                  <c:v>0.62241284350641</c:v>
                </c:pt>
                <c:pt idx="65">
                  <c:v>0.600989032761448</c:v>
                </c:pt>
                <c:pt idx="66">
                  <c:v>0.592852953344199</c:v>
                </c:pt>
                <c:pt idx="67">
                  <c:v>0.58166913934494</c:v>
                </c:pt>
                <c:pt idx="68">
                  <c:v>0.570453050836852</c:v>
                </c:pt>
                <c:pt idx="69">
                  <c:v>0.556859565601958</c:v>
                </c:pt>
                <c:pt idx="70">
                  <c:v>0.539614499002347</c:v>
                </c:pt>
                <c:pt idx="71">
                  <c:v>0.52345963996127</c:v>
                </c:pt>
                <c:pt idx="72">
                  <c:v>0.508720102689505</c:v>
                </c:pt>
                <c:pt idx="73">
                  <c:v>0.495091313222316</c:v>
                </c:pt>
                <c:pt idx="74">
                  <c:v>0.478230810502687</c:v>
                </c:pt>
                <c:pt idx="75">
                  <c:v>0.471063950142941</c:v>
                </c:pt>
                <c:pt idx="76">
                  <c:v>0.463250192331929</c:v>
                </c:pt>
                <c:pt idx="77">
                  <c:v>0.448341903348041</c:v>
                </c:pt>
                <c:pt idx="78">
                  <c:v>0.431412599123834</c:v>
                </c:pt>
                <c:pt idx="79">
                  <c:v>0.41721702372481</c:v>
                </c:pt>
                <c:pt idx="80">
                  <c:v>0.407762658278064</c:v>
                </c:pt>
                <c:pt idx="81">
                  <c:v>0.396962124945495</c:v>
                </c:pt>
                <c:pt idx="82">
                  <c:v>0.385662572450386</c:v>
                </c:pt>
                <c:pt idx="83">
                  <c:v>0.364895972390935</c:v>
                </c:pt>
                <c:pt idx="84">
                  <c:v>0.335706863162609</c:v>
                </c:pt>
                <c:pt idx="85">
                  <c:v>0.346777082382844</c:v>
                </c:pt>
                <c:pt idx="86">
                  <c:v>0.321485737503358</c:v>
                </c:pt>
                <c:pt idx="87">
                  <c:v>0.305382762902618</c:v>
                </c:pt>
                <c:pt idx="88">
                  <c:v>0.287295300741908</c:v>
                </c:pt>
                <c:pt idx="89">
                  <c:v>0.26365242022159</c:v>
                </c:pt>
                <c:pt idx="90">
                  <c:v>0.244488778921747</c:v>
                </c:pt>
                <c:pt idx="91">
                  <c:v>0.227119984400996</c:v>
                </c:pt>
                <c:pt idx="92">
                  <c:v>0.207793164315628</c:v>
                </c:pt>
                <c:pt idx="93">
                  <c:v>0.183597522371575</c:v>
                </c:pt>
                <c:pt idx="94">
                  <c:v>0.16070879312372</c:v>
                </c:pt>
                <c:pt idx="95">
                  <c:v>0.1419262116382</c:v>
                </c:pt>
                <c:pt idx="96">
                  <c:v>0.122720869842204</c:v>
                </c:pt>
                <c:pt idx="97">
                  <c:v>0.100092595452166</c:v>
                </c:pt>
                <c:pt idx="98">
                  <c:v>0.0835103654948467</c:v>
                </c:pt>
                <c:pt idx="99">
                  <c:v>0.0674292944642466</c:v>
                </c:pt>
                <c:pt idx="100">
                  <c:v>0.0508754954826721</c:v>
                </c:pt>
                <c:pt idx="101">
                  <c:v>0.0344083582955261</c:v>
                </c:pt>
                <c:pt idx="102">
                  <c:v>0.0207065658916272</c:v>
                </c:pt>
                <c:pt idx="103">
                  <c:v>0.0129431580165488</c:v>
                </c:pt>
                <c:pt idx="104">
                  <c:v>0.00886203432332488</c:v>
                </c:pt>
                <c:pt idx="105">
                  <c:v>0.004119141684275</c:v>
                </c:pt>
                <c:pt idx="106">
                  <c:v>0.00195292005305303</c:v>
                </c:pt>
                <c:pt idx="107">
                  <c:v>0.00110428321686014</c:v>
                </c:pt>
                <c:pt idx="108">
                  <c:v>0.000660263502245216</c:v>
                </c:pt>
                <c:pt idx="109">
                  <c:v>0.000474940900662584</c:v>
                </c:pt>
                <c:pt idx="110">
                  <c:v>0.000485275068410798</c:v>
                </c:pt>
                <c:pt idx="111">
                  <c:v>0.000466257253065767</c:v>
                </c:pt>
                <c:pt idx="112">
                  <c:v>0.000330996075938377</c:v>
                </c:pt>
                <c:pt idx="113">
                  <c:v>0.000272451187506218</c:v>
                </c:pt>
                <c:pt idx="114">
                  <c:v>0.000549458064778147</c:v>
                </c:pt>
                <c:pt idx="115">
                  <c:v>0.000421483039351668</c:v>
                </c:pt>
                <c:pt idx="116">
                  <c:v>0</c:v>
                </c:pt>
                <c:pt idx="117">
                  <c:v>2.9258538519814E-005</c:v>
                </c:pt>
                <c:pt idx="118">
                  <c:v>0.000155235113030299</c:v>
                </c:pt>
                <c:pt idx="119">
                  <c:v>2.66664066625488E-00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 minus out over out'!$A$1:$A$120</c:f>
              <c:numCache>
                <c:formatCode>General</c:formatCode>
                <c:ptCount val="120"/>
                <c:pt idx="0">
                  <c:v>20370</c:v>
                </c:pt>
                <c:pt idx="1">
                  <c:v>20385</c:v>
                </c:pt>
                <c:pt idx="2">
                  <c:v>20400</c:v>
                </c:pt>
                <c:pt idx="3">
                  <c:v>20478</c:v>
                </c:pt>
                <c:pt idx="4">
                  <c:v>20819</c:v>
                </c:pt>
                <c:pt idx="5">
                  <c:v>21390</c:v>
                </c:pt>
                <c:pt idx="6">
                  <c:v>21679</c:v>
                </c:pt>
                <c:pt idx="7">
                  <c:v>22173</c:v>
                </c:pt>
                <c:pt idx="8">
                  <c:v>22668</c:v>
                </c:pt>
                <c:pt idx="9">
                  <c:v>23252</c:v>
                </c:pt>
                <c:pt idx="10">
                  <c:v>23724</c:v>
                </c:pt>
                <c:pt idx="11">
                  <c:v>23856</c:v>
                </c:pt>
                <c:pt idx="12">
                  <c:v>24179</c:v>
                </c:pt>
                <c:pt idx="13">
                  <c:v>24547</c:v>
                </c:pt>
                <c:pt idx="14">
                  <c:v>25108</c:v>
                </c:pt>
                <c:pt idx="15">
                  <c:v>25616</c:v>
                </c:pt>
                <c:pt idx="16">
                  <c:v>25782</c:v>
                </c:pt>
                <c:pt idx="17">
                  <c:v>26128</c:v>
                </c:pt>
                <c:pt idx="18">
                  <c:v>26510</c:v>
                </c:pt>
                <c:pt idx="19">
                  <c:v>27137</c:v>
                </c:pt>
                <c:pt idx="20">
                  <c:v>27709</c:v>
                </c:pt>
                <c:pt idx="21">
                  <c:v>27877</c:v>
                </c:pt>
                <c:pt idx="22">
                  <c:v>28218</c:v>
                </c:pt>
                <c:pt idx="23">
                  <c:v>28590</c:v>
                </c:pt>
                <c:pt idx="24">
                  <c:v>29155</c:v>
                </c:pt>
                <c:pt idx="25">
                  <c:v>29649</c:v>
                </c:pt>
                <c:pt idx="26">
                  <c:v>29793</c:v>
                </c:pt>
                <c:pt idx="27">
                  <c:v>30140</c:v>
                </c:pt>
                <c:pt idx="28">
                  <c:v>30536</c:v>
                </c:pt>
                <c:pt idx="29">
                  <c:v>30654</c:v>
                </c:pt>
                <c:pt idx="30">
                  <c:v>31099</c:v>
                </c:pt>
                <c:pt idx="31">
                  <c:v>31623</c:v>
                </c:pt>
                <c:pt idx="32">
                  <c:v>32271</c:v>
                </c:pt>
                <c:pt idx="33">
                  <c:v>32777</c:v>
                </c:pt>
                <c:pt idx="34">
                  <c:v>32846</c:v>
                </c:pt>
                <c:pt idx="35">
                  <c:v>33138</c:v>
                </c:pt>
                <c:pt idx="36">
                  <c:v>33553</c:v>
                </c:pt>
                <c:pt idx="37">
                  <c:v>34167</c:v>
                </c:pt>
                <c:pt idx="38">
                  <c:v>34678</c:v>
                </c:pt>
                <c:pt idx="39">
                  <c:v>34773</c:v>
                </c:pt>
                <c:pt idx="40">
                  <c:v>35185</c:v>
                </c:pt>
                <c:pt idx="41">
                  <c:v>35656</c:v>
                </c:pt>
                <c:pt idx="42">
                  <c:v>36285</c:v>
                </c:pt>
                <c:pt idx="43">
                  <c:v>36751</c:v>
                </c:pt>
                <c:pt idx="44">
                  <c:v>36849</c:v>
                </c:pt>
                <c:pt idx="45">
                  <c:v>37193</c:v>
                </c:pt>
                <c:pt idx="46">
                  <c:v>37595</c:v>
                </c:pt>
                <c:pt idx="47">
                  <c:v>38185</c:v>
                </c:pt>
                <c:pt idx="48">
                  <c:v>38705</c:v>
                </c:pt>
                <c:pt idx="49">
                  <c:v>38806</c:v>
                </c:pt>
                <c:pt idx="50">
                  <c:v>39095</c:v>
                </c:pt>
                <c:pt idx="51">
                  <c:v>39534</c:v>
                </c:pt>
                <c:pt idx="52">
                  <c:v>39662</c:v>
                </c:pt>
                <c:pt idx="53">
                  <c:v>40132</c:v>
                </c:pt>
                <c:pt idx="54">
                  <c:v>40667</c:v>
                </c:pt>
                <c:pt idx="55">
                  <c:v>41310</c:v>
                </c:pt>
                <c:pt idx="56">
                  <c:v>41809</c:v>
                </c:pt>
                <c:pt idx="57">
                  <c:v>41836</c:v>
                </c:pt>
                <c:pt idx="58">
                  <c:v>42150</c:v>
                </c:pt>
                <c:pt idx="59">
                  <c:v>42573</c:v>
                </c:pt>
                <c:pt idx="60">
                  <c:v>43197</c:v>
                </c:pt>
                <c:pt idx="61">
                  <c:v>43680</c:v>
                </c:pt>
                <c:pt idx="62">
                  <c:v>43737</c:v>
                </c:pt>
                <c:pt idx="63">
                  <c:v>44183</c:v>
                </c:pt>
                <c:pt idx="64">
                  <c:v>44676</c:v>
                </c:pt>
                <c:pt idx="65">
                  <c:v>45261</c:v>
                </c:pt>
                <c:pt idx="66">
                  <c:v>45769</c:v>
                </c:pt>
                <c:pt idx="67">
                  <c:v>45842</c:v>
                </c:pt>
                <c:pt idx="68">
                  <c:v>46228</c:v>
                </c:pt>
                <c:pt idx="69">
                  <c:v>46624</c:v>
                </c:pt>
                <c:pt idx="70">
                  <c:v>47237</c:v>
                </c:pt>
                <c:pt idx="71">
                  <c:v>47678</c:v>
                </c:pt>
                <c:pt idx="72">
                  <c:v>47752</c:v>
                </c:pt>
                <c:pt idx="73">
                  <c:v>48169</c:v>
                </c:pt>
                <c:pt idx="74">
                  <c:v>48642</c:v>
                </c:pt>
                <c:pt idx="75">
                  <c:v>48802</c:v>
                </c:pt>
                <c:pt idx="76">
                  <c:v>49211</c:v>
                </c:pt>
                <c:pt idx="77">
                  <c:v>49675</c:v>
                </c:pt>
                <c:pt idx="78">
                  <c:v>50316</c:v>
                </c:pt>
                <c:pt idx="79">
                  <c:v>50744</c:v>
                </c:pt>
                <c:pt idx="80">
                  <c:v>50769</c:v>
                </c:pt>
                <c:pt idx="81">
                  <c:v>51163</c:v>
                </c:pt>
                <c:pt idx="82">
                  <c:v>51562</c:v>
                </c:pt>
                <c:pt idx="83">
                  <c:v>52253</c:v>
                </c:pt>
                <c:pt idx="84">
                  <c:v>52771</c:v>
                </c:pt>
                <c:pt idx="85">
                  <c:v>52776</c:v>
                </c:pt>
                <c:pt idx="86">
                  <c:v>53120</c:v>
                </c:pt>
                <c:pt idx="87">
                  <c:v>53611</c:v>
                </c:pt>
                <c:pt idx="88">
                  <c:v>54181</c:v>
                </c:pt>
                <c:pt idx="89">
                  <c:v>54767</c:v>
                </c:pt>
                <c:pt idx="90">
                  <c:v>54913</c:v>
                </c:pt>
                <c:pt idx="91">
                  <c:v>55244</c:v>
                </c:pt>
                <c:pt idx="92">
                  <c:v>55623</c:v>
                </c:pt>
                <c:pt idx="93">
                  <c:v>56276</c:v>
                </c:pt>
                <c:pt idx="94">
                  <c:v>56682</c:v>
                </c:pt>
                <c:pt idx="95">
                  <c:v>56751</c:v>
                </c:pt>
                <c:pt idx="96">
                  <c:v>57161</c:v>
                </c:pt>
                <c:pt idx="97">
                  <c:v>57708</c:v>
                </c:pt>
                <c:pt idx="98">
                  <c:v>57777</c:v>
                </c:pt>
                <c:pt idx="99">
                  <c:v>58237</c:v>
                </c:pt>
                <c:pt idx="100">
                  <c:v>58707</c:v>
                </c:pt>
                <c:pt idx="101">
                  <c:v>59347</c:v>
                </c:pt>
                <c:pt idx="102">
                  <c:v>59704</c:v>
                </c:pt>
                <c:pt idx="103">
                  <c:v>59756</c:v>
                </c:pt>
                <c:pt idx="104">
                  <c:v>60158</c:v>
                </c:pt>
                <c:pt idx="105">
                  <c:v>60629</c:v>
                </c:pt>
                <c:pt idx="106">
                  <c:v>61283</c:v>
                </c:pt>
                <c:pt idx="107">
                  <c:v>61866</c:v>
                </c:pt>
                <c:pt idx="108">
                  <c:v>61898</c:v>
                </c:pt>
                <c:pt idx="109">
                  <c:v>62228</c:v>
                </c:pt>
                <c:pt idx="110">
                  <c:v>62652</c:v>
                </c:pt>
                <c:pt idx="111">
                  <c:v>63304</c:v>
                </c:pt>
                <c:pt idx="112">
                  <c:v>63766</c:v>
                </c:pt>
                <c:pt idx="113">
                  <c:v>63784</c:v>
                </c:pt>
                <c:pt idx="114">
                  <c:v>64102</c:v>
                </c:pt>
                <c:pt idx="115">
                  <c:v>64494</c:v>
                </c:pt>
                <c:pt idx="116">
                  <c:v>65069</c:v>
                </c:pt>
                <c:pt idx="117">
                  <c:v>65659</c:v>
                </c:pt>
                <c:pt idx="118">
                  <c:v>65720</c:v>
                </c:pt>
                <c:pt idx="119">
                  <c:v>66128</c:v>
                </c:pt>
              </c:numCache>
            </c:numRef>
          </c:xVal>
          <c:yVal>
            <c:numRef>
              <c:f>'in minus out over out'!$P$1:$P$120</c:f>
              <c:numCache>
                <c:formatCode>General</c:formatCode>
                <c:ptCount val="120"/>
                <c:pt idx="0">
                  <c:v>0.936063359566973</c:v>
                </c:pt>
                <c:pt idx="1">
                  <c:v>0.949110046927364</c:v>
                </c:pt>
                <c:pt idx="2">
                  <c:v>0.921960653899008</c:v>
                </c:pt>
                <c:pt idx="3">
                  <c:v>0.903245439762643</c:v>
                </c:pt>
                <c:pt idx="4">
                  <c:v>0.953104383175033</c:v>
                </c:pt>
                <c:pt idx="5">
                  <c:v>0.958513768106704</c:v>
                </c:pt>
                <c:pt idx="6">
                  <c:v>0.977871953232164</c:v>
                </c:pt>
                <c:pt idx="7">
                  <c:v>0.969994399198891</c:v>
                </c:pt>
                <c:pt idx="8">
                  <c:v>0.983155753739033</c:v>
                </c:pt>
                <c:pt idx="9">
                  <c:v>0.976421932348235</c:v>
                </c:pt>
                <c:pt idx="10">
                  <c:v>0.984772820182156</c:v>
                </c:pt>
                <c:pt idx="11">
                  <c:v>0.97990436561255</c:v>
                </c:pt>
                <c:pt idx="12">
                  <c:v>0.988921956513895</c:v>
                </c:pt>
                <c:pt idx="13">
                  <c:v>0.988134272625021</c:v>
                </c:pt>
                <c:pt idx="14">
                  <c:v>0.985969549077213</c:v>
                </c:pt>
                <c:pt idx="15">
                  <c:v>0.993521431347328</c:v>
                </c:pt>
                <c:pt idx="16">
                  <c:v>0.99256177638348</c:v>
                </c:pt>
                <c:pt idx="17">
                  <c:v>0.988645457422051</c:v>
                </c:pt>
                <c:pt idx="18">
                  <c:v>0.995474579823245</c:v>
                </c:pt>
                <c:pt idx="19">
                  <c:v>0.994256673268857</c:v>
                </c:pt>
                <c:pt idx="20">
                  <c:v>0.988335389096854</c:v>
                </c:pt>
                <c:pt idx="21">
                  <c:v>0.98777282960667</c:v>
                </c:pt>
                <c:pt idx="22">
                  <c:v>1</c:v>
                </c:pt>
                <c:pt idx="23">
                  <c:v>0.990941018394086</c:v>
                </c:pt>
                <c:pt idx="24">
                  <c:v>0.987174517415548</c:v>
                </c:pt>
                <c:pt idx="25">
                  <c:v>0.982660378479785</c:v>
                </c:pt>
                <c:pt idx="26">
                  <c:v>0.986751937192674</c:v>
                </c:pt>
                <c:pt idx="27">
                  <c:v>0.995774062855801</c:v>
                </c:pt>
                <c:pt idx="28">
                  <c:v>0.985959893450964</c:v>
                </c:pt>
                <c:pt idx="29">
                  <c:v>0.976332176372415</c:v>
                </c:pt>
                <c:pt idx="30">
                  <c:v>0.992135135358419</c:v>
                </c:pt>
                <c:pt idx="31">
                  <c:v>0.993947986304764</c:v>
                </c:pt>
                <c:pt idx="32">
                  <c:v>0.978715783920517</c:v>
                </c:pt>
                <c:pt idx="33">
                  <c:v>0.991837052408548</c:v>
                </c:pt>
                <c:pt idx="34">
                  <c:v>0.989834508613373</c:v>
                </c:pt>
                <c:pt idx="35">
                  <c:v>0.974417101779199</c:v>
                </c:pt>
                <c:pt idx="36">
                  <c:v>0.994921088869634</c:v>
                </c:pt>
                <c:pt idx="37">
                  <c:v>0.980798695343944</c:v>
                </c:pt>
                <c:pt idx="38">
                  <c:v>0.968948989846743</c:v>
                </c:pt>
                <c:pt idx="39">
                  <c:v>0.975862545423264</c:v>
                </c:pt>
                <c:pt idx="40">
                  <c:v>0.985065663096513</c:v>
                </c:pt>
                <c:pt idx="41">
                  <c:v>0.971451311532735</c:v>
                </c:pt>
                <c:pt idx="42">
                  <c:v>0.958597329906174</c:v>
                </c:pt>
                <c:pt idx="43">
                  <c:v>0.960230258543597</c:v>
                </c:pt>
                <c:pt idx="44">
                  <c:v>0.964128201956886</c:v>
                </c:pt>
                <c:pt idx="45">
                  <c:v>0.951078489834856</c:v>
                </c:pt>
                <c:pt idx="46">
                  <c:v>0.944192988369816</c:v>
                </c:pt>
                <c:pt idx="47">
                  <c:v>0.945099454160039</c:v>
                </c:pt>
                <c:pt idx="48">
                  <c:v>0.934951052883018</c:v>
                </c:pt>
                <c:pt idx="49">
                  <c:v>0.929852222199777</c:v>
                </c:pt>
                <c:pt idx="50">
                  <c:v>0.926553658725058</c:v>
                </c:pt>
                <c:pt idx="51">
                  <c:v>0.91848037454746</c:v>
                </c:pt>
                <c:pt idx="52">
                  <c:v>0.912464089607756</c:v>
                </c:pt>
                <c:pt idx="53">
                  <c:v>0.903693605232898</c:v>
                </c:pt>
                <c:pt idx="54">
                  <c:v>0.896705673065837</c:v>
                </c:pt>
                <c:pt idx="55">
                  <c:v>0.88803849751162</c:v>
                </c:pt>
                <c:pt idx="56">
                  <c:v>0.878801388633045</c:v>
                </c:pt>
                <c:pt idx="57">
                  <c:v>0.86191877347843</c:v>
                </c:pt>
                <c:pt idx="58">
                  <c:v>0.855214968758091</c:v>
                </c:pt>
                <c:pt idx="59">
                  <c:v>0.839449597693931</c:v>
                </c:pt>
                <c:pt idx="60">
                  <c:v>0.826535949440319</c:v>
                </c:pt>
                <c:pt idx="61">
                  <c:v>0.808283216278874</c:v>
                </c:pt>
                <c:pt idx="62">
                  <c:v>0.801857089467645</c:v>
                </c:pt>
                <c:pt idx="63">
                  <c:v>0.786961517306028</c:v>
                </c:pt>
                <c:pt idx="64">
                  <c:v>0.771765112679403</c:v>
                </c:pt>
                <c:pt idx="65">
                  <c:v>0.757889013967851</c:v>
                </c:pt>
                <c:pt idx="66">
                  <c:v>0.749530989679601</c:v>
                </c:pt>
                <c:pt idx="67">
                  <c:v>0.732531309676349</c:v>
                </c:pt>
                <c:pt idx="68">
                  <c:v>0.720719614976954</c:v>
                </c:pt>
                <c:pt idx="69">
                  <c:v>0.707214066986494</c:v>
                </c:pt>
                <c:pt idx="70">
                  <c:v>0.693527563797987</c:v>
                </c:pt>
                <c:pt idx="71">
                  <c:v>0.672327451991923</c:v>
                </c:pt>
                <c:pt idx="72">
                  <c:v>0.656935765083793</c:v>
                </c:pt>
                <c:pt idx="73">
                  <c:v>0.64595019669355</c:v>
                </c:pt>
                <c:pt idx="74">
                  <c:v>0.622462658606956</c:v>
                </c:pt>
                <c:pt idx="75">
                  <c:v>0.610810691396729</c:v>
                </c:pt>
                <c:pt idx="76">
                  <c:v>0.60448699483454</c:v>
                </c:pt>
                <c:pt idx="77">
                  <c:v>0.586862264669633</c:v>
                </c:pt>
                <c:pt idx="78">
                  <c:v>0.567631625755454</c:v>
                </c:pt>
                <c:pt idx="79">
                  <c:v>0.5462758657816</c:v>
                </c:pt>
                <c:pt idx="80">
                  <c:v>0.528884194972726</c:v>
                </c:pt>
                <c:pt idx="81">
                  <c:v>0.517515729990693</c:v>
                </c:pt>
                <c:pt idx="82">
                  <c:v>0.500357169653952</c:v>
                </c:pt>
                <c:pt idx="83">
                  <c:v>0.474880444137395</c:v>
                </c:pt>
                <c:pt idx="84">
                  <c:v>0.425471861447522</c:v>
                </c:pt>
                <c:pt idx="85">
                  <c:v>0.444759264475415</c:v>
                </c:pt>
                <c:pt idx="86">
                  <c:v>0.406640890764451</c:v>
                </c:pt>
                <c:pt idx="87">
                  <c:v>0.383483119854425</c:v>
                </c:pt>
                <c:pt idx="88">
                  <c:v>0.359254700864885</c:v>
                </c:pt>
                <c:pt idx="89">
                  <c:v>0.32447301592553</c:v>
                </c:pt>
                <c:pt idx="90">
                  <c:v>0.29626075940548</c:v>
                </c:pt>
                <c:pt idx="91">
                  <c:v>0.271687389862981</c:v>
                </c:pt>
                <c:pt idx="92">
                  <c:v>0.245232108098641</c:v>
                </c:pt>
                <c:pt idx="93">
                  <c:v>0.213762542555198</c:v>
                </c:pt>
                <c:pt idx="94">
                  <c:v>0.184173129286216</c:v>
                </c:pt>
                <c:pt idx="95">
                  <c:v>0.160796804443418</c:v>
                </c:pt>
                <c:pt idx="96">
                  <c:v>0.138560302655529</c:v>
                </c:pt>
                <c:pt idx="97">
                  <c:v>0.111936067600195</c:v>
                </c:pt>
                <c:pt idx="98">
                  <c:v>0.0927547556621325</c:v>
                </c:pt>
                <c:pt idx="99">
                  <c:v>0.0744284911663252</c:v>
                </c:pt>
                <c:pt idx="100">
                  <c:v>0.0556520095251317</c:v>
                </c:pt>
                <c:pt idx="101">
                  <c:v>0.0374781329217608</c:v>
                </c:pt>
                <c:pt idx="102">
                  <c:v>0.022811612053668</c:v>
                </c:pt>
                <c:pt idx="103">
                  <c:v>0.0137026505200596</c:v>
                </c:pt>
                <c:pt idx="104">
                  <c:v>0.00956156756842619</c:v>
                </c:pt>
                <c:pt idx="105">
                  <c:v>0.00472257359675302</c:v>
                </c:pt>
                <c:pt idx="106">
                  <c:v>0.00206975158568381</c:v>
                </c:pt>
                <c:pt idx="107">
                  <c:v>0.00097945900597232</c:v>
                </c:pt>
                <c:pt idx="108">
                  <c:v>0.000494040233590148</c:v>
                </c:pt>
                <c:pt idx="109">
                  <c:v>0.00041350564759865</c:v>
                </c:pt>
                <c:pt idx="110">
                  <c:v>0.000343610089487385</c:v>
                </c:pt>
                <c:pt idx="111">
                  <c:v>0.000380759598015255</c:v>
                </c:pt>
                <c:pt idx="112">
                  <c:v>0.000319502024273691</c:v>
                </c:pt>
                <c:pt idx="113">
                  <c:v>0.000306465852295093</c:v>
                </c:pt>
                <c:pt idx="114">
                  <c:v>0.000518502208921396</c:v>
                </c:pt>
                <c:pt idx="115">
                  <c:v>0.000585007208979868</c:v>
                </c:pt>
                <c:pt idx="116">
                  <c:v>0.000386075701440415</c:v>
                </c:pt>
                <c:pt idx="117">
                  <c:v>8.72790534900149E-005</c:v>
                </c:pt>
                <c:pt idx="118">
                  <c:v>3.07616258919153E-005</c:v>
                </c:pt>
                <c:pt idx="119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 minus out over out'!$A$1:$A$120</c:f>
              <c:numCache>
                <c:formatCode>General</c:formatCode>
                <c:ptCount val="120"/>
                <c:pt idx="0">
                  <c:v>20370</c:v>
                </c:pt>
                <c:pt idx="1">
                  <c:v>20385</c:v>
                </c:pt>
                <c:pt idx="2">
                  <c:v>20400</c:v>
                </c:pt>
                <c:pt idx="3">
                  <c:v>20478</c:v>
                </c:pt>
                <c:pt idx="4">
                  <c:v>20819</c:v>
                </c:pt>
                <c:pt idx="5">
                  <c:v>21390</c:v>
                </c:pt>
                <c:pt idx="6">
                  <c:v>21679</c:v>
                </c:pt>
                <c:pt idx="7">
                  <c:v>22173</c:v>
                </c:pt>
                <c:pt idx="8">
                  <c:v>22668</c:v>
                </c:pt>
                <c:pt idx="9">
                  <c:v>23252</c:v>
                </c:pt>
                <c:pt idx="10">
                  <c:v>23724</c:v>
                </c:pt>
                <c:pt idx="11">
                  <c:v>23856</c:v>
                </c:pt>
                <c:pt idx="12">
                  <c:v>24179</c:v>
                </c:pt>
                <c:pt idx="13">
                  <c:v>24547</c:v>
                </c:pt>
                <c:pt idx="14">
                  <c:v>25108</c:v>
                </c:pt>
                <c:pt idx="15">
                  <c:v>25616</c:v>
                </c:pt>
                <c:pt idx="16">
                  <c:v>25782</c:v>
                </c:pt>
                <c:pt idx="17">
                  <c:v>26128</c:v>
                </c:pt>
                <c:pt idx="18">
                  <c:v>26510</c:v>
                </c:pt>
                <c:pt idx="19">
                  <c:v>27137</c:v>
                </c:pt>
                <c:pt idx="20">
                  <c:v>27709</c:v>
                </c:pt>
                <c:pt idx="21">
                  <c:v>27877</c:v>
                </c:pt>
                <c:pt idx="22">
                  <c:v>28218</c:v>
                </c:pt>
                <c:pt idx="23">
                  <c:v>28590</c:v>
                </c:pt>
                <c:pt idx="24">
                  <c:v>29155</c:v>
                </c:pt>
                <c:pt idx="25">
                  <c:v>29649</c:v>
                </c:pt>
                <c:pt idx="26">
                  <c:v>29793</c:v>
                </c:pt>
                <c:pt idx="27">
                  <c:v>30140</c:v>
                </c:pt>
                <c:pt idx="28">
                  <c:v>30536</c:v>
                </c:pt>
                <c:pt idx="29">
                  <c:v>30654</c:v>
                </c:pt>
                <c:pt idx="30">
                  <c:v>31099</c:v>
                </c:pt>
                <c:pt idx="31">
                  <c:v>31623</c:v>
                </c:pt>
                <c:pt idx="32">
                  <c:v>32271</c:v>
                </c:pt>
                <c:pt idx="33">
                  <c:v>32777</c:v>
                </c:pt>
                <c:pt idx="34">
                  <c:v>32846</c:v>
                </c:pt>
                <c:pt idx="35">
                  <c:v>33138</c:v>
                </c:pt>
                <c:pt idx="36">
                  <c:v>33553</c:v>
                </c:pt>
                <c:pt idx="37">
                  <c:v>34167</c:v>
                </c:pt>
                <c:pt idx="38">
                  <c:v>34678</c:v>
                </c:pt>
                <c:pt idx="39">
                  <c:v>34773</c:v>
                </c:pt>
                <c:pt idx="40">
                  <c:v>35185</c:v>
                </c:pt>
                <c:pt idx="41">
                  <c:v>35656</c:v>
                </c:pt>
                <c:pt idx="42">
                  <c:v>36285</c:v>
                </c:pt>
                <c:pt idx="43">
                  <c:v>36751</c:v>
                </c:pt>
                <c:pt idx="44">
                  <c:v>36849</c:v>
                </c:pt>
                <c:pt idx="45">
                  <c:v>37193</c:v>
                </c:pt>
                <c:pt idx="46">
                  <c:v>37595</c:v>
                </c:pt>
                <c:pt idx="47">
                  <c:v>38185</c:v>
                </c:pt>
                <c:pt idx="48">
                  <c:v>38705</c:v>
                </c:pt>
                <c:pt idx="49">
                  <c:v>38806</c:v>
                </c:pt>
                <c:pt idx="50">
                  <c:v>39095</c:v>
                </c:pt>
                <c:pt idx="51">
                  <c:v>39534</c:v>
                </c:pt>
                <c:pt idx="52">
                  <c:v>39662</c:v>
                </c:pt>
                <c:pt idx="53">
                  <c:v>40132</c:v>
                </c:pt>
                <c:pt idx="54">
                  <c:v>40667</c:v>
                </c:pt>
                <c:pt idx="55">
                  <c:v>41310</c:v>
                </c:pt>
                <c:pt idx="56">
                  <c:v>41809</c:v>
                </c:pt>
                <c:pt idx="57">
                  <c:v>41836</c:v>
                </c:pt>
                <c:pt idx="58">
                  <c:v>42150</c:v>
                </c:pt>
                <c:pt idx="59">
                  <c:v>42573</c:v>
                </c:pt>
                <c:pt idx="60">
                  <c:v>43197</c:v>
                </c:pt>
                <c:pt idx="61">
                  <c:v>43680</c:v>
                </c:pt>
                <c:pt idx="62">
                  <c:v>43737</c:v>
                </c:pt>
                <c:pt idx="63">
                  <c:v>44183</c:v>
                </c:pt>
                <c:pt idx="64">
                  <c:v>44676</c:v>
                </c:pt>
                <c:pt idx="65">
                  <c:v>45261</c:v>
                </c:pt>
                <c:pt idx="66">
                  <c:v>45769</c:v>
                </c:pt>
                <c:pt idx="67">
                  <c:v>45842</c:v>
                </c:pt>
                <c:pt idx="68">
                  <c:v>46228</c:v>
                </c:pt>
                <c:pt idx="69">
                  <c:v>46624</c:v>
                </c:pt>
                <c:pt idx="70">
                  <c:v>47237</c:v>
                </c:pt>
                <c:pt idx="71">
                  <c:v>47678</c:v>
                </c:pt>
                <c:pt idx="72">
                  <c:v>47752</c:v>
                </c:pt>
                <c:pt idx="73">
                  <c:v>48169</c:v>
                </c:pt>
                <c:pt idx="74">
                  <c:v>48642</c:v>
                </c:pt>
                <c:pt idx="75">
                  <c:v>48802</c:v>
                </c:pt>
                <c:pt idx="76">
                  <c:v>49211</c:v>
                </c:pt>
                <c:pt idx="77">
                  <c:v>49675</c:v>
                </c:pt>
                <c:pt idx="78">
                  <c:v>50316</c:v>
                </c:pt>
                <c:pt idx="79">
                  <c:v>50744</c:v>
                </c:pt>
                <c:pt idx="80">
                  <c:v>50769</c:v>
                </c:pt>
                <c:pt idx="81">
                  <c:v>51163</c:v>
                </c:pt>
                <c:pt idx="82">
                  <c:v>51562</c:v>
                </c:pt>
                <c:pt idx="83">
                  <c:v>52253</c:v>
                </c:pt>
                <c:pt idx="84">
                  <c:v>52771</c:v>
                </c:pt>
                <c:pt idx="85">
                  <c:v>52776</c:v>
                </c:pt>
                <c:pt idx="86">
                  <c:v>53120</c:v>
                </c:pt>
                <c:pt idx="87">
                  <c:v>53611</c:v>
                </c:pt>
                <c:pt idx="88">
                  <c:v>54181</c:v>
                </c:pt>
                <c:pt idx="89">
                  <c:v>54767</c:v>
                </c:pt>
                <c:pt idx="90">
                  <c:v>54913</c:v>
                </c:pt>
                <c:pt idx="91">
                  <c:v>55244</c:v>
                </c:pt>
                <c:pt idx="92">
                  <c:v>55623</c:v>
                </c:pt>
                <c:pt idx="93">
                  <c:v>56276</c:v>
                </c:pt>
                <c:pt idx="94">
                  <c:v>56682</c:v>
                </c:pt>
                <c:pt idx="95">
                  <c:v>56751</c:v>
                </c:pt>
                <c:pt idx="96">
                  <c:v>57161</c:v>
                </c:pt>
                <c:pt idx="97">
                  <c:v>57708</c:v>
                </c:pt>
                <c:pt idx="98">
                  <c:v>57777</c:v>
                </c:pt>
                <c:pt idx="99">
                  <c:v>58237</c:v>
                </c:pt>
                <c:pt idx="100">
                  <c:v>58707</c:v>
                </c:pt>
                <c:pt idx="101">
                  <c:v>59347</c:v>
                </c:pt>
                <c:pt idx="102">
                  <c:v>59704</c:v>
                </c:pt>
                <c:pt idx="103">
                  <c:v>59756</c:v>
                </c:pt>
                <c:pt idx="104">
                  <c:v>60158</c:v>
                </c:pt>
                <c:pt idx="105">
                  <c:v>60629</c:v>
                </c:pt>
                <c:pt idx="106">
                  <c:v>61283</c:v>
                </c:pt>
                <c:pt idx="107">
                  <c:v>61866</c:v>
                </c:pt>
                <c:pt idx="108">
                  <c:v>61898</c:v>
                </c:pt>
                <c:pt idx="109">
                  <c:v>62228</c:v>
                </c:pt>
                <c:pt idx="110">
                  <c:v>62652</c:v>
                </c:pt>
                <c:pt idx="111">
                  <c:v>63304</c:v>
                </c:pt>
                <c:pt idx="112">
                  <c:v>63766</c:v>
                </c:pt>
                <c:pt idx="113">
                  <c:v>63784</c:v>
                </c:pt>
                <c:pt idx="114">
                  <c:v>64102</c:v>
                </c:pt>
                <c:pt idx="115">
                  <c:v>64494</c:v>
                </c:pt>
                <c:pt idx="116">
                  <c:v>65069</c:v>
                </c:pt>
                <c:pt idx="117">
                  <c:v>65659</c:v>
                </c:pt>
                <c:pt idx="118">
                  <c:v>65720</c:v>
                </c:pt>
                <c:pt idx="119">
                  <c:v>66128</c:v>
                </c:pt>
              </c:numCache>
            </c:numRef>
          </c:xVal>
          <c:yVal>
            <c:numRef>
              <c:f>'in minus out over out'!$Q$1:$Q$120</c:f>
              <c:numCache>
                <c:formatCode>General</c:formatCode>
                <c:ptCount val="120"/>
                <c:pt idx="0">
                  <c:v>0.976419840657094</c:v>
                </c:pt>
                <c:pt idx="1">
                  <c:v>0.963397873003249</c:v>
                </c:pt>
                <c:pt idx="2">
                  <c:v>0.988371382579054</c:v>
                </c:pt>
                <c:pt idx="3">
                  <c:v>1</c:v>
                </c:pt>
                <c:pt idx="4">
                  <c:v>0.9480746312226</c:v>
                </c:pt>
                <c:pt idx="5">
                  <c:v>0.927621843740648</c:v>
                </c:pt>
                <c:pt idx="6">
                  <c:v>0.921988953977861</c:v>
                </c:pt>
                <c:pt idx="7">
                  <c:v>0.89325573969704</c:v>
                </c:pt>
                <c:pt idx="8">
                  <c:v>0.879676530143166</c:v>
                </c:pt>
                <c:pt idx="9">
                  <c:v>0.85123655161984</c:v>
                </c:pt>
                <c:pt idx="10">
                  <c:v>0.836306066658848</c:v>
                </c:pt>
                <c:pt idx="11">
                  <c:v>0.815756382664816</c:v>
                </c:pt>
                <c:pt idx="12">
                  <c:v>0.804956540511091</c:v>
                </c:pt>
                <c:pt idx="13">
                  <c:v>0.791595231946517</c:v>
                </c:pt>
                <c:pt idx="14">
                  <c:v>0.767825798978013</c:v>
                </c:pt>
                <c:pt idx="15">
                  <c:v>0.752751010088671</c:v>
                </c:pt>
                <c:pt idx="16">
                  <c:v>0.735596773603271</c:v>
                </c:pt>
                <c:pt idx="17">
                  <c:v>0.722879043862254</c:v>
                </c:pt>
                <c:pt idx="18">
                  <c:v>0.713584889906821</c:v>
                </c:pt>
                <c:pt idx="19">
                  <c:v>0.695175445209535</c:v>
                </c:pt>
                <c:pt idx="20">
                  <c:v>0.673005963840888</c:v>
                </c:pt>
                <c:pt idx="21">
                  <c:v>0.65398073361151</c:v>
                </c:pt>
                <c:pt idx="22">
                  <c:v>0.646377029826935</c:v>
                </c:pt>
                <c:pt idx="23">
                  <c:v>0.632134361768802</c:v>
                </c:pt>
                <c:pt idx="24">
                  <c:v>0.61418456719948</c:v>
                </c:pt>
                <c:pt idx="25">
                  <c:v>0.603362210437953</c:v>
                </c:pt>
                <c:pt idx="26">
                  <c:v>0.591631939053752</c:v>
                </c:pt>
                <c:pt idx="27">
                  <c:v>0.583614726547557</c:v>
                </c:pt>
                <c:pt idx="28">
                  <c:v>0.564621377978239</c:v>
                </c:pt>
                <c:pt idx="29">
                  <c:v>0.546882153250288</c:v>
                </c:pt>
                <c:pt idx="30">
                  <c:v>0.538393863024246</c:v>
                </c:pt>
                <c:pt idx="31">
                  <c:v>0.518712549753208</c:v>
                </c:pt>
                <c:pt idx="32">
                  <c:v>0.498447712876051</c:v>
                </c:pt>
                <c:pt idx="33">
                  <c:v>0.491364065942016</c:v>
                </c:pt>
                <c:pt idx="34">
                  <c:v>0.484547296880982</c:v>
                </c:pt>
                <c:pt idx="35">
                  <c:v>0.469706275290972</c:v>
                </c:pt>
                <c:pt idx="36">
                  <c:v>0.469894396117195</c:v>
                </c:pt>
                <c:pt idx="37">
                  <c:v>0.45475008969562</c:v>
                </c:pt>
                <c:pt idx="38">
                  <c:v>0.442516332040444</c:v>
                </c:pt>
                <c:pt idx="39">
                  <c:v>0.444205251410918</c:v>
                </c:pt>
                <c:pt idx="40">
                  <c:v>0.426096059228026</c:v>
                </c:pt>
                <c:pt idx="41">
                  <c:v>0.412221130445113</c:v>
                </c:pt>
                <c:pt idx="42">
                  <c:v>0.398982102684287</c:v>
                </c:pt>
                <c:pt idx="43">
                  <c:v>0.392409980921504</c:v>
                </c:pt>
                <c:pt idx="44">
                  <c:v>0.382670364684246</c:v>
                </c:pt>
                <c:pt idx="45">
                  <c:v>0.368306153815553</c:v>
                </c:pt>
                <c:pt idx="46">
                  <c:v>0.357344805144438</c:v>
                </c:pt>
                <c:pt idx="47">
                  <c:v>0.346852386759043</c:v>
                </c:pt>
                <c:pt idx="48">
                  <c:v>0.336108948777446</c:v>
                </c:pt>
                <c:pt idx="49">
                  <c:v>0.333457096191867</c:v>
                </c:pt>
                <c:pt idx="50">
                  <c:v>0.328068364595987</c:v>
                </c:pt>
                <c:pt idx="51">
                  <c:v>0.318390629448032</c:v>
                </c:pt>
                <c:pt idx="52">
                  <c:v>0.307575005313439</c:v>
                </c:pt>
                <c:pt idx="53">
                  <c:v>0.299416940692366</c:v>
                </c:pt>
                <c:pt idx="54">
                  <c:v>0.296003055621624</c:v>
                </c:pt>
                <c:pt idx="55">
                  <c:v>0.28793035088984</c:v>
                </c:pt>
                <c:pt idx="56">
                  <c:v>0.281054648405253</c:v>
                </c:pt>
                <c:pt idx="57">
                  <c:v>0.275678404245021</c:v>
                </c:pt>
                <c:pt idx="58">
                  <c:v>0.273742109459733</c:v>
                </c:pt>
                <c:pt idx="59">
                  <c:v>0.264141077718775</c:v>
                </c:pt>
                <c:pt idx="60">
                  <c:v>0.256837253086785</c:v>
                </c:pt>
                <c:pt idx="61">
                  <c:v>0.248613481617223</c:v>
                </c:pt>
                <c:pt idx="62">
                  <c:v>0.244838749618312</c:v>
                </c:pt>
                <c:pt idx="63">
                  <c:v>0.235832261195411</c:v>
                </c:pt>
                <c:pt idx="64">
                  <c:v>0.227039421596001</c:v>
                </c:pt>
                <c:pt idx="65">
                  <c:v>0.223190031256851</c:v>
                </c:pt>
                <c:pt idx="66">
                  <c:v>0.217196803515068</c:v>
                </c:pt>
                <c:pt idx="67">
                  <c:v>0.212091861156869</c:v>
                </c:pt>
                <c:pt idx="68">
                  <c:v>0.203590784851437</c:v>
                </c:pt>
                <c:pt idx="69">
                  <c:v>0.197882227561369</c:v>
                </c:pt>
                <c:pt idx="70">
                  <c:v>0.189880851141766</c:v>
                </c:pt>
                <c:pt idx="71">
                  <c:v>0.185681830847216</c:v>
                </c:pt>
                <c:pt idx="72">
                  <c:v>0.179296749321183</c:v>
                </c:pt>
                <c:pt idx="73">
                  <c:v>0.175208532246336</c:v>
                </c:pt>
                <c:pt idx="74">
                  <c:v>0.170605074744306</c:v>
                </c:pt>
                <c:pt idx="75">
                  <c:v>0.167412793502382</c:v>
                </c:pt>
                <c:pt idx="76">
                  <c:v>0.166176403630813</c:v>
                </c:pt>
                <c:pt idx="77">
                  <c:v>0.161401389704898</c:v>
                </c:pt>
                <c:pt idx="78">
                  <c:v>0.155434245060027</c:v>
                </c:pt>
                <c:pt idx="79">
                  <c:v>0.150261621398468</c:v>
                </c:pt>
                <c:pt idx="80">
                  <c:v>0.149234414528233</c:v>
                </c:pt>
                <c:pt idx="81">
                  <c:v>0.146036176623637</c:v>
                </c:pt>
                <c:pt idx="82">
                  <c:v>0.144277248309767</c:v>
                </c:pt>
                <c:pt idx="83">
                  <c:v>0.137028376868942</c:v>
                </c:pt>
                <c:pt idx="84">
                  <c:v>0.130374324544446</c:v>
                </c:pt>
                <c:pt idx="85">
                  <c:v>0.132454268136437</c:v>
                </c:pt>
                <c:pt idx="86">
                  <c:v>0.126913880016258</c:v>
                </c:pt>
                <c:pt idx="87">
                  <c:v>0.12476236931352</c:v>
                </c:pt>
                <c:pt idx="88">
                  <c:v>0.121992403984391</c:v>
                </c:pt>
                <c:pt idx="89">
                  <c:v>0.118324660377958</c:v>
                </c:pt>
                <c:pt idx="90">
                  <c:v>0.113421215683352</c:v>
                </c:pt>
                <c:pt idx="91">
                  <c:v>0.109082105654258</c:v>
                </c:pt>
                <c:pt idx="92">
                  <c:v>0.103747830177005</c:v>
                </c:pt>
                <c:pt idx="93">
                  <c:v>0.0971877923142608</c:v>
                </c:pt>
                <c:pt idx="94">
                  <c:v>0.090511760773991</c:v>
                </c:pt>
                <c:pt idx="95">
                  <c:v>0.0835221332671054</c:v>
                </c:pt>
                <c:pt idx="96">
                  <c:v>0.0759815828496188</c:v>
                </c:pt>
                <c:pt idx="97">
                  <c:v>0.0656377881925844</c:v>
                </c:pt>
                <c:pt idx="98">
                  <c:v>0.0572182111884938</c:v>
                </c:pt>
                <c:pt idx="99">
                  <c:v>0.0481417399594486</c:v>
                </c:pt>
                <c:pt idx="100">
                  <c:v>0.0374560150145005</c:v>
                </c:pt>
                <c:pt idx="101">
                  <c:v>0.0265123642861742</c:v>
                </c:pt>
                <c:pt idx="102">
                  <c:v>0.0164921880233749</c:v>
                </c:pt>
                <c:pt idx="103">
                  <c:v>0.0101265025562261</c:v>
                </c:pt>
                <c:pt idx="104">
                  <c:v>0.0073022781318675</c:v>
                </c:pt>
                <c:pt idx="105">
                  <c:v>0.00370247609424282</c:v>
                </c:pt>
                <c:pt idx="106">
                  <c:v>0.00181651703269645</c:v>
                </c:pt>
                <c:pt idx="107">
                  <c:v>0.00104902360162839</c:v>
                </c:pt>
                <c:pt idx="108">
                  <c:v>0.000895238885867272</c:v>
                </c:pt>
                <c:pt idx="109">
                  <c:v>0.000497389984671581</c:v>
                </c:pt>
                <c:pt idx="110">
                  <c:v>0.000471176684022206</c:v>
                </c:pt>
                <c:pt idx="111">
                  <c:v>0.000301871271924141</c:v>
                </c:pt>
                <c:pt idx="112">
                  <c:v>0.000647673393545507</c:v>
                </c:pt>
                <c:pt idx="113">
                  <c:v>0.000622475692308147</c:v>
                </c:pt>
                <c:pt idx="114">
                  <c:v>0.000637205313174276</c:v>
                </c:pt>
                <c:pt idx="115">
                  <c:v>0.000666487888328799</c:v>
                </c:pt>
                <c:pt idx="116">
                  <c:v>0.000584360206253672</c:v>
                </c:pt>
                <c:pt idx="117">
                  <c:v>0</c:v>
                </c:pt>
                <c:pt idx="118">
                  <c:v>0.000188892704530637</c:v>
                </c:pt>
                <c:pt idx="119">
                  <c:v>0.00033023036690903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 minus out over out'!$A$1:$A$120</c:f>
              <c:numCache>
                <c:formatCode>General</c:formatCode>
                <c:ptCount val="120"/>
                <c:pt idx="0">
                  <c:v>20370</c:v>
                </c:pt>
                <c:pt idx="1">
                  <c:v>20385</c:v>
                </c:pt>
                <c:pt idx="2">
                  <c:v>20400</c:v>
                </c:pt>
                <c:pt idx="3">
                  <c:v>20478</c:v>
                </c:pt>
                <c:pt idx="4">
                  <c:v>20819</c:v>
                </c:pt>
                <c:pt idx="5">
                  <c:v>21390</c:v>
                </c:pt>
                <c:pt idx="6">
                  <c:v>21679</c:v>
                </c:pt>
                <c:pt idx="7">
                  <c:v>22173</c:v>
                </c:pt>
                <c:pt idx="8">
                  <c:v>22668</c:v>
                </c:pt>
                <c:pt idx="9">
                  <c:v>23252</c:v>
                </c:pt>
                <c:pt idx="10">
                  <c:v>23724</c:v>
                </c:pt>
                <c:pt idx="11">
                  <c:v>23856</c:v>
                </c:pt>
                <c:pt idx="12">
                  <c:v>24179</c:v>
                </c:pt>
                <c:pt idx="13">
                  <c:v>24547</c:v>
                </c:pt>
                <c:pt idx="14">
                  <c:v>25108</c:v>
                </c:pt>
                <c:pt idx="15">
                  <c:v>25616</c:v>
                </c:pt>
                <c:pt idx="16">
                  <c:v>25782</c:v>
                </c:pt>
                <c:pt idx="17">
                  <c:v>26128</c:v>
                </c:pt>
                <c:pt idx="18">
                  <c:v>26510</c:v>
                </c:pt>
                <c:pt idx="19">
                  <c:v>27137</c:v>
                </c:pt>
                <c:pt idx="20">
                  <c:v>27709</c:v>
                </c:pt>
                <c:pt idx="21">
                  <c:v>27877</c:v>
                </c:pt>
                <c:pt idx="22">
                  <c:v>28218</c:v>
                </c:pt>
                <c:pt idx="23">
                  <c:v>28590</c:v>
                </c:pt>
                <c:pt idx="24">
                  <c:v>29155</c:v>
                </c:pt>
                <c:pt idx="25">
                  <c:v>29649</c:v>
                </c:pt>
                <c:pt idx="26">
                  <c:v>29793</c:v>
                </c:pt>
                <c:pt idx="27">
                  <c:v>30140</c:v>
                </c:pt>
                <c:pt idx="28">
                  <c:v>30536</c:v>
                </c:pt>
                <c:pt idx="29">
                  <c:v>30654</c:v>
                </c:pt>
                <c:pt idx="30">
                  <c:v>31099</c:v>
                </c:pt>
                <c:pt idx="31">
                  <c:v>31623</c:v>
                </c:pt>
                <c:pt idx="32">
                  <c:v>32271</c:v>
                </c:pt>
                <c:pt idx="33">
                  <c:v>32777</c:v>
                </c:pt>
                <c:pt idx="34">
                  <c:v>32846</c:v>
                </c:pt>
                <c:pt idx="35">
                  <c:v>33138</c:v>
                </c:pt>
                <c:pt idx="36">
                  <c:v>33553</c:v>
                </c:pt>
                <c:pt idx="37">
                  <c:v>34167</c:v>
                </c:pt>
                <c:pt idx="38">
                  <c:v>34678</c:v>
                </c:pt>
                <c:pt idx="39">
                  <c:v>34773</c:v>
                </c:pt>
                <c:pt idx="40">
                  <c:v>35185</c:v>
                </c:pt>
                <c:pt idx="41">
                  <c:v>35656</c:v>
                </c:pt>
                <c:pt idx="42">
                  <c:v>36285</c:v>
                </c:pt>
                <c:pt idx="43">
                  <c:v>36751</c:v>
                </c:pt>
                <c:pt idx="44">
                  <c:v>36849</c:v>
                </c:pt>
                <c:pt idx="45">
                  <c:v>37193</c:v>
                </c:pt>
                <c:pt idx="46">
                  <c:v>37595</c:v>
                </c:pt>
                <c:pt idx="47">
                  <c:v>38185</c:v>
                </c:pt>
                <c:pt idx="48">
                  <c:v>38705</c:v>
                </c:pt>
                <c:pt idx="49">
                  <c:v>38806</c:v>
                </c:pt>
                <c:pt idx="50">
                  <c:v>39095</c:v>
                </c:pt>
                <c:pt idx="51">
                  <c:v>39534</c:v>
                </c:pt>
                <c:pt idx="52">
                  <c:v>39662</c:v>
                </c:pt>
                <c:pt idx="53">
                  <c:v>40132</c:v>
                </c:pt>
                <c:pt idx="54">
                  <c:v>40667</c:v>
                </c:pt>
                <c:pt idx="55">
                  <c:v>41310</c:v>
                </c:pt>
                <c:pt idx="56">
                  <c:v>41809</c:v>
                </c:pt>
                <c:pt idx="57">
                  <c:v>41836</c:v>
                </c:pt>
                <c:pt idx="58">
                  <c:v>42150</c:v>
                </c:pt>
                <c:pt idx="59">
                  <c:v>42573</c:v>
                </c:pt>
                <c:pt idx="60">
                  <c:v>43197</c:v>
                </c:pt>
                <c:pt idx="61">
                  <c:v>43680</c:v>
                </c:pt>
                <c:pt idx="62">
                  <c:v>43737</c:v>
                </c:pt>
                <c:pt idx="63">
                  <c:v>44183</c:v>
                </c:pt>
                <c:pt idx="64">
                  <c:v>44676</c:v>
                </c:pt>
                <c:pt idx="65">
                  <c:v>45261</c:v>
                </c:pt>
                <c:pt idx="66">
                  <c:v>45769</c:v>
                </c:pt>
                <c:pt idx="67">
                  <c:v>45842</c:v>
                </c:pt>
                <c:pt idx="68">
                  <c:v>46228</c:v>
                </c:pt>
                <c:pt idx="69">
                  <c:v>46624</c:v>
                </c:pt>
                <c:pt idx="70">
                  <c:v>47237</c:v>
                </c:pt>
                <c:pt idx="71">
                  <c:v>47678</c:v>
                </c:pt>
                <c:pt idx="72">
                  <c:v>47752</c:v>
                </c:pt>
                <c:pt idx="73">
                  <c:v>48169</c:v>
                </c:pt>
                <c:pt idx="74">
                  <c:v>48642</c:v>
                </c:pt>
                <c:pt idx="75">
                  <c:v>48802</c:v>
                </c:pt>
                <c:pt idx="76">
                  <c:v>49211</c:v>
                </c:pt>
                <c:pt idx="77">
                  <c:v>49675</c:v>
                </c:pt>
                <c:pt idx="78">
                  <c:v>50316</c:v>
                </c:pt>
                <c:pt idx="79">
                  <c:v>50744</c:v>
                </c:pt>
                <c:pt idx="80">
                  <c:v>50769</c:v>
                </c:pt>
                <c:pt idx="81">
                  <c:v>51163</c:v>
                </c:pt>
                <c:pt idx="82">
                  <c:v>51562</c:v>
                </c:pt>
                <c:pt idx="83">
                  <c:v>52253</c:v>
                </c:pt>
                <c:pt idx="84">
                  <c:v>52771</c:v>
                </c:pt>
                <c:pt idx="85">
                  <c:v>52776</c:v>
                </c:pt>
                <c:pt idx="86">
                  <c:v>53120</c:v>
                </c:pt>
                <c:pt idx="87">
                  <c:v>53611</c:v>
                </c:pt>
                <c:pt idx="88">
                  <c:v>54181</c:v>
                </c:pt>
                <c:pt idx="89">
                  <c:v>54767</c:v>
                </c:pt>
                <c:pt idx="90">
                  <c:v>54913</c:v>
                </c:pt>
                <c:pt idx="91">
                  <c:v>55244</c:v>
                </c:pt>
                <c:pt idx="92">
                  <c:v>55623</c:v>
                </c:pt>
                <c:pt idx="93">
                  <c:v>56276</c:v>
                </c:pt>
                <c:pt idx="94">
                  <c:v>56682</c:v>
                </c:pt>
                <c:pt idx="95">
                  <c:v>56751</c:v>
                </c:pt>
                <c:pt idx="96">
                  <c:v>57161</c:v>
                </c:pt>
                <c:pt idx="97">
                  <c:v>57708</c:v>
                </c:pt>
                <c:pt idx="98">
                  <c:v>57777</c:v>
                </c:pt>
                <c:pt idx="99">
                  <c:v>58237</c:v>
                </c:pt>
                <c:pt idx="100">
                  <c:v>58707</c:v>
                </c:pt>
                <c:pt idx="101">
                  <c:v>59347</c:v>
                </c:pt>
                <c:pt idx="102">
                  <c:v>59704</c:v>
                </c:pt>
                <c:pt idx="103">
                  <c:v>59756</c:v>
                </c:pt>
                <c:pt idx="104">
                  <c:v>60158</c:v>
                </c:pt>
                <c:pt idx="105">
                  <c:v>60629</c:v>
                </c:pt>
                <c:pt idx="106">
                  <c:v>61283</c:v>
                </c:pt>
                <c:pt idx="107">
                  <c:v>61866</c:v>
                </c:pt>
                <c:pt idx="108">
                  <c:v>61898</c:v>
                </c:pt>
                <c:pt idx="109">
                  <c:v>62228</c:v>
                </c:pt>
                <c:pt idx="110">
                  <c:v>62652</c:v>
                </c:pt>
                <c:pt idx="111">
                  <c:v>63304</c:v>
                </c:pt>
                <c:pt idx="112">
                  <c:v>63766</c:v>
                </c:pt>
                <c:pt idx="113">
                  <c:v>63784</c:v>
                </c:pt>
                <c:pt idx="114">
                  <c:v>64102</c:v>
                </c:pt>
                <c:pt idx="115">
                  <c:v>64494</c:v>
                </c:pt>
                <c:pt idx="116">
                  <c:v>65069</c:v>
                </c:pt>
                <c:pt idx="117">
                  <c:v>65659</c:v>
                </c:pt>
                <c:pt idx="118">
                  <c:v>65720</c:v>
                </c:pt>
                <c:pt idx="119">
                  <c:v>66128</c:v>
                </c:pt>
              </c:numCache>
            </c:numRef>
          </c:xVal>
          <c:yVal>
            <c:numRef>
              <c:f>'in minus out over out'!$R$1:$R$120</c:f>
              <c:numCache>
                <c:formatCode>General</c:formatCode>
                <c:ptCount val="120"/>
                <c:pt idx="0">
                  <c:v>0.987481806440956</c:v>
                </c:pt>
                <c:pt idx="1">
                  <c:v>0.982822566901442</c:v>
                </c:pt>
                <c:pt idx="2">
                  <c:v>0.994041987333479</c:v>
                </c:pt>
                <c:pt idx="3">
                  <c:v>1</c:v>
                </c:pt>
                <c:pt idx="4">
                  <c:v>0.97292466428442</c:v>
                </c:pt>
                <c:pt idx="5">
                  <c:v>0.962895174585647</c:v>
                </c:pt>
                <c:pt idx="6">
                  <c:v>0.97052821837428</c:v>
                </c:pt>
                <c:pt idx="7">
                  <c:v>0.951711605146607</c:v>
                </c:pt>
                <c:pt idx="8">
                  <c:v>0.952865006614129</c:v>
                </c:pt>
                <c:pt idx="9">
                  <c:v>0.935863272802016</c:v>
                </c:pt>
                <c:pt idx="10">
                  <c:v>0.934731699210897</c:v>
                </c:pt>
                <c:pt idx="11">
                  <c:v>0.92184192409556</c:v>
                </c:pt>
                <c:pt idx="12">
                  <c:v>0.92188436540662</c:v>
                </c:pt>
                <c:pt idx="13">
                  <c:v>0.914711904036215</c:v>
                </c:pt>
                <c:pt idx="14">
                  <c:v>0.900647472179138</c:v>
                </c:pt>
                <c:pt idx="15">
                  <c:v>0.896631157666264</c:v>
                </c:pt>
                <c:pt idx="16">
                  <c:v>0.887669839569071</c:v>
                </c:pt>
                <c:pt idx="17">
                  <c:v>0.876337871892975</c:v>
                </c:pt>
                <c:pt idx="18">
                  <c:v>0.874039802015397</c:v>
                </c:pt>
                <c:pt idx="19">
                  <c:v>0.859540895418576</c:v>
                </c:pt>
                <c:pt idx="20">
                  <c:v>0.843649741053915</c:v>
                </c:pt>
                <c:pt idx="21">
                  <c:v>0.830519434959696</c:v>
                </c:pt>
                <c:pt idx="22">
                  <c:v>0.827990897828186</c:v>
                </c:pt>
                <c:pt idx="23">
                  <c:v>0.813399002663533</c:v>
                </c:pt>
                <c:pt idx="24">
                  <c:v>0.796840690185595</c:v>
                </c:pt>
                <c:pt idx="25">
                  <c:v>0.786869114108711</c:v>
                </c:pt>
                <c:pt idx="26">
                  <c:v>0.778819757664917</c:v>
                </c:pt>
                <c:pt idx="27">
                  <c:v>0.771815707874087</c:v>
                </c:pt>
                <c:pt idx="28">
                  <c:v>0.753783319108432</c:v>
                </c:pt>
                <c:pt idx="29">
                  <c:v>0.734378228523116</c:v>
                </c:pt>
                <c:pt idx="30">
                  <c:v>0.731217289056263</c:v>
                </c:pt>
                <c:pt idx="31">
                  <c:v>0.711773051075326</c:v>
                </c:pt>
                <c:pt idx="32">
                  <c:v>0.687806701158813</c:v>
                </c:pt>
                <c:pt idx="33">
                  <c:v>0.683223650433029</c:v>
                </c:pt>
                <c:pt idx="34">
                  <c:v>0.676154320860306</c:v>
                </c:pt>
                <c:pt idx="35">
                  <c:v>0.656518251303442</c:v>
                </c:pt>
                <c:pt idx="36">
                  <c:v>0.659004803713286</c:v>
                </c:pt>
                <c:pt idx="37">
                  <c:v>0.637227335630081</c:v>
                </c:pt>
                <c:pt idx="38">
                  <c:v>0.621098951662283</c:v>
                </c:pt>
                <c:pt idx="39">
                  <c:v>0.624503824373831</c:v>
                </c:pt>
                <c:pt idx="40">
                  <c:v>0.604157389162018</c:v>
                </c:pt>
                <c:pt idx="41">
                  <c:v>0.586225251233602</c:v>
                </c:pt>
                <c:pt idx="42">
                  <c:v>0.566921883979362</c:v>
                </c:pt>
                <c:pt idx="43">
                  <c:v>0.558296550785572</c:v>
                </c:pt>
                <c:pt idx="44">
                  <c:v>0.547683414265776</c:v>
                </c:pt>
                <c:pt idx="45">
                  <c:v>0.52567795941825</c:v>
                </c:pt>
                <c:pt idx="46">
                  <c:v>0.511720381863747</c:v>
                </c:pt>
                <c:pt idx="47">
                  <c:v>0.495483551126603</c:v>
                </c:pt>
                <c:pt idx="48">
                  <c:v>0.481549826370366</c:v>
                </c:pt>
                <c:pt idx="49">
                  <c:v>0.476180020598816</c:v>
                </c:pt>
                <c:pt idx="50">
                  <c:v>0.46742003945964</c:v>
                </c:pt>
                <c:pt idx="51">
                  <c:v>0.452260087365127</c:v>
                </c:pt>
                <c:pt idx="52">
                  <c:v>0.438170251032635</c:v>
                </c:pt>
                <c:pt idx="53">
                  <c:v>0.423705807557606</c:v>
                </c:pt>
                <c:pt idx="54">
                  <c:v>0.417584164887238</c:v>
                </c:pt>
                <c:pt idx="55">
                  <c:v>0.403989340102204</c:v>
                </c:pt>
                <c:pt idx="56">
                  <c:v>0.393891568495564</c:v>
                </c:pt>
                <c:pt idx="57">
                  <c:v>0.384773666734916</c:v>
                </c:pt>
                <c:pt idx="58">
                  <c:v>0.377867029709369</c:v>
                </c:pt>
                <c:pt idx="59">
                  <c:v>0.363928673801959</c:v>
                </c:pt>
                <c:pt idx="60">
                  <c:v>0.351628467863362</c:v>
                </c:pt>
                <c:pt idx="61">
                  <c:v>0.338552298124363</c:v>
                </c:pt>
                <c:pt idx="62">
                  <c:v>0.332690660534757</c:v>
                </c:pt>
                <c:pt idx="63">
                  <c:v>0.319108738993699</c:v>
                </c:pt>
                <c:pt idx="64">
                  <c:v>0.307020333169873</c:v>
                </c:pt>
                <c:pt idx="65">
                  <c:v>0.297647406824407</c:v>
                </c:pt>
                <c:pt idx="66">
                  <c:v>0.288898861771316</c:v>
                </c:pt>
                <c:pt idx="67">
                  <c:v>0.282019770773775</c:v>
                </c:pt>
                <c:pt idx="68">
                  <c:v>0.270801935395727</c:v>
                </c:pt>
                <c:pt idx="69">
                  <c:v>0.261644789396402</c:v>
                </c:pt>
                <c:pt idx="70">
                  <c:v>0.249013278861019</c:v>
                </c:pt>
                <c:pt idx="71">
                  <c:v>0.24222126812175</c:v>
                </c:pt>
                <c:pt idx="72">
                  <c:v>0.232800616307906</c:v>
                </c:pt>
                <c:pt idx="73">
                  <c:v>0.225723971428828</c:v>
                </c:pt>
                <c:pt idx="74">
                  <c:v>0.219164547908837</c:v>
                </c:pt>
                <c:pt idx="75">
                  <c:v>0.215368415006542</c:v>
                </c:pt>
                <c:pt idx="76">
                  <c:v>0.212321216225576</c:v>
                </c:pt>
                <c:pt idx="77">
                  <c:v>0.205248354850143</c:v>
                </c:pt>
                <c:pt idx="78">
                  <c:v>0.196635495230238</c:v>
                </c:pt>
                <c:pt idx="79">
                  <c:v>0.189801291720403</c:v>
                </c:pt>
                <c:pt idx="80">
                  <c:v>0.18850508992856</c:v>
                </c:pt>
                <c:pt idx="81">
                  <c:v>0.183614004007378</c:v>
                </c:pt>
                <c:pt idx="82">
                  <c:v>0.181477047416708</c:v>
                </c:pt>
                <c:pt idx="83">
                  <c:v>0.170700483056444</c:v>
                </c:pt>
                <c:pt idx="84">
                  <c:v>0.163469056465518</c:v>
                </c:pt>
                <c:pt idx="85">
                  <c:v>0.165461591855964</c:v>
                </c:pt>
                <c:pt idx="86">
                  <c:v>0.158213511859631</c:v>
                </c:pt>
                <c:pt idx="87">
                  <c:v>0.154632109646326</c:v>
                </c:pt>
                <c:pt idx="88">
                  <c:v>0.149852794082754</c:v>
                </c:pt>
                <c:pt idx="89">
                  <c:v>0.144599114081768</c:v>
                </c:pt>
                <c:pt idx="90">
                  <c:v>0.138515180953537</c:v>
                </c:pt>
                <c:pt idx="91">
                  <c:v>0.132510121782018</c:v>
                </c:pt>
                <c:pt idx="92">
                  <c:v>0.12562600127113</c:v>
                </c:pt>
                <c:pt idx="93">
                  <c:v>0.116177356902266</c:v>
                </c:pt>
                <c:pt idx="94">
                  <c:v>0.107157377036005</c:v>
                </c:pt>
                <c:pt idx="95">
                  <c:v>0.0978445766845646</c:v>
                </c:pt>
                <c:pt idx="96">
                  <c:v>0.0877496077633099</c:v>
                </c:pt>
                <c:pt idx="97">
                  <c:v>0.0744470732198863</c:v>
                </c:pt>
                <c:pt idx="98">
                  <c:v>0.064236303069745</c:v>
                </c:pt>
                <c:pt idx="99">
                  <c:v>0.0531909806062795</c:v>
                </c:pt>
                <c:pt idx="100">
                  <c:v>0.0410930581439331</c:v>
                </c:pt>
                <c:pt idx="101">
                  <c:v>0.0287485069161596</c:v>
                </c:pt>
                <c:pt idx="102">
                  <c:v>0.0175111380422465</c:v>
                </c:pt>
                <c:pt idx="103">
                  <c:v>0.0109511299539217</c:v>
                </c:pt>
                <c:pt idx="104">
                  <c:v>0.0075665530327857</c:v>
                </c:pt>
                <c:pt idx="105">
                  <c:v>0.003550424760691</c:v>
                </c:pt>
                <c:pt idx="106">
                  <c:v>0.00175936324698533</c:v>
                </c:pt>
                <c:pt idx="107">
                  <c:v>0.000883043046928176</c:v>
                </c:pt>
                <c:pt idx="108">
                  <c:v>0.000751670907121726</c:v>
                </c:pt>
                <c:pt idx="109">
                  <c:v>0.00031739007813202</c:v>
                </c:pt>
                <c:pt idx="110">
                  <c:v>0.000469873523512027</c:v>
                </c:pt>
                <c:pt idx="111">
                  <c:v>0.000442446726672276</c:v>
                </c:pt>
                <c:pt idx="112">
                  <c:v>0.000602010797432729</c:v>
                </c:pt>
                <c:pt idx="113">
                  <c:v>0.000397983586109742</c:v>
                </c:pt>
                <c:pt idx="114">
                  <c:v>0.000754921506661296</c:v>
                </c:pt>
                <c:pt idx="115">
                  <c:v>0.000411783477577715</c:v>
                </c:pt>
                <c:pt idx="116">
                  <c:v>0.000246252676146528</c:v>
                </c:pt>
                <c:pt idx="117">
                  <c:v>0</c:v>
                </c:pt>
                <c:pt idx="118">
                  <c:v>0.000371422840048884</c:v>
                </c:pt>
                <c:pt idx="119">
                  <c:v>0.000312881867721912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 minus out over out'!$A$1:$A$120</c:f>
              <c:numCache>
                <c:formatCode>General</c:formatCode>
                <c:ptCount val="120"/>
                <c:pt idx="0">
                  <c:v>20370</c:v>
                </c:pt>
                <c:pt idx="1">
                  <c:v>20385</c:v>
                </c:pt>
                <c:pt idx="2">
                  <c:v>20400</c:v>
                </c:pt>
                <c:pt idx="3">
                  <c:v>20478</c:v>
                </c:pt>
                <c:pt idx="4">
                  <c:v>20819</c:v>
                </c:pt>
                <c:pt idx="5">
                  <c:v>21390</c:v>
                </c:pt>
                <c:pt idx="6">
                  <c:v>21679</c:v>
                </c:pt>
                <c:pt idx="7">
                  <c:v>22173</c:v>
                </c:pt>
                <c:pt idx="8">
                  <c:v>22668</c:v>
                </c:pt>
                <c:pt idx="9">
                  <c:v>23252</c:v>
                </c:pt>
                <c:pt idx="10">
                  <c:v>23724</c:v>
                </c:pt>
                <c:pt idx="11">
                  <c:v>23856</c:v>
                </c:pt>
                <c:pt idx="12">
                  <c:v>24179</c:v>
                </c:pt>
                <c:pt idx="13">
                  <c:v>24547</c:v>
                </c:pt>
                <c:pt idx="14">
                  <c:v>25108</c:v>
                </c:pt>
                <c:pt idx="15">
                  <c:v>25616</c:v>
                </c:pt>
                <c:pt idx="16">
                  <c:v>25782</c:v>
                </c:pt>
                <c:pt idx="17">
                  <c:v>26128</c:v>
                </c:pt>
                <c:pt idx="18">
                  <c:v>26510</c:v>
                </c:pt>
                <c:pt idx="19">
                  <c:v>27137</c:v>
                </c:pt>
                <c:pt idx="20">
                  <c:v>27709</c:v>
                </c:pt>
                <c:pt idx="21">
                  <c:v>27877</c:v>
                </c:pt>
                <c:pt idx="22">
                  <c:v>28218</c:v>
                </c:pt>
                <c:pt idx="23">
                  <c:v>28590</c:v>
                </c:pt>
                <c:pt idx="24">
                  <c:v>29155</c:v>
                </c:pt>
                <c:pt idx="25">
                  <c:v>29649</c:v>
                </c:pt>
                <c:pt idx="26">
                  <c:v>29793</c:v>
                </c:pt>
                <c:pt idx="27">
                  <c:v>30140</c:v>
                </c:pt>
                <c:pt idx="28">
                  <c:v>30536</c:v>
                </c:pt>
                <c:pt idx="29">
                  <c:v>30654</c:v>
                </c:pt>
                <c:pt idx="30">
                  <c:v>31099</c:v>
                </c:pt>
                <c:pt idx="31">
                  <c:v>31623</c:v>
                </c:pt>
                <c:pt idx="32">
                  <c:v>32271</c:v>
                </c:pt>
                <c:pt idx="33">
                  <c:v>32777</c:v>
                </c:pt>
                <c:pt idx="34">
                  <c:v>32846</c:v>
                </c:pt>
                <c:pt idx="35">
                  <c:v>33138</c:v>
                </c:pt>
                <c:pt idx="36">
                  <c:v>33553</c:v>
                </c:pt>
                <c:pt idx="37">
                  <c:v>34167</c:v>
                </c:pt>
                <c:pt idx="38">
                  <c:v>34678</c:v>
                </c:pt>
                <c:pt idx="39">
                  <c:v>34773</c:v>
                </c:pt>
                <c:pt idx="40">
                  <c:v>35185</c:v>
                </c:pt>
                <c:pt idx="41">
                  <c:v>35656</c:v>
                </c:pt>
                <c:pt idx="42">
                  <c:v>36285</c:v>
                </c:pt>
                <c:pt idx="43">
                  <c:v>36751</c:v>
                </c:pt>
                <c:pt idx="44">
                  <c:v>36849</c:v>
                </c:pt>
                <c:pt idx="45">
                  <c:v>37193</c:v>
                </c:pt>
                <c:pt idx="46">
                  <c:v>37595</c:v>
                </c:pt>
                <c:pt idx="47">
                  <c:v>38185</c:v>
                </c:pt>
                <c:pt idx="48">
                  <c:v>38705</c:v>
                </c:pt>
                <c:pt idx="49">
                  <c:v>38806</c:v>
                </c:pt>
                <c:pt idx="50">
                  <c:v>39095</c:v>
                </c:pt>
                <c:pt idx="51">
                  <c:v>39534</c:v>
                </c:pt>
                <c:pt idx="52">
                  <c:v>39662</c:v>
                </c:pt>
                <c:pt idx="53">
                  <c:v>40132</c:v>
                </c:pt>
                <c:pt idx="54">
                  <c:v>40667</c:v>
                </c:pt>
                <c:pt idx="55">
                  <c:v>41310</c:v>
                </c:pt>
                <c:pt idx="56">
                  <c:v>41809</c:v>
                </c:pt>
                <c:pt idx="57">
                  <c:v>41836</c:v>
                </c:pt>
                <c:pt idx="58">
                  <c:v>42150</c:v>
                </c:pt>
                <c:pt idx="59">
                  <c:v>42573</c:v>
                </c:pt>
                <c:pt idx="60">
                  <c:v>43197</c:v>
                </c:pt>
                <c:pt idx="61">
                  <c:v>43680</c:v>
                </c:pt>
                <c:pt idx="62">
                  <c:v>43737</c:v>
                </c:pt>
                <c:pt idx="63">
                  <c:v>44183</c:v>
                </c:pt>
                <c:pt idx="64">
                  <c:v>44676</c:v>
                </c:pt>
                <c:pt idx="65">
                  <c:v>45261</c:v>
                </c:pt>
                <c:pt idx="66">
                  <c:v>45769</c:v>
                </c:pt>
                <c:pt idx="67">
                  <c:v>45842</c:v>
                </c:pt>
                <c:pt idx="68">
                  <c:v>46228</c:v>
                </c:pt>
                <c:pt idx="69">
                  <c:v>46624</c:v>
                </c:pt>
                <c:pt idx="70">
                  <c:v>47237</c:v>
                </c:pt>
                <c:pt idx="71">
                  <c:v>47678</c:v>
                </c:pt>
                <c:pt idx="72">
                  <c:v>47752</c:v>
                </c:pt>
                <c:pt idx="73">
                  <c:v>48169</c:v>
                </c:pt>
                <c:pt idx="74">
                  <c:v>48642</c:v>
                </c:pt>
                <c:pt idx="75">
                  <c:v>48802</c:v>
                </c:pt>
                <c:pt idx="76">
                  <c:v>49211</c:v>
                </c:pt>
                <c:pt idx="77">
                  <c:v>49675</c:v>
                </c:pt>
                <c:pt idx="78">
                  <c:v>50316</c:v>
                </c:pt>
                <c:pt idx="79">
                  <c:v>50744</c:v>
                </c:pt>
                <c:pt idx="80">
                  <c:v>50769</c:v>
                </c:pt>
                <c:pt idx="81">
                  <c:v>51163</c:v>
                </c:pt>
                <c:pt idx="82">
                  <c:v>51562</c:v>
                </c:pt>
                <c:pt idx="83">
                  <c:v>52253</c:v>
                </c:pt>
                <c:pt idx="84">
                  <c:v>52771</c:v>
                </c:pt>
                <c:pt idx="85">
                  <c:v>52776</c:v>
                </c:pt>
                <c:pt idx="86">
                  <c:v>53120</c:v>
                </c:pt>
                <c:pt idx="87">
                  <c:v>53611</c:v>
                </c:pt>
                <c:pt idx="88">
                  <c:v>54181</c:v>
                </c:pt>
                <c:pt idx="89">
                  <c:v>54767</c:v>
                </c:pt>
                <c:pt idx="90">
                  <c:v>54913</c:v>
                </c:pt>
                <c:pt idx="91">
                  <c:v>55244</c:v>
                </c:pt>
                <c:pt idx="92">
                  <c:v>55623</c:v>
                </c:pt>
                <c:pt idx="93">
                  <c:v>56276</c:v>
                </c:pt>
                <c:pt idx="94">
                  <c:v>56682</c:v>
                </c:pt>
                <c:pt idx="95">
                  <c:v>56751</c:v>
                </c:pt>
                <c:pt idx="96">
                  <c:v>57161</c:v>
                </c:pt>
                <c:pt idx="97">
                  <c:v>57708</c:v>
                </c:pt>
                <c:pt idx="98">
                  <c:v>57777</c:v>
                </c:pt>
                <c:pt idx="99">
                  <c:v>58237</c:v>
                </c:pt>
                <c:pt idx="100">
                  <c:v>58707</c:v>
                </c:pt>
                <c:pt idx="101">
                  <c:v>59347</c:v>
                </c:pt>
                <c:pt idx="102">
                  <c:v>59704</c:v>
                </c:pt>
                <c:pt idx="103">
                  <c:v>59756</c:v>
                </c:pt>
                <c:pt idx="104">
                  <c:v>60158</c:v>
                </c:pt>
                <c:pt idx="105">
                  <c:v>60629</c:v>
                </c:pt>
                <c:pt idx="106">
                  <c:v>61283</c:v>
                </c:pt>
                <c:pt idx="107">
                  <c:v>61866</c:v>
                </c:pt>
                <c:pt idx="108">
                  <c:v>61898</c:v>
                </c:pt>
                <c:pt idx="109">
                  <c:v>62228</c:v>
                </c:pt>
                <c:pt idx="110">
                  <c:v>62652</c:v>
                </c:pt>
                <c:pt idx="111">
                  <c:v>63304</c:v>
                </c:pt>
                <c:pt idx="112">
                  <c:v>63766</c:v>
                </c:pt>
                <c:pt idx="113">
                  <c:v>63784</c:v>
                </c:pt>
                <c:pt idx="114">
                  <c:v>64102</c:v>
                </c:pt>
                <c:pt idx="115">
                  <c:v>64494</c:v>
                </c:pt>
                <c:pt idx="116">
                  <c:v>65069</c:v>
                </c:pt>
                <c:pt idx="117">
                  <c:v>65659</c:v>
                </c:pt>
                <c:pt idx="118">
                  <c:v>65720</c:v>
                </c:pt>
                <c:pt idx="119">
                  <c:v>66128</c:v>
                </c:pt>
              </c:numCache>
            </c:numRef>
          </c:xVal>
          <c:yVal>
            <c:numRef>
              <c:f>'in minus out over out'!$S$1:$S$120</c:f>
              <c:numCache>
                <c:formatCode>General</c:formatCode>
                <c:ptCount val="120"/>
                <c:pt idx="0">
                  <c:v>0.994054394856177</c:v>
                </c:pt>
                <c:pt idx="1">
                  <c:v>0.992844927124303</c:v>
                </c:pt>
                <c:pt idx="2">
                  <c:v>0.997584706447609</c:v>
                </c:pt>
                <c:pt idx="3">
                  <c:v>1</c:v>
                </c:pt>
                <c:pt idx="4">
                  <c:v>0.987986665982797</c:v>
                </c:pt>
                <c:pt idx="5">
                  <c:v>0.981997203521937</c:v>
                </c:pt>
                <c:pt idx="6">
                  <c:v>0.993437136761832</c:v>
                </c:pt>
                <c:pt idx="7">
                  <c:v>0.978793403439458</c:v>
                </c:pt>
                <c:pt idx="8">
                  <c:v>0.986885182331711</c:v>
                </c:pt>
                <c:pt idx="9">
                  <c:v>0.974855572163975</c:v>
                </c:pt>
                <c:pt idx="10">
                  <c:v>0.979438988572266</c:v>
                </c:pt>
                <c:pt idx="11">
                  <c:v>0.971194963917249</c:v>
                </c:pt>
                <c:pt idx="12">
                  <c:v>0.977478420714776</c:v>
                </c:pt>
                <c:pt idx="13">
                  <c:v>0.976302941743897</c:v>
                </c:pt>
                <c:pt idx="14">
                  <c:v>0.971393913679058</c:v>
                </c:pt>
                <c:pt idx="15">
                  <c:v>0.974682277732037</c:v>
                </c:pt>
                <c:pt idx="16">
                  <c:v>0.972737300469639</c:v>
                </c:pt>
                <c:pt idx="17">
                  <c:v>0.966968073771939</c:v>
                </c:pt>
                <c:pt idx="18">
                  <c:v>0.971563067100071</c:v>
                </c:pt>
                <c:pt idx="19">
                  <c:v>0.96779445054113</c:v>
                </c:pt>
                <c:pt idx="20">
                  <c:v>0.960091452426673</c:v>
                </c:pt>
                <c:pt idx="21">
                  <c:v>0.958225883539372</c:v>
                </c:pt>
                <c:pt idx="22">
                  <c:v>0.968084299911364</c:v>
                </c:pt>
                <c:pt idx="23">
                  <c:v>0.956853781355415</c:v>
                </c:pt>
                <c:pt idx="24">
                  <c:v>0.952391387576747</c:v>
                </c:pt>
                <c:pt idx="25">
                  <c:v>0.946372102850439</c:v>
                </c:pt>
                <c:pt idx="26">
                  <c:v>0.948961870976502</c:v>
                </c:pt>
                <c:pt idx="27">
                  <c:v>0.955952283594433</c:v>
                </c:pt>
                <c:pt idx="28">
                  <c:v>0.945289316593717</c:v>
                </c:pt>
                <c:pt idx="29">
                  <c:v>0.934500013887829</c:v>
                </c:pt>
                <c:pt idx="30">
                  <c:v>0.94879976964675</c:v>
                </c:pt>
                <c:pt idx="31">
                  <c:v>0.94638962886728</c:v>
                </c:pt>
                <c:pt idx="32">
                  <c:v>0.931522572462191</c:v>
                </c:pt>
                <c:pt idx="33">
                  <c:v>0.942737148067119</c:v>
                </c:pt>
                <c:pt idx="34">
                  <c:v>0.938482586667184</c:v>
                </c:pt>
                <c:pt idx="35">
                  <c:v>0.923921454886522</c:v>
                </c:pt>
                <c:pt idx="36">
                  <c:v>0.94189651352561</c:v>
                </c:pt>
                <c:pt idx="37">
                  <c:v>0.926083159770265</c:v>
                </c:pt>
                <c:pt idx="38">
                  <c:v>0.91253108356809</c:v>
                </c:pt>
                <c:pt idx="39">
                  <c:v>0.92174687175296</c:v>
                </c:pt>
                <c:pt idx="40">
                  <c:v>0.927572822123118</c:v>
                </c:pt>
                <c:pt idx="41">
                  <c:v>0.912123506780088</c:v>
                </c:pt>
                <c:pt idx="42">
                  <c:v>0.898565406527238</c:v>
                </c:pt>
                <c:pt idx="43">
                  <c:v>0.898747045147813</c:v>
                </c:pt>
                <c:pt idx="44">
                  <c:v>0.90140719574694</c:v>
                </c:pt>
                <c:pt idx="45">
                  <c:v>0.886858874025772</c:v>
                </c:pt>
                <c:pt idx="46">
                  <c:v>0.877200402805862</c:v>
                </c:pt>
                <c:pt idx="47">
                  <c:v>0.876704353147218</c:v>
                </c:pt>
                <c:pt idx="48">
                  <c:v>0.867867980602303</c:v>
                </c:pt>
                <c:pt idx="49">
                  <c:v>0.863092744684664</c:v>
                </c:pt>
                <c:pt idx="50">
                  <c:v>0.858610846536048</c:v>
                </c:pt>
                <c:pt idx="51">
                  <c:v>0.846914870402304</c:v>
                </c:pt>
                <c:pt idx="52">
                  <c:v>0.839145802160729</c:v>
                </c:pt>
                <c:pt idx="53">
                  <c:v>0.828539763479267</c:v>
                </c:pt>
                <c:pt idx="54">
                  <c:v>0.821987662330337</c:v>
                </c:pt>
                <c:pt idx="55">
                  <c:v>0.812565938238476</c:v>
                </c:pt>
                <c:pt idx="56">
                  <c:v>0.803463345498674</c:v>
                </c:pt>
                <c:pt idx="57">
                  <c:v>0.788512493177042</c:v>
                </c:pt>
                <c:pt idx="58">
                  <c:v>0.780747507746859</c:v>
                </c:pt>
                <c:pt idx="59">
                  <c:v>0.765459255723836</c:v>
                </c:pt>
                <c:pt idx="60">
                  <c:v>0.751419992015249</c:v>
                </c:pt>
                <c:pt idx="61">
                  <c:v>0.732429754032471</c:v>
                </c:pt>
                <c:pt idx="62">
                  <c:v>0.725650940826122</c:v>
                </c:pt>
                <c:pt idx="63">
                  <c:v>0.710656334475192</c:v>
                </c:pt>
                <c:pt idx="64">
                  <c:v>0.694608427143151</c:v>
                </c:pt>
                <c:pt idx="65">
                  <c:v>0.679817057875415</c:v>
                </c:pt>
                <c:pt idx="66">
                  <c:v>0.670702148749601</c:v>
                </c:pt>
                <c:pt idx="67">
                  <c:v>0.655404537129599</c:v>
                </c:pt>
                <c:pt idx="68">
                  <c:v>0.641591129646203</c:v>
                </c:pt>
                <c:pt idx="69">
                  <c:v>0.627850740008458</c:v>
                </c:pt>
                <c:pt idx="70">
                  <c:v>0.611738221969235</c:v>
                </c:pt>
                <c:pt idx="71">
                  <c:v>0.592892463311254</c:v>
                </c:pt>
                <c:pt idx="72">
                  <c:v>0.577183710986119</c:v>
                </c:pt>
                <c:pt idx="73">
                  <c:v>0.564733571831864</c:v>
                </c:pt>
                <c:pt idx="74">
                  <c:v>0.54532968764516</c:v>
                </c:pt>
                <c:pt idx="75">
                  <c:v>0.53521331983049</c:v>
                </c:pt>
                <c:pt idx="76">
                  <c:v>0.528838651444362</c:v>
                </c:pt>
                <c:pt idx="77">
                  <c:v>0.511917592380951</c:v>
                </c:pt>
                <c:pt idx="78">
                  <c:v>0.493089273908016</c:v>
                </c:pt>
                <c:pt idx="79">
                  <c:v>0.474093606151787</c:v>
                </c:pt>
                <c:pt idx="80">
                  <c:v>0.461979803525801</c:v>
                </c:pt>
                <c:pt idx="81">
                  <c:v>0.450259887888895</c:v>
                </c:pt>
                <c:pt idx="82">
                  <c:v>0.436555949517464</c:v>
                </c:pt>
                <c:pt idx="83">
                  <c:v>0.412655440632022</c:v>
                </c:pt>
                <c:pt idx="84">
                  <c:v>0.372465931230195</c:v>
                </c:pt>
                <c:pt idx="85">
                  <c:v>0.387519353732383</c:v>
                </c:pt>
                <c:pt idx="86">
                  <c:v>0.356239462039033</c:v>
                </c:pt>
                <c:pt idx="87">
                  <c:v>0.33776108898118</c:v>
                </c:pt>
                <c:pt idx="88">
                  <c:v>0.317584639012692</c:v>
                </c:pt>
                <c:pt idx="89">
                  <c:v>0.288666450803772</c:v>
                </c:pt>
                <c:pt idx="90">
                  <c:v>0.264930259063474</c:v>
                </c:pt>
                <c:pt idx="91">
                  <c:v>0.244714576277315</c:v>
                </c:pt>
                <c:pt idx="92">
                  <c:v>0.222254511323918</c:v>
                </c:pt>
                <c:pt idx="93">
                  <c:v>0.194800456820521</c:v>
                </c:pt>
                <c:pt idx="94">
                  <c:v>0.168964335269019</c:v>
                </c:pt>
                <c:pt idx="95">
                  <c:v>0.14865473958285</c:v>
                </c:pt>
                <c:pt idx="96">
                  <c:v>0.128194805584041</c:v>
                </c:pt>
                <c:pt idx="97">
                  <c:v>0.103864572493793</c:v>
                </c:pt>
                <c:pt idx="98">
                  <c:v>0.0864948791774848</c:v>
                </c:pt>
                <c:pt idx="99">
                  <c:v>0.0696392810236299</c:v>
                </c:pt>
                <c:pt idx="100">
                  <c:v>0.0521942006228904</c:v>
                </c:pt>
                <c:pt idx="101">
                  <c:v>0.0352207820790767</c:v>
                </c:pt>
                <c:pt idx="102">
                  <c:v>0.0214164556133768</c:v>
                </c:pt>
                <c:pt idx="103">
                  <c:v>0.0132917089925304</c:v>
                </c:pt>
                <c:pt idx="104">
                  <c:v>0.00922005362809496</c:v>
                </c:pt>
                <c:pt idx="105">
                  <c:v>0.00444171860824463</c:v>
                </c:pt>
                <c:pt idx="106">
                  <c:v>0.00200319241867431</c:v>
                </c:pt>
                <c:pt idx="107">
                  <c:v>0.00125875559019164</c:v>
                </c:pt>
                <c:pt idx="108">
                  <c:v>0.000736539905894936</c:v>
                </c:pt>
                <c:pt idx="109">
                  <c:v>0.000616403054887321</c:v>
                </c:pt>
                <c:pt idx="110">
                  <c:v>0.00052149863723912</c:v>
                </c:pt>
                <c:pt idx="111">
                  <c:v>0.000307745978646824</c:v>
                </c:pt>
                <c:pt idx="112">
                  <c:v>0.000395157832318692</c:v>
                </c:pt>
                <c:pt idx="113">
                  <c:v>0.000399738368760335</c:v>
                </c:pt>
                <c:pt idx="114">
                  <c:v>0.00047854642254341</c:v>
                </c:pt>
                <c:pt idx="115">
                  <c:v>0.000516211295129643</c:v>
                </c:pt>
                <c:pt idx="116">
                  <c:v>0.000203395980984569</c:v>
                </c:pt>
                <c:pt idx="117">
                  <c:v>0.000134043167613404</c:v>
                </c:pt>
                <c:pt idx="118">
                  <c:v>0.000143221478990769</c:v>
                </c:pt>
                <c:pt idx="119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 minus out over out'!$A$1:$A$120</c:f>
              <c:numCache>
                <c:formatCode>General</c:formatCode>
                <c:ptCount val="120"/>
                <c:pt idx="0">
                  <c:v>20370</c:v>
                </c:pt>
                <c:pt idx="1">
                  <c:v>20385</c:v>
                </c:pt>
                <c:pt idx="2">
                  <c:v>20400</c:v>
                </c:pt>
                <c:pt idx="3">
                  <c:v>20478</c:v>
                </c:pt>
                <c:pt idx="4">
                  <c:v>20819</c:v>
                </c:pt>
                <c:pt idx="5">
                  <c:v>21390</c:v>
                </c:pt>
                <c:pt idx="6">
                  <c:v>21679</c:v>
                </c:pt>
                <c:pt idx="7">
                  <c:v>22173</c:v>
                </c:pt>
                <c:pt idx="8">
                  <c:v>22668</c:v>
                </c:pt>
                <c:pt idx="9">
                  <c:v>23252</c:v>
                </c:pt>
                <c:pt idx="10">
                  <c:v>23724</c:v>
                </c:pt>
                <c:pt idx="11">
                  <c:v>23856</c:v>
                </c:pt>
                <c:pt idx="12">
                  <c:v>24179</c:v>
                </c:pt>
                <c:pt idx="13">
                  <c:v>24547</c:v>
                </c:pt>
                <c:pt idx="14">
                  <c:v>25108</c:v>
                </c:pt>
                <c:pt idx="15">
                  <c:v>25616</c:v>
                </c:pt>
                <c:pt idx="16">
                  <c:v>25782</c:v>
                </c:pt>
                <c:pt idx="17">
                  <c:v>26128</c:v>
                </c:pt>
                <c:pt idx="18">
                  <c:v>26510</c:v>
                </c:pt>
                <c:pt idx="19">
                  <c:v>27137</c:v>
                </c:pt>
                <c:pt idx="20">
                  <c:v>27709</c:v>
                </c:pt>
                <c:pt idx="21">
                  <c:v>27877</c:v>
                </c:pt>
                <c:pt idx="22">
                  <c:v>28218</c:v>
                </c:pt>
                <c:pt idx="23">
                  <c:v>28590</c:v>
                </c:pt>
                <c:pt idx="24">
                  <c:v>29155</c:v>
                </c:pt>
                <c:pt idx="25">
                  <c:v>29649</c:v>
                </c:pt>
                <c:pt idx="26">
                  <c:v>29793</c:v>
                </c:pt>
                <c:pt idx="27">
                  <c:v>30140</c:v>
                </c:pt>
                <c:pt idx="28">
                  <c:v>30536</c:v>
                </c:pt>
                <c:pt idx="29">
                  <c:v>30654</c:v>
                </c:pt>
                <c:pt idx="30">
                  <c:v>31099</c:v>
                </c:pt>
                <c:pt idx="31">
                  <c:v>31623</c:v>
                </c:pt>
                <c:pt idx="32">
                  <c:v>32271</c:v>
                </c:pt>
                <c:pt idx="33">
                  <c:v>32777</c:v>
                </c:pt>
                <c:pt idx="34">
                  <c:v>32846</c:v>
                </c:pt>
                <c:pt idx="35">
                  <c:v>33138</c:v>
                </c:pt>
                <c:pt idx="36">
                  <c:v>33553</c:v>
                </c:pt>
                <c:pt idx="37">
                  <c:v>34167</c:v>
                </c:pt>
                <c:pt idx="38">
                  <c:v>34678</c:v>
                </c:pt>
                <c:pt idx="39">
                  <c:v>34773</c:v>
                </c:pt>
                <c:pt idx="40">
                  <c:v>35185</c:v>
                </c:pt>
                <c:pt idx="41">
                  <c:v>35656</c:v>
                </c:pt>
                <c:pt idx="42">
                  <c:v>36285</c:v>
                </c:pt>
                <c:pt idx="43">
                  <c:v>36751</c:v>
                </c:pt>
                <c:pt idx="44">
                  <c:v>36849</c:v>
                </c:pt>
                <c:pt idx="45">
                  <c:v>37193</c:v>
                </c:pt>
                <c:pt idx="46">
                  <c:v>37595</c:v>
                </c:pt>
                <c:pt idx="47">
                  <c:v>38185</c:v>
                </c:pt>
                <c:pt idx="48">
                  <c:v>38705</c:v>
                </c:pt>
                <c:pt idx="49">
                  <c:v>38806</c:v>
                </c:pt>
                <c:pt idx="50">
                  <c:v>39095</c:v>
                </c:pt>
                <c:pt idx="51">
                  <c:v>39534</c:v>
                </c:pt>
                <c:pt idx="52">
                  <c:v>39662</c:v>
                </c:pt>
                <c:pt idx="53">
                  <c:v>40132</c:v>
                </c:pt>
                <c:pt idx="54">
                  <c:v>40667</c:v>
                </c:pt>
                <c:pt idx="55">
                  <c:v>41310</c:v>
                </c:pt>
                <c:pt idx="56">
                  <c:v>41809</c:v>
                </c:pt>
                <c:pt idx="57">
                  <c:v>41836</c:v>
                </c:pt>
                <c:pt idx="58">
                  <c:v>42150</c:v>
                </c:pt>
                <c:pt idx="59">
                  <c:v>42573</c:v>
                </c:pt>
                <c:pt idx="60">
                  <c:v>43197</c:v>
                </c:pt>
                <c:pt idx="61">
                  <c:v>43680</c:v>
                </c:pt>
                <c:pt idx="62">
                  <c:v>43737</c:v>
                </c:pt>
                <c:pt idx="63">
                  <c:v>44183</c:v>
                </c:pt>
                <c:pt idx="64">
                  <c:v>44676</c:v>
                </c:pt>
                <c:pt idx="65">
                  <c:v>45261</c:v>
                </c:pt>
                <c:pt idx="66">
                  <c:v>45769</c:v>
                </c:pt>
                <c:pt idx="67">
                  <c:v>45842</c:v>
                </c:pt>
                <c:pt idx="68">
                  <c:v>46228</c:v>
                </c:pt>
                <c:pt idx="69">
                  <c:v>46624</c:v>
                </c:pt>
                <c:pt idx="70">
                  <c:v>47237</c:v>
                </c:pt>
                <c:pt idx="71">
                  <c:v>47678</c:v>
                </c:pt>
                <c:pt idx="72">
                  <c:v>47752</c:v>
                </c:pt>
                <c:pt idx="73">
                  <c:v>48169</c:v>
                </c:pt>
                <c:pt idx="74">
                  <c:v>48642</c:v>
                </c:pt>
                <c:pt idx="75">
                  <c:v>48802</c:v>
                </c:pt>
                <c:pt idx="76">
                  <c:v>49211</c:v>
                </c:pt>
                <c:pt idx="77">
                  <c:v>49675</c:v>
                </c:pt>
                <c:pt idx="78">
                  <c:v>50316</c:v>
                </c:pt>
                <c:pt idx="79">
                  <c:v>50744</c:v>
                </c:pt>
                <c:pt idx="80">
                  <c:v>50769</c:v>
                </c:pt>
                <c:pt idx="81">
                  <c:v>51163</c:v>
                </c:pt>
                <c:pt idx="82">
                  <c:v>51562</c:v>
                </c:pt>
                <c:pt idx="83">
                  <c:v>52253</c:v>
                </c:pt>
                <c:pt idx="84">
                  <c:v>52771</c:v>
                </c:pt>
                <c:pt idx="85">
                  <c:v>52776</c:v>
                </c:pt>
                <c:pt idx="86">
                  <c:v>53120</c:v>
                </c:pt>
                <c:pt idx="87">
                  <c:v>53611</c:v>
                </c:pt>
                <c:pt idx="88">
                  <c:v>54181</c:v>
                </c:pt>
                <c:pt idx="89">
                  <c:v>54767</c:v>
                </c:pt>
                <c:pt idx="90">
                  <c:v>54913</c:v>
                </c:pt>
                <c:pt idx="91">
                  <c:v>55244</c:v>
                </c:pt>
                <c:pt idx="92">
                  <c:v>55623</c:v>
                </c:pt>
                <c:pt idx="93">
                  <c:v>56276</c:v>
                </c:pt>
                <c:pt idx="94">
                  <c:v>56682</c:v>
                </c:pt>
                <c:pt idx="95">
                  <c:v>56751</c:v>
                </c:pt>
                <c:pt idx="96">
                  <c:v>57161</c:v>
                </c:pt>
                <c:pt idx="97">
                  <c:v>57708</c:v>
                </c:pt>
                <c:pt idx="98">
                  <c:v>57777</c:v>
                </c:pt>
                <c:pt idx="99">
                  <c:v>58237</c:v>
                </c:pt>
                <c:pt idx="100">
                  <c:v>58707</c:v>
                </c:pt>
                <c:pt idx="101">
                  <c:v>59347</c:v>
                </c:pt>
                <c:pt idx="102">
                  <c:v>59704</c:v>
                </c:pt>
                <c:pt idx="103">
                  <c:v>59756</c:v>
                </c:pt>
                <c:pt idx="104">
                  <c:v>60158</c:v>
                </c:pt>
                <c:pt idx="105">
                  <c:v>60629</c:v>
                </c:pt>
                <c:pt idx="106">
                  <c:v>61283</c:v>
                </c:pt>
                <c:pt idx="107">
                  <c:v>61866</c:v>
                </c:pt>
                <c:pt idx="108">
                  <c:v>61898</c:v>
                </c:pt>
                <c:pt idx="109">
                  <c:v>62228</c:v>
                </c:pt>
                <c:pt idx="110">
                  <c:v>62652</c:v>
                </c:pt>
                <c:pt idx="111">
                  <c:v>63304</c:v>
                </c:pt>
                <c:pt idx="112">
                  <c:v>63766</c:v>
                </c:pt>
                <c:pt idx="113">
                  <c:v>63784</c:v>
                </c:pt>
                <c:pt idx="114">
                  <c:v>64102</c:v>
                </c:pt>
                <c:pt idx="115">
                  <c:v>64494</c:v>
                </c:pt>
                <c:pt idx="116">
                  <c:v>65069</c:v>
                </c:pt>
                <c:pt idx="117">
                  <c:v>65659</c:v>
                </c:pt>
                <c:pt idx="118">
                  <c:v>65720</c:v>
                </c:pt>
                <c:pt idx="119">
                  <c:v>66128</c:v>
                </c:pt>
              </c:numCache>
            </c:numRef>
          </c:xVal>
          <c:yVal>
            <c:numRef>
              <c:f>'in minus out over out'!$T$1:$T$120</c:f>
              <c:numCache>
                <c:formatCode>General</c:formatCode>
                <c:ptCount val="120"/>
                <c:pt idx="0">
                  <c:v>0.976202723602239</c:v>
                </c:pt>
                <c:pt idx="1">
                  <c:v>0.963701278302546</c:v>
                </c:pt>
                <c:pt idx="2">
                  <c:v>0.988436755472884</c:v>
                </c:pt>
                <c:pt idx="3">
                  <c:v>1</c:v>
                </c:pt>
                <c:pt idx="4">
                  <c:v>0.947985188087014</c:v>
                </c:pt>
                <c:pt idx="5">
                  <c:v>0.927102249195939</c:v>
                </c:pt>
                <c:pt idx="6">
                  <c:v>0.921201424370663</c:v>
                </c:pt>
                <c:pt idx="7">
                  <c:v>0.892062255209071</c:v>
                </c:pt>
                <c:pt idx="8">
                  <c:v>0.878905723567645</c:v>
                </c:pt>
                <c:pt idx="9">
                  <c:v>0.850861108716429</c:v>
                </c:pt>
                <c:pt idx="10">
                  <c:v>0.834911966326719</c:v>
                </c:pt>
                <c:pt idx="11">
                  <c:v>0.814825013884816</c:v>
                </c:pt>
                <c:pt idx="12">
                  <c:v>0.803972811074581</c:v>
                </c:pt>
                <c:pt idx="13">
                  <c:v>0.7907294073576</c:v>
                </c:pt>
                <c:pt idx="14">
                  <c:v>0.766881791504356</c:v>
                </c:pt>
                <c:pt idx="15">
                  <c:v>0.751670204882209</c:v>
                </c:pt>
                <c:pt idx="16">
                  <c:v>0.734479544737555</c:v>
                </c:pt>
                <c:pt idx="17">
                  <c:v>0.721532974507687</c:v>
                </c:pt>
                <c:pt idx="18">
                  <c:v>0.712588081064188</c:v>
                </c:pt>
                <c:pt idx="19">
                  <c:v>0.693591509026057</c:v>
                </c:pt>
                <c:pt idx="20">
                  <c:v>0.671778172816286</c:v>
                </c:pt>
                <c:pt idx="21">
                  <c:v>0.652540224114366</c:v>
                </c:pt>
                <c:pt idx="22">
                  <c:v>0.645194023942495</c:v>
                </c:pt>
                <c:pt idx="23">
                  <c:v>0.630828403257996</c:v>
                </c:pt>
                <c:pt idx="24">
                  <c:v>0.612810785836732</c:v>
                </c:pt>
                <c:pt idx="25">
                  <c:v>0.601625446709891</c:v>
                </c:pt>
                <c:pt idx="26">
                  <c:v>0.590061453895217</c:v>
                </c:pt>
                <c:pt idx="27">
                  <c:v>0.581936252188105</c:v>
                </c:pt>
                <c:pt idx="28">
                  <c:v>0.562947897898158</c:v>
                </c:pt>
                <c:pt idx="29">
                  <c:v>0.545431407405643</c:v>
                </c:pt>
                <c:pt idx="30">
                  <c:v>0.537003102850948</c:v>
                </c:pt>
                <c:pt idx="31">
                  <c:v>0.517213851973111</c:v>
                </c:pt>
                <c:pt idx="32">
                  <c:v>0.496647170829891</c:v>
                </c:pt>
                <c:pt idx="33">
                  <c:v>0.489709474421344</c:v>
                </c:pt>
                <c:pt idx="34">
                  <c:v>0.482809177804149</c:v>
                </c:pt>
                <c:pt idx="35">
                  <c:v>0.467968291657258</c:v>
                </c:pt>
                <c:pt idx="36">
                  <c:v>0.468173378148858</c:v>
                </c:pt>
                <c:pt idx="37">
                  <c:v>0.452878841632217</c:v>
                </c:pt>
                <c:pt idx="38">
                  <c:v>0.440505777425609</c:v>
                </c:pt>
                <c:pt idx="39">
                  <c:v>0.442212728116855</c:v>
                </c:pt>
                <c:pt idx="40">
                  <c:v>0.424260344860963</c:v>
                </c:pt>
                <c:pt idx="41">
                  <c:v>0.410312327741928</c:v>
                </c:pt>
                <c:pt idx="42">
                  <c:v>0.397030965270555</c:v>
                </c:pt>
                <c:pt idx="43">
                  <c:v>0.390546693575498</c:v>
                </c:pt>
                <c:pt idx="44">
                  <c:v>0.380691171699784</c:v>
                </c:pt>
                <c:pt idx="45">
                  <c:v>0.366199310608681</c:v>
                </c:pt>
                <c:pt idx="46">
                  <c:v>0.35535977210768</c:v>
                </c:pt>
                <c:pt idx="47">
                  <c:v>0.344757628957481</c:v>
                </c:pt>
                <c:pt idx="48">
                  <c:v>0.334067536085007</c:v>
                </c:pt>
                <c:pt idx="49">
                  <c:v>0.331575091810882</c:v>
                </c:pt>
                <c:pt idx="50">
                  <c:v>0.326035278307524</c:v>
                </c:pt>
                <c:pt idx="51">
                  <c:v>0.316117165567127</c:v>
                </c:pt>
                <c:pt idx="52">
                  <c:v>0.305494019525147</c:v>
                </c:pt>
                <c:pt idx="53">
                  <c:v>0.29717624507808</c:v>
                </c:pt>
                <c:pt idx="54">
                  <c:v>0.293878550829105</c:v>
                </c:pt>
                <c:pt idx="55">
                  <c:v>0.285521172951558</c:v>
                </c:pt>
                <c:pt idx="56">
                  <c:v>0.278783341680145</c:v>
                </c:pt>
                <c:pt idx="57">
                  <c:v>0.273432541972649</c:v>
                </c:pt>
                <c:pt idx="58">
                  <c:v>0.271265619352635</c:v>
                </c:pt>
                <c:pt idx="59">
                  <c:v>0.261545511542315</c:v>
                </c:pt>
                <c:pt idx="60">
                  <c:v>0.254148347903039</c:v>
                </c:pt>
                <c:pt idx="61">
                  <c:v>0.24597157050352</c:v>
                </c:pt>
                <c:pt idx="62">
                  <c:v>0.242159677376229</c:v>
                </c:pt>
                <c:pt idx="63">
                  <c:v>0.233171799328501</c:v>
                </c:pt>
                <c:pt idx="64">
                  <c:v>0.224476138014909</c:v>
                </c:pt>
                <c:pt idx="65">
                  <c:v>0.220246026460541</c:v>
                </c:pt>
                <c:pt idx="66">
                  <c:v>0.214206538745612</c:v>
                </c:pt>
                <c:pt idx="67">
                  <c:v>0.209191098889887</c:v>
                </c:pt>
                <c:pt idx="68">
                  <c:v>0.200864326704773</c:v>
                </c:pt>
                <c:pt idx="69">
                  <c:v>0.195157545621118</c:v>
                </c:pt>
                <c:pt idx="70">
                  <c:v>0.187096553095858</c:v>
                </c:pt>
                <c:pt idx="71">
                  <c:v>0.182849518211621</c:v>
                </c:pt>
                <c:pt idx="72">
                  <c:v>0.176561537813824</c:v>
                </c:pt>
                <c:pt idx="73">
                  <c:v>0.172296319542335</c:v>
                </c:pt>
                <c:pt idx="74">
                  <c:v>0.167652390942807</c:v>
                </c:pt>
                <c:pt idx="75">
                  <c:v>0.164587749484065</c:v>
                </c:pt>
                <c:pt idx="76">
                  <c:v>0.163217870965092</c:v>
                </c:pt>
                <c:pt idx="77">
                  <c:v>0.158335212517174</c:v>
                </c:pt>
                <c:pt idx="78">
                  <c:v>0.152351238961903</c:v>
                </c:pt>
                <c:pt idx="79">
                  <c:v>0.147269235837602</c:v>
                </c:pt>
                <c:pt idx="80">
                  <c:v>0.146423807962106</c:v>
                </c:pt>
                <c:pt idx="81">
                  <c:v>0.143073587159821</c:v>
                </c:pt>
                <c:pt idx="82">
                  <c:v>0.141338121272479</c:v>
                </c:pt>
                <c:pt idx="83">
                  <c:v>0.134088973236</c:v>
                </c:pt>
                <c:pt idx="84">
                  <c:v>0.128096492751864</c:v>
                </c:pt>
                <c:pt idx="85">
                  <c:v>0.129773098282609</c:v>
                </c:pt>
                <c:pt idx="86">
                  <c:v>0.12442397766332</c:v>
                </c:pt>
                <c:pt idx="87">
                  <c:v>0.122379374720488</c:v>
                </c:pt>
                <c:pt idx="88">
                  <c:v>0.119632924973063</c:v>
                </c:pt>
                <c:pt idx="89">
                  <c:v>0.115964663672953</c:v>
                </c:pt>
                <c:pt idx="90">
                  <c:v>0.111346454965684</c:v>
                </c:pt>
                <c:pt idx="91">
                  <c:v>0.10717383474699</c:v>
                </c:pt>
                <c:pt idx="92">
                  <c:v>0.102178632710523</c:v>
                </c:pt>
                <c:pt idx="93">
                  <c:v>0.0957800993099801</c:v>
                </c:pt>
                <c:pt idx="94">
                  <c:v>0.0893440021618119</c:v>
                </c:pt>
                <c:pt idx="95">
                  <c:v>0.082510111879615</c:v>
                </c:pt>
                <c:pt idx="96">
                  <c:v>0.075071923427839</c:v>
                </c:pt>
                <c:pt idx="97">
                  <c:v>0.0648653529952316</c:v>
                </c:pt>
                <c:pt idx="98">
                  <c:v>0.0565061493482127</c:v>
                </c:pt>
                <c:pt idx="99">
                  <c:v>0.0475869953576312</c:v>
                </c:pt>
                <c:pt idx="100">
                  <c:v>0.0370245573212164</c:v>
                </c:pt>
                <c:pt idx="101">
                  <c:v>0.0263060028447819</c:v>
                </c:pt>
                <c:pt idx="102">
                  <c:v>0.0163435040442004</c:v>
                </c:pt>
                <c:pt idx="103">
                  <c:v>0.0101582549968043</c:v>
                </c:pt>
                <c:pt idx="104">
                  <c:v>0.00718500347571133</c:v>
                </c:pt>
                <c:pt idx="105">
                  <c:v>0.00355975981187042</c:v>
                </c:pt>
                <c:pt idx="106">
                  <c:v>0.0017687215562866</c:v>
                </c:pt>
                <c:pt idx="107">
                  <c:v>0.00100747096409219</c:v>
                </c:pt>
                <c:pt idx="108">
                  <c:v>0.000807279838869689</c:v>
                </c:pt>
                <c:pt idx="109">
                  <c:v>0.000423547397171272</c:v>
                </c:pt>
                <c:pt idx="110">
                  <c:v>0.000401630875232902</c:v>
                </c:pt>
                <c:pt idx="111">
                  <c:v>0.000249094021472068</c:v>
                </c:pt>
                <c:pt idx="112">
                  <c:v>0.000629976370775866</c:v>
                </c:pt>
                <c:pt idx="113">
                  <c:v>0.000577706269699516</c:v>
                </c:pt>
                <c:pt idx="114">
                  <c:v>0.000687927838685966</c:v>
                </c:pt>
                <c:pt idx="115">
                  <c:v>0.000521054318254094</c:v>
                </c:pt>
                <c:pt idx="116">
                  <c:v>0.000541334330593109</c:v>
                </c:pt>
                <c:pt idx="117">
                  <c:v>0</c:v>
                </c:pt>
                <c:pt idx="118">
                  <c:v>0.000203693905566845</c:v>
                </c:pt>
                <c:pt idx="119">
                  <c:v>0.000345653635975811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 minus out over out'!$A$1:$A$120</c:f>
              <c:numCache>
                <c:formatCode>General</c:formatCode>
                <c:ptCount val="120"/>
                <c:pt idx="0">
                  <c:v>20370</c:v>
                </c:pt>
                <c:pt idx="1">
                  <c:v>20385</c:v>
                </c:pt>
                <c:pt idx="2">
                  <c:v>20400</c:v>
                </c:pt>
                <c:pt idx="3">
                  <c:v>20478</c:v>
                </c:pt>
                <c:pt idx="4">
                  <c:v>20819</c:v>
                </c:pt>
                <c:pt idx="5">
                  <c:v>21390</c:v>
                </c:pt>
                <c:pt idx="6">
                  <c:v>21679</c:v>
                </c:pt>
                <c:pt idx="7">
                  <c:v>22173</c:v>
                </c:pt>
                <c:pt idx="8">
                  <c:v>22668</c:v>
                </c:pt>
                <c:pt idx="9">
                  <c:v>23252</c:v>
                </c:pt>
                <c:pt idx="10">
                  <c:v>23724</c:v>
                </c:pt>
                <c:pt idx="11">
                  <c:v>23856</c:v>
                </c:pt>
                <c:pt idx="12">
                  <c:v>24179</c:v>
                </c:pt>
                <c:pt idx="13">
                  <c:v>24547</c:v>
                </c:pt>
                <c:pt idx="14">
                  <c:v>25108</c:v>
                </c:pt>
                <c:pt idx="15">
                  <c:v>25616</c:v>
                </c:pt>
                <c:pt idx="16">
                  <c:v>25782</c:v>
                </c:pt>
                <c:pt idx="17">
                  <c:v>26128</c:v>
                </c:pt>
                <c:pt idx="18">
                  <c:v>26510</c:v>
                </c:pt>
                <c:pt idx="19">
                  <c:v>27137</c:v>
                </c:pt>
                <c:pt idx="20">
                  <c:v>27709</c:v>
                </c:pt>
                <c:pt idx="21">
                  <c:v>27877</c:v>
                </c:pt>
                <c:pt idx="22">
                  <c:v>28218</c:v>
                </c:pt>
                <c:pt idx="23">
                  <c:v>28590</c:v>
                </c:pt>
                <c:pt idx="24">
                  <c:v>29155</c:v>
                </c:pt>
                <c:pt idx="25">
                  <c:v>29649</c:v>
                </c:pt>
                <c:pt idx="26">
                  <c:v>29793</c:v>
                </c:pt>
                <c:pt idx="27">
                  <c:v>30140</c:v>
                </c:pt>
                <c:pt idx="28">
                  <c:v>30536</c:v>
                </c:pt>
                <c:pt idx="29">
                  <c:v>30654</c:v>
                </c:pt>
                <c:pt idx="30">
                  <c:v>31099</c:v>
                </c:pt>
                <c:pt idx="31">
                  <c:v>31623</c:v>
                </c:pt>
                <c:pt idx="32">
                  <c:v>32271</c:v>
                </c:pt>
                <c:pt idx="33">
                  <c:v>32777</c:v>
                </c:pt>
                <c:pt idx="34">
                  <c:v>32846</c:v>
                </c:pt>
                <c:pt idx="35">
                  <c:v>33138</c:v>
                </c:pt>
                <c:pt idx="36">
                  <c:v>33553</c:v>
                </c:pt>
                <c:pt idx="37">
                  <c:v>34167</c:v>
                </c:pt>
                <c:pt idx="38">
                  <c:v>34678</c:v>
                </c:pt>
                <c:pt idx="39">
                  <c:v>34773</c:v>
                </c:pt>
                <c:pt idx="40">
                  <c:v>35185</c:v>
                </c:pt>
                <c:pt idx="41">
                  <c:v>35656</c:v>
                </c:pt>
                <c:pt idx="42">
                  <c:v>36285</c:v>
                </c:pt>
                <c:pt idx="43">
                  <c:v>36751</c:v>
                </c:pt>
                <c:pt idx="44">
                  <c:v>36849</c:v>
                </c:pt>
                <c:pt idx="45">
                  <c:v>37193</c:v>
                </c:pt>
                <c:pt idx="46">
                  <c:v>37595</c:v>
                </c:pt>
                <c:pt idx="47">
                  <c:v>38185</c:v>
                </c:pt>
                <c:pt idx="48">
                  <c:v>38705</c:v>
                </c:pt>
                <c:pt idx="49">
                  <c:v>38806</c:v>
                </c:pt>
                <c:pt idx="50">
                  <c:v>39095</c:v>
                </c:pt>
                <c:pt idx="51">
                  <c:v>39534</c:v>
                </c:pt>
                <c:pt idx="52">
                  <c:v>39662</c:v>
                </c:pt>
                <c:pt idx="53">
                  <c:v>40132</c:v>
                </c:pt>
                <c:pt idx="54">
                  <c:v>40667</c:v>
                </c:pt>
                <c:pt idx="55">
                  <c:v>41310</c:v>
                </c:pt>
                <c:pt idx="56">
                  <c:v>41809</c:v>
                </c:pt>
                <c:pt idx="57">
                  <c:v>41836</c:v>
                </c:pt>
                <c:pt idx="58">
                  <c:v>42150</c:v>
                </c:pt>
                <c:pt idx="59">
                  <c:v>42573</c:v>
                </c:pt>
                <c:pt idx="60">
                  <c:v>43197</c:v>
                </c:pt>
                <c:pt idx="61">
                  <c:v>43680</c:v>
                </c:pt>
                <c:pt idx="62">
                  <c:v>43737</c:v>
                </c:pt>
                <c:pt idx="63">
                  <c:v>44183</c:v>
                </c:pt>
                <c:pt idx="64">
                  <c:v>44676</c:v>
                </c:pt>
                <c:pt idx="65">
                  <c:v>45261</c:v>
                </c:pt>
                <c:pt idx="66">
                  <c:v>45769</c:v>
                </c:pt>
                <c:pt idx="67">
                  <c:v>45842</c:v>
                </c:pt>
                <c:pt idx="68">
                  <c:v>46228</c:v>
                </c:pt>
                <c:pt idx="69">
                  <c:v>46624</c:v>
                </c:pt>
                <c:pt idx="70">
                  <c:v>47237</c:v>
                </c:pt>
                <c:pt idx="71">
                  <c:v>47678</c:v>
                </c:pt>
                <c:pt idx="72">
                  <c:v>47752</c:v>
                </c:pt>
                <c:pt idx="73">
                  <c:v>48169</c:v>
                </c:pt>
                <c:pt idx="74">
                  <c:v>48642</c:v>
                </c:pt>
                <c:pt idx="75">
                  <c:v>48802</c:v>
                </c:pt>
                <c:pt idx="76">
                  <c:v>49211</c:v>
                </c:pt>
                <c:pt idx="77">
                  <c:v>49675</c:v>
                </c:pt>
                <c:pt idx="78">
                  <c:v>50316</c:v>
                </c:pt>
                <c:pt idx="79">
                  <c:v>50744</c:v>
                </c:pt>
                <c:pt idx="80">
                  <c:v>50769</c:v>
                </c:pt>
                <c:pt idx="81">
                  <c:v>51163</c:v>
                </c:pt>
                <c:pt idx="82">
                  <c:v>51562</c:v>
                </c:pt>
                <c:pt idx="83">
                  <c:v>52253</c:v>
                </c:pt>
                <c:pt idx="84">
                  <c:v>52771</c:v>
                </c:pt>
                <c:pt idx="85">
                  <c:v>52776</c:v>
                </c:pt>
                <c:pt idx="86">
                  <c:v>53120</c:v>
                </c:pt>
                <c:pt idx="87">
                  <c:v>53611</c:v>
                </c:pt>
                <c:pt idx="88">
                  <c:v>54181</c:v>
                </c:pt>
                <c:pt idx="89">
                  <c:v>54767</c:v>
                </c:pt>
                <c:pt idx="90">
                  <c:v>54913</c:v>
                </c:pt>
                <c:pt idx="91">
                  <c:v>55244</c:v>
                </c:pt>
                <c:pt idx="92">
                  <c:v>55623</c:v>
                </c:pt>
                <c:pt idx="93">
                  <c:v>56276</c:v>
                </c:pt>
                <c:pt idx="94">
                  <c:v>56682</c:v>
                </c:pt>
                <c:pt idx="95">
                  <c:v>56751</c:v>
                </c:pt>
                <c:pt idx="96">
                  <c:v>57161</c:v>
                </c:pt>
                <c:pt idx="97">
                  <c:v>57708</c:v>
                </c:pt>
                <c:pt idx="98">
                  <c:v>57777</c:v>
                </c:pt>
                <c:pt idx="99">
                  <c:v>58237</c:v>
                </c:pt>
                <c:pt idx="100">
                  <c:v>58707</c:v>
                </c:pt>
                <c:pt idx="101">
                  <c:v>59347</c:v>
                </c:pt>
                <c:pt idx="102">
                  <c:v>59704</c:v>
                </c:pt>
                <c:pt idx="103">
                  <c:v>59756</c:v>
                </c:pt>
                <c:pt idx="104">
                  <c:v>60158</c:v>
                </c:pt>
                <c:pt idx="105">
                  <c:v>60629</c:v>
                </c:pt>
                <c:pt idx="106">
                  <c:v>61283</c:v>
                </c:pt>
                <c:pt idx="107">
                  <c:v>61866</c:v>
                </c:pt>
                <c:pt idx="108">
                  <c:v>61898</c:v>
                </c:pt>
                <c:pt idx="109">
                  <c:v>62228</c:v>
                </c:pt>
                <c:pt idx="110">
                  <c:v>62652</c:v>
                </c:pt>
                <c:pt idx="111">
                  <c:v>63304</c:v>
                </c:pt>
                <c:pt idx="112">
                  <c:v>63766</c:v>
                </c:pt>
                <c:pt idx="113">
                  <c:v>63784</c:v>
                </c:pt>
                <c:pt idx="114">
                  <c:v>64102</c:v>
                </c:pt>
                <c:pt idx="115">
                  <c:v>64494</c:v>
                </c:pt>
                <c:pt idx="116">
                  <c:v>65069</c:v>
                </c:pt>
                <c:pt idx="117">
                  <c:v>65659</c:v>
                </c:pt>
                <c:pt idx="118">
                  <c:v>65720</c:v>
                </c:pt>
                <c:pt idx="119">
                  <c:v>66128</c:v>
                </c:pt>
              </c:numCache>
            </c:numRef>
          </c:xVal>
          <c:yVal>
            <c:numRef>
              <c:f>'in minus out over out'!$U$1:$U$120</c:f>
              <c:numCache>
                <c:formatCode>General</c:formatCode>
                <c:ptCount val="120"/>
                <c:pt idx="0">
                  <c:v>0.987178136400009</c:v>
                </c:pt>
                <c:pt idx="1">
                  <c:v>0.982587918203903</c:v>
                </c:pt>
                <c:pt idx="2">
                  <c:v>0.993871180935223</c:v>
                </c:pt>
                <c:pt idx="3">
                  <c:v>1</c:v>
                </c:pt>
                <c:pt idx="4">
                  <c:v>0.973476559221007</c:v>
                </c:pt>
                <c:pt idx="5">
                  <c:v>0.963303743366371</c:v>
                </c:pt>
                <c:pt idx="6">
                  <c:v>0.971557846520659</c:v>
                </c:pt>
                <c:pt idx="7">
                  <c:v>0.952863006057994</c:v>
                </c:pt>
                <c:pt idx="8">
                  <c:v>0.954271824684532</c:v>
                </c:pt>
                <c:pt idx="9">
                  <c:v>0.937937167345459</c:v>
                </c:pt>
                <c:pt idx="10">
                  <c:v>0.936409247254771</c:v>
                </c:pt>
                <c:pt idx="11">
                  <c:v>0.923473679049292</c:v>
                </c:pt>
                <c:pt idx="12">
                  <c:v>0.924402144126922</c:v>
                </c:pt>
                <c:pt idx="13">
                  <c:v>0.91721069181263</c:v>
                </c:pt>
                <c:pt idx="14">
                  <c:v>0.903630398338028</c:v>
                </c:pt>
                <c:pt idx="15">
                  <c:v>0.899256034907167</c:v>
                </c:pt>
                <c:pt idx="16">
                  <c:v>0.89034318345402</c:v>
                </c:pt>
                <c:pt idx="17">
                  <c:v>0.880124924860651</c:v>
                </c:pt>
                <c:pt idx="18">
                  <c:v>0.878401311595988</c:v>
                </c:pt>
                <c:pt idx="19">
                  <c:v>0.864058948171571</c:v>
                </c:pt>
                <c:pt idx="20">
                  <c:v>0.848776239185695</c:v>
                </c:pt>
                <c:pt idx="21">
                  <c:v>0.835535650324263</c:v>
                </c:pt>
                <c:pt idx="22">
                  <c:v>0.833571541923667</c:v>
                </c:pt>
                <c:pt idx="23">
                  <c:v>0.819725005857691</c:v>
                </c:pt>
                <c:pt idx="24">
                  <c:v>0.804016150155614</c:v>
                </c:pt>
                <c:pt idx="25">
                  <c:v>0.794303224177981</c:v>
                </c:pt>
                <c:pt idx="26">
                  <c:v>0.78615410652007</c:v>
                </c:pt>
                <c:pt idx="27">
                  <c:v>0.781508133142343</c:v>
                </c:pt>
                <c:pt idx="28">
                  <c:v>0.763085021081994</c:v>
                </c:pt>
                <c:pt idx="29">
                  <c:v>0.743637877744621</c:v>
                </c:pt>
                <c:pt idx="30">
                  <c:v>0.741871465563253</c:v>
                </c:pt>
                <c:pt idx="31">
                  <c:v>0.722505051072006</c:v>
                </c:pt>
                <c:pt idx="32">
                  <c:v>0.698944181908596</c:v>
                </c:pt>
                <c:pt idx="33">
                  <c:v>0.695367807416425</c:v>
                </c:pt>
                <c:pt idx="34">
                  <c:v>0.687130217279054</c:v>
                </c:pt>
                <c:pt idx="35">
                  <c:v>0.668171086232286</c:v>
                </c:pt>
                <c:pt idx="36">
                  <c:v>0.67173202218094</c:v>
                </c:pt>
                <c:pt idx="37">
                  <c:v>0.652127149665658</c:v>
                </c:pt>
                <c:pt idx="38">
                  <c:v>0.635236998829296</c:v>
                </c:pt>
                <c:pt idx="39">
                  <c:v>0.639337911445178</c:v>
                </c:pt>
                <c:pt idx="40">
                  <c:v>0.619577969496831</c:v>
                </c:pt>
                <c:pt idx="41">
                  <c:v>0.601249172659314</c:v>
                </c:pt>
                <c:pt idx="42">
                  <c:v>0.582591591711265</c:v>
                </c:pt>
                <c:pt idx="43">
                  <c:v>0.574561161087825</c:v>
                </c:pt>
                <c:pt idx="44">
                  <c:v>0.563426698600339</c:v>
                </c:pt>
                <c:pt idx="45">
                  <c:v>0.542116583108875</c:v>
                </c:pt>
                <c:pt idx="46">
                  <c:v>0.527570315923299</c:v>
                </c:pt>
                <c:pt idx="47">
                  <c:v>0.512259658205726</c:v>
                </c:pt>
                <c:pt idx="48">
                  <c:v>0.497610182301356</c:v>
                </c:pt>
                <c:pt idx="49">
                  <c:v>0.492897356687023</c:v>
                </c:pt>
                <c:pt idx="50">
                  <c:v>0.485162564724136</c:v>
                </c:pt>
                <c:pt idx="51">
                  <c:v>0.470129335401206</c:v>
                </c:pt>
                <c:pt idx="52">
                  <c:v>0.454841445046145</c:v>
                </c:pt>
                <c:pt idx="53">
                  <c:v>0.441580810352881</c:v>
                </c:pt>
                <c:pt idx="54">
                  <c:v>0.435854711144658</c:v>
                </c:pt>
                <c:pt idx="55">
                  <c:v>0.423155472683025</c:v>
                </c:pt>
                <c:pt idx="56">
                  <c:v>0.412300170152626</c:v>
                </c:pt>
                <c:pt idx="57">
                  <c:v>0.403056895635357</c:v>
                </c:pt>
                <c:pt idx="58">
                  <c:v>0.398294513071463</c:v>
                </c:pt>
                <c:pt idx="59">
                  <c:v>0.38368134496403</c:v>
                </c:pt>
                <c:pt idx="60">
                  <c:v>0.371778677587281</c:v>
                </c:pt>
                <c:pt idx="61">
                  <c:v>0.358535511179165</c:v>
                </c:pt>
                <c:pt idx="62">
                  <c:v>0.352342427839911</c:v>
                </c:pt>
                <c:pt idx="63">
                  <c:v>0.338506271162872</c:v>
                </c:pt>
                <c:pt idx="64">
                  <c:v>0.325077256816328</c:v>
                </c:pt>
                <c:pt idx="65">
                  <c:v>0.317528247765254</c:v>
                </c:pt>
                <c:pt idx="66">
                  <c:v>0.308374341317652</c:v>
                </c:pt>
                <c:pt idx="67">
                  <c:v>0.300475331059463</c:v>
                </c:pt>
                <c:pt idx="68">
                  <c:v>0.28825036710387</c:v>
                </c:pt>
                <c:pt idx="69">
                  <c:v>0.278971480403325</c:v>
                </c:pt>
                <c:pt idx="70">
                  <c:v>0.266446276656507</c:v>
                </c:pt>
                <c:pt idx="71">
                  <c:v>0.259240491659493</c:v>
                </c:pt>
                <c:pt idx="72">
                  <c:v>0.249504125403616</c:v>
                </c:pt>
                <c:pt idx="73">
                  <c:v>0.242742975381838</c:v>
                </c:pt>
                <c:pt idx="74">
                  <c:v>0.235836626999254</c:v>
                </c:pt>
                <c:pt idx="75">
                  <c:v>0.231335341934225</c:v>
                </c:pt>
                <c:pt idx="76">
                  <c:v>0.22884944323242</c:v>
                </c:pt>
                <c:pt idx="77">
                  <c:v>0.221285366016487</c:v>
                </c:pt>
                <c:pt idx="78">
                  <c:v>0.212325617511349</c:v>
                </c:pt>
                <c:pt idx="79">
                  <c:v>0.204322937154918</c:v>
                </c:pt>
                <c:pt idx="80">
                  <c:v>0.202769526050402</c:v>
                </c:pt>
                <c:pt idx="81">
                  <c:v>0.197670861347847</c:v>
                </c:pt>
                <c:pt idx="82">
                  <c:v>0.195205024869287</c:v>
                </c:pt>
                <c:pt idx="83">
                  <c:v>0.183888497380108</c:v>
                </c:pt>
                <c:pt idx="84">
                  <c:v>0.174191459516956</c:v>
                </c:pt>
                <c:pt idx="85">
                  <c:v>0.177069615036351</c:v>
                </c:pt>
                <c:pt idx="86">
                  <c:v>0.168712434018176</c:v>
                </c:pt>
                <c:pt idx="87">
                  <c:v>0.164695812233376</c:v>
                </c:pt>
                <c:pt idx="88">
                  <c:v>0.159658821891505</c:v>
                </c:pt>
                <c:pt idx="89">
                  <c:v>0.15329799197704</c:v>
                </c:pt>
                <c:pt idx="90">
                  <c:v>0.145962002943641</c:v>
                </c:pt>
                <c:pt idx="91">
                  <c:v>0.139119322231799</c:v>
                </c:pt>
                <c:pt idx="92">
                  <c:v>0.131287892610145</c:v>
                </c:pt>
                <c:pt idx="93">
                  <c:v>0.12088878127285</c:v>
                </c:pt>
                <c:pt idx="94">
                  <c:v>0.110775997559216</c:v>
                </c:pt>
                <c:pt idx="95">
                  <c:v>0.100872356663552</c:v>
                </c:pt>
                <c:pt idx="96">
                  <c:v>0.0902750974491077</c:v>
                </c:pt>
                <c:pt idx="97">
                  <c:v>0.0762995155138997</c:v>
                </c:pt>
                <c:pt idx="98">
                  <c:v>0.0655771897140569</c:v>
                </c:pt>
                <c:pt idx="99">
                  <c:v>0.0544195569879779</c:v>
                </c:pt>
                <c:pt idx="100">
                  <c:v>0.041800340424501</c:v>
                </c:pt>
                <c:pt idx="101">
                  <c:v>0.0291439817859316</c:v>
                </c:pt>
                <c:pt idx="102">
                  <c:v>0.0178347089037211</c:v>
                </c:pt>
                <c:pt idx="103">
                  <c:v>0.0110876286269699</c:v>
                </c:pt>
                <c:pt idx="104">
                  <c:v>0.00771788636569091</c:v>
                </c:pt>
                <c:pt idx="105">
                  <c:v>0.00362345656488639</c:v>
                </c:pt>
                <c:pt idx="106">
                  <c:v>0.00173386984000483</c:v>
                </c:pt>
                <c:pt idx="107">
                  <c:v>0.000993569352518203</c:v>
                </c:pt>
                <c:pt idx="108">
                  <c:v>0.000769367297750295</c:v>
                </c:pt>
                <c:pt idx="109">
                  <c:v>0.000376224256735767</c:v>
                </c:pt>
                <c:pt idx="110">
                  <c:v>0.000353807891077644</c:v>
                </c:pt>
                <c:pt idx="111">
                  <c:v>0.000260277508211759</c:v>
                </c:pt>
                <c:pt idx="112">
                  <c:v>0.000565300610035639</c:v>
                </c:pt>
                <c:pt idx="113">
                  <c:v>0.00043644297515949</c:v>
                </c:pt>
                <c:pt idx="114">
                  <c:v>0.0006301413833945</c:v>
                </c:pt>
                <c:pt idx="115">
                  <c:v>0.00038129657330915</c:v>
                </c:pt>
                <c:pt idx="116">
                  <c:v>0.000268101618458562</c:v>
                </c:pt>
                <c:pt idx="117">
                  <c:v>0</c:v>
                </c:pt>
                <c:pt idx="118">
                  <c:v>0.000336785190797696</c:v>
                </c:pt>
                <c:pt idx="119">
                  <c:v>0.000265218744206581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 minus out over out'!$A$1:$A$120</c:f>
              <c:numCache>
                <c:formatCode>General</c:formatCode>
                <c:ptCount val="120"/>
                <c:pt idx="0">
                  <c:v>20370</c:v>
                </c:pt>
                <c:pt idx="1">
                  <c:v>20385</c:v>
                </c:pt>
                <c:pt idx="2">
                  <c:v>20400</c:v>
                </c:pt>
                <c:pt idx="3">
                  <c:v>20478</c:v>
                </c:pt>
                <c:pt idx="4">
                  <c:v>20819</c:v>
                </c:pt>
                <c:pt idx="5">
                  <c:v>21390</c:v>
                </c:pt>
                <c:pt idx="6">
                  <c:v>21679</c:v>
                </c:pt>
                <c:pt idx="7">
                  <c:v>22173</c:v>
                </c:pt>
                <c:pt idx="8">
                  <c:v>22668</c:v>
                </c:pt>
                <c:pt idx="9">
                  <c:v>23252</c:v>
                </c:pt>
                <c:pt idx="10">
                  <c:v>23724</c:v>
                </c:pt>
                <c:pt idx="11">
                  <c:v>23856</c:v>
                </c:pt>
                <c:pt idx="12">
                  <c:v>24179</c:v>
                </c:pt>
                <c:pt idx="13">
                  <c:v>24547</c:v>
                </c:pt>
                <c:pt idx="14">
                  <c:v>25108</c:v>
                </c:pt>
                <c:pt idx="15">
                  <c:v>25616</c:v>
                </c:pt>
                <c:pt idx="16">
                  <c:v>25782</c:v>
                </c:pt>
                <c:pt idx="17">
                  <c:v>26128</c:v>
                </c:pt>
                <c:pt idx="18">
                  <c:v>26510</c:v>
                </c:pt>
                <c:pt idx="19">
                  <c:v>27137</c:v>
                </c:pt>
                <c:pt idx="20">
                  <c:v>27709</c:v>
                </c:pt>
                <c:pt idx="21">
                  <c:v>27877</c:v>
                </c:pt>
                <c:pt idx="22">
                  <c:v>28218</c:v>
                </c:pt>
                <c:pt idx="23">
                  <c:v>28590</c:v>
                </c:pt>
                <c:pt idx="24">
                  <c:v>29155</c:v>
                </c:pt>
                <c:pt idx="25">
                  <c:v>29649</c:v>
                </c:pt>
                <c:pt idx="26">
                  <c:v>29793</c:v>
                </c:pt>
                <c:pt idx="27">
                  <c:v>30140</c:v>
                </c:pt>
                <c:pt idx="28">
                  <c:v>30536</c:v>
                </c:pt>
                <c:pt idx="29">
                  <c:v>30654</c:v>
                </c:pt>
                <c:pt idx="30">
                  <c:v>31099</c:v>
                </c:pt>
                <c:pt idx="31">
                  <c:v>31623</c:v>
                </c:pt>
                <c:pt idx="32">
                  <c:v>32271</c:v>
                </c:pt>
                <c:pt idx="33">
                  <c:v>32777</c:v>
                </c:pt>
                <c:pt idx="34">
                  <c:v>32846</c:v>
                </c:pt>
                <c:pt idx="35">
                  <c:v>33138</c:v>
                </c:pt>
                <c:pt idx="36">
                  <c:v>33553</c:v>
                </c:pt>
                <c:pt idx="37">
                  <c:v>34167</c:v>
                </c:pt>
                <c:pt idx="38">
                  <c:v>34678</c:v>
                </c:pt>
                <c:pt idx="39">
                  <c:v>34773</c:v>
                </c:pt>
                <c:pt idx="40">
                  <c:v>35185</c:v>
                </c:pt>
                <c:pt idx="41">
                  <c:v>35656</c:v>
                </c:pt>
                <c:pt idx="42">
                  <c:v>36285</c:v>
                </c:pt>
                <c:pt idx="43">
                  <c:v>36751</c:v>
                </c:pt>
                <c:pt idx="44">
                  <c:v>36849</c:v>
                </c:pt>
                <c:pt idx="45">
                  <c:v>37193</c:v>
                </c:pt>
                <c:pt idx="46">
                  <c:v>37595</c:v>
                </c:pt>
                <c:pt idx="47">
                  <c:v>38185</c:v>
                </c:pt>
                <c:pt idx="48">
                  <c:v>38705</c:v>
                </c:pt>
                <c:pt idx="49">
                  <c:v>38806</c:v>
                </c:pt>
                <c:pt idx="50">
                  <c:v>39095</c:v>
                </c:pt>
                <c:pt idx="51">
                  <c:v>39534</c:v>
                </c:pt>
                <c:pt idx="52">
                  <c:v>39662</c:v>
                </c:pt>
                <c:pt idx="53">
                  <c:v>40132</c:v>
                </c:pt>
                <c:pt idx="54">
                  <c:v>40667</c:v>
                </c:pt>
                <c:pt idx="55">
                  <c:v>41310</c:v>
                </c:pt>
                <c:pt idx="56">
                  <c:v>41809</c:v>
                </c:pt>
                <c:pt idx="57">
                  <c:v>41836</c:v>
                </c:pt>
                <c:pt idx="58">
                  <c:v>42150</c:v>
                </c:pt>
                <c:pt idx="59">
                  <c:v>42573</c:v>
                </c:pt>
                <c:pt idx="60">
                  <c:v>43197</c:v>
                </c:pt>
                <c:pt idx="61">
                  <c:v>43680</c:v>
                </c:pt>
                <c:pt idx="62">
                  <c:v>43737</c:v>
                </c:pt>
                <c:pt idx="63">
                  <c:v>44183</c:v>
                </c:pt>
                <c:pt idx="64">
                  <c:v>44676</c:v>
                </c:pt>
                <c:pt idx="65">
                  <c:v>45261</c:v>
                </c:pt>
                <c:pt idx="66">
                  <c:v>45769</c:v>
                </c:pt>
                <c:pt idx="67">
                  <c:v>45842</c:v>
                </c:pt>
                <c:pt idx="68">
                  <c:v>46228</c:v>
                </c:pt>
                <c:pt idx="69">
                  <c:v>46624</c:v>
                </c:pt>
                <c:pt idx="70">
                  <c:v>47237</c:v>
                </c:pt>
                <c:pt idx="71">
                  <c:v>47678</c:v>
                </c:pt>
                <c:pt idx="72">
                  <c:v>47752</c:v>
                </c:pt>
                <c:pt idx="73">
                  <c:v>48169</c:v>
                </c:pt>
                <c:pt idx="74">
                  <c:v>48642</c:v>
                </c:pt>
                <c:pt idx="75">
                  <c:v>48802</c:v>
                </c:pt>
                <c:pt idx="76">
                  <c:v>49211</c:v>
                </c:pt>
                <c:pt idx="77">
                  <c:v>49675</c:v>
                </c:pt>
                <c:pt idx="78">
                  <c:v>50316</c:v>
                </c:pt>
                <c:pt idx="79">
                  <c:v>50744</c:v>
                </c:pt>
                <c:pt idx="80">
                  <c:v>50769</c:v>
                </c:pt>
                <c:pt idx="81">
                  <c:v>51163</c:v>
                </c:pt>
                <c:pt idx="82">
                  <c:v>51562</c:v>
                </c:pt>
                <c:pt idx="83">
                  <c:v>52253</c:v>
                </c:pt>
                <c:pt idx="84">
                  <c:v>52771</c:v>
                </c:pt>
                <c:pt idx="85">
                  <c:v>52776</c:v>
                </c:pt>
                <c:pt idx="86">
                  <c:v>53120</c:v>
                </c:pt>
                <c:pt idx="87">
                  <c:v>53611</c:v>
                </c:pt>
                <c:pt idx="88">
                  <c:v>54181</c:v>
                </c:pt>
                <c:pt idx="89">
                  <c:v>54767</c:v>
                </c:pt>
                <c:pt idx="90">
                  <c:v>54913</c:v>
                </c:pt>
                <c:pt idx="91">
                  <c:v>55244</c:v>
                </c:pt>
                <c:pt idx="92">
                  <c:v>55623</c:v>
                </c:pt>
                <c:pt idx="93">
                  <c:v>56276</c:v>
                </c:pt>
                <c:pt idx="94">
                  <c:v>56682</c:v>
                </c:pt>
                <c:pt idx="95">
                  <c:v>56751</c:v>
                </c:pt>
                <c:pt idx="96">
                  <c:v>57161</c:v>
                </c:pt>
                <c:pt idx="97">
                  <c:v>57708</c:v>
                </c:pt>
                <c:pt idx="98">
                  <c:v>57777</c:v>
                </c:pt>
                <c:pt idx="99">
                  <c:v>58237</c:v>
                </c:pt>
                <c:pt idx="100">
                  <c:v>58707</c:v>
                </c:pt>
                <c:pt idx="101">
                  <c:v>59347</c:v>
                </c:pt>
                <c:pt idx="102">
                  <c:v>59704</c:v>
                </c:pt>
                <c:pt idx="103">
                  <c:v>59756</c:v>
                </c:pt>
                <c:pt idx="104">
                  <c:v>60158</c:v>
                </c:pt>
                <c:pt idx="105">
                  <c:v>60629</c:v>
                </c:pt>
                <c:pt idx="106">
                  <c:v>61283</c:v>
                </c:pt>
                <c:pt idx="107">
                  <c:v>61866</c:v>
                </c:pt>
                <c:pt idx="108">
                  <c:v>61898</c:v>
                </c:pt>
                <c:pt idx="109">
                  <c:v>62228</c:v>
                </c:pt>
                <c:pt idx="110">
                  <c:v>62652</c:v>
                </c:pt>
                <c:pt idx="111">
                  <c:v>63304</c:v>
                </c:pt>
                <c:pt idx="112">
                  <c:v>63766</c:v>
                </c:pt>
                <c:pt idx="113">
                  <c:v>63784</c:v>
                </c:pt>
                <c:pt idx="114">
                  <c:v>64102</c:v>
                </c:pt>
                <c:pt idx="115">
                  <c:v>64494</c:v>
                </c:pt>
                <c:pt idx="116">
                  <c:v>65069</c:v>
                </c:pt>
                <c:pt idx="117">
                  <c:v>65659</c:v>
                </c:pt>
                <c:pt idx="118">
                  <c:v>65720</c:v>
                </c:pt>
                <c:pt idx="119">
                  <c:v>66128</c:v>
                </c:pt>
              </c:numCache>
            </c:numRef>
          </c:xVal>
          <c:yVal>
            <c:numRef>
              <c:f>'in minus out over out'!$V$1:$V$120</c:f>
              <c:numCache>
                <c:formatCode>General</c:formatCode>
                <c:ptCount val="120"/>
                <c:pt idx="0">
                  <c:v>0.994390464611474</c:v>
                </c:pt>
                <c:pt idx="1">
                  <c:v>0.993316425318899</c:v>
                </c:pt>
                <c:pt idx="2">
                  <c:v>0.997556344160659</c:v>
                </c:pt>
                <c:pt idx="3">
                  <c:v>1</c:v>
                </c:pt>
                <c:pt idx="4">
                  <c:v>0.988164423333724</c:v>
                </c:pt>
                <c:pt idx="5">
                  <c:v>0.983038612922281</c:v>
                </c:pt>
                <c:pt idx="6">
                  <c:v>0.994260811102497</c:v>
                </c:pt>
                <c:pt idx="7">
                  <c:v>0.981332277646327</c:v>
                </c:pt>
                <c:pt idx="8">
                  <c:v>0.98889709484886</c:v>
                </c:pt>
                <c:pt idx="9">
                  <c:v>0.976909904471457</c:v>
                </c:pt>
                <c:pt idx="10">
                  <c:v>0.982054424558962</c:v>
                </c:pt>
                <c:pt idx="11">
                  <c:v>0.973678655580349</c:v>
                </c:pt>
                <c:pt idx="12">
                  <c:v>0.979847933706343</c:v>
                </c:pt>
                <c:pt idx="13">
                  <c:v>0.978760429602398</c:v>
                </c:pt>
                <c:pt idx="14">
                  <c:v>0.973669496626097</c:v>
                </c:pt>
                <c:pt idx="15">
                  <c:v>0.97767674434757</c:v>
                </c:pt>
                <c:pt idx="16">
                  <c:v>0.975136887970971</c:v>
                </c:pt>
                <c:pt idx="17">
                  <c:v>0.970398474663125</c:v>
                </c:pt>
                <c:pt idx="18">
                  <c:v>0.974825898112185</c:v>
                </c:pt>
                <c:pt idx="19">
                  <c:v>0.971496621336768</c:v>
                </c:pt>
                <c:pt idx="20">
                  <c:v>0.964011799434831</c:v>
                </c:pt>
                <c:pt idx="21">
                  <c:v>0.96203789506046</c:v>
                </c:pt>
                <c:pt idx="22">
                  <c:v>0.972011624549943</c:v>
                </c:pt>
                <c:pt idx="23">
                  <c:v>0.961321328470886</c:v>
                </c:pt>
                <c:pt idx="24">
                  <c:v>0.957023743080249</c:v>
                </c:pt>
                <c:pt idx="25">
                  <c:v>0.951909968373359</c:v>
                </c:pt>
                <c:pt idx="26">
                  <c:v>0.95429024001807</c:v>
                </c:pt>
                <c:pt idx="27">
                  <c:v>0.962582110095205</c:v>
                </c:pt>
                <c:pt idx="28">
                  <c:v>0.951530204976206</c:v>
                </c:pt>
                <c:pt idx="29">
                  <c:v>0.93951046534782</c:v>
                </c:pt>
                <c:pt idx="30">
                  <c:v>0.954209008124834</c:v>
                </c:pt>
                <c:pt idx="31">
                  <c:v>0.95301946024779</c:v>
                </c:pt>
                <c:pt idx="32">
                  <c:v>0.938417351001663</c:v>
                </c:pt>
                <c:pt idx="33">
                  <c:v>0.949838277051256</c:v>
                </c:pt>
                <c:pt idx="34">
                  <c:v>0.946801685820664</c:v>
                </c:pt>
                <c:pt idx="35">
                  <c:v>0.931928191427403</c:v>
                </c:pt>
                <c:pt idx="36">
                  <c:v>0.949606179684542</c:v>
                </c:pt>
                <c:pt idx="37">
                  <c:v>0.935048257061849</c:v>
                </c:pt>
                <c:pt idx="38">
                  <c:v>0.922844108979768</c:v>
                </c:pt>
                <c:pt idx="39">
                  <c:v>0.930647568823267</c:v>
                </c:pt>
                <c:pt idx="40">
                  <c:v>0.93710498269945</c:v>
                </c:pt>
                <c:pt idx="41">
                  <c:v>0.921832899126939</c:v>
                </c:pt>
                <c:pt idx="42">
                  <c:v>0.909429648577567</c:v>
                </c:pt>
                <c:pt idx="43">
                  <c:v>0.908429797726199</c:v>
                </c:pt>
                <c:pt idx="44">
                  <c:v>0.911457937277057</c:v>
                </c:pt>
                <c:pt idx="45">
                  <c:v>0.898875688756161</c:v>
                </c:pt>
                <c:pt idx="46">
                  <c:v>0.888474401067742</c:v>
                </c:pt>
                <c:pt idx="47">
                  <c:v>0.888679831102188</c:v>
                </c:pt>
                <c:pt idx="48">
                  <c:v>0.879688573276258</c:v>
                </c:pt>
                <c:pt idx="49">
                  <c:v>0.87500190484629</c:v>
                </c:pt>
                <c:pt idx="50">
                  <c:v>0.870799043853321</c:v>
                </c:pt>
                <c:pt idx="51">
                  <c:v>0.860085141517304</c:v>
                </c:pt>
                <c:pt idx="52">
                  <c:v>0.85246466758896</c:v>
                </c:pt>
                <c:pt idx="53">
                  <c:v>0.843162206464613</c:v>
                </c:pt>
                <c:pt idx="54">
                  <c:v>0.836059825802831</c:v>
                </c:pt>
                <c:pt idx="55">
                  <c:v>0.827849524328617</c:v>
                </c:pt>
                <c:pt idx="56">
                  <c:v>0.817850215272577</c:v>
                </c:pt>
                <c:pt idx="57">
                  <c:v>0.802418103559103</c:v>
                </c:pt>
                <c:pt idx="58">
                  <c:v>0.796215525963807</c:v>
                </c:pt>
                <c:pt idx="59">
                  <c:v>0.781003507918363</c:v>
                </c:pt>
                <c:pt idx="60">
                  <c:v>0.767363687205849</c:v>
                </c:pt>
                <c:pt idx="61">
                  <c:v>0.748239440238316</c:v>
                </c:pt>
                <c:pt idx="62">
                  <c:v>0.742112561719337</c:v>
                </c:pt>
                <c:pt idx="63">
                  <c:v>0.727054425757084</c:v>
                </c:pt>
                <c:pt idx="64">
                  <c:v>0.710243123247003</c:v>
                </c:pt>
                <c:pt idx="65">
                  <c:v>0.697566300651781</c:v>
                </c:pt>
                <c:pt idx="66">
                  <c:v>0.688494694489348</c:v>
                </c:pt>
                <c:pt idx="67">
                  <c:v>0.671920617759169</c:v>
                </c:pt>
                <c:pt idx="68">
                  <c:v>0.658008476026343</c:v>
                </c:pt>
                <c:pt idx="69">
                  <c:v>0.64420529301368</c:v>
                </c:pt>
                <c:pt idx="70">
                  <c:v>0.628328112559128</c:v>
                </c:pt>
                <c:pt idx="71">
                  <c:v>0.609116482526607</c:v>
                </c:pt>
                <c:pt idx="72">
                  <c:v>0.592780793162902</c:v>
                </c:pt>
                <c:pt idx="73">
                  <c:v>0.581262572888423</c:v>
                </c:pt>
                <c:pt idx="74">
                  <c:v>0.561761340064575</c:v>
                </c:pt>
                <c:pt idx="75">
                  <c:v>0.551021791995073</c:v>
                </c:pt>
                <c:pt idx="76">
                  <c:v>0.545233718405403</c:v>
                </c:pt>
                <c:pt idx="77">
                  <c:v>0.528661857582182</c:v>
                </c:pt>
                <c:pt idx="78">
                  <c:v>0.509563231909962</c:v>
                </c:pt>
                <c:pt idx="79">
                  <c:v>0.489871225381925</c:v>
                </c:pt>
                <c:pt idx="80">
                  <c:v>0.476443629778228</c:v>
                </c:pt>
                <c:pt idx="81">
                  <c:v>0.465534923170198</c:v>
                </c:pt>
                <c:pt idx="82">
                  <c:v>0.451306556611711</c:v>
                </c:pt>
                <c:pt idx="83">
                  <c:v>0.427013463147691</c:v>
                </c:pt>
                <c:pt idx="84">
                  <c:v>0.383235984546502</c:v>
                </c:pt>
                <c:pt idx="85">
                  <c:v>0.399768287613762</c:v>
                </c:pt>
                <c:pt idx="86">
                  <c:v>0.367155618816923</c:v>
                </c:pt>
                <c:pt idx="87">
                  <c:v>0.348120621248385</c:v>
                </c:pt>
                <c:pt idx="88">
                  <c:v>0.327307595177457</c:v>
                </c:pt>
                <c:pt idx="89">
                  <c:v>0.297560618631806</c:v>
                </c:pt>
                <c:pt idx="90">
                  <c:v>0.272661752271503</c:v>
                </c:pt>
                <c:pt idx="91">
                  <c:v>0.251414408204901</c:v>
                </c:pt>
                <c:pt idx="92">
                  <c:v>0.22759109002711</c:v>
                </c:pt>
                <c:pt idx="93">
                  <c:v>0.199057423521712</c:v>
                </c:pt>
                <c:pt idx="94">
                  <c:v>0.172399682584538</c:v>
                </c:pt>
                <c:pt idx="95">
                  <c:v>0.151362544308892</c:v>
                </c:pt>
                <c:pt idx="96">
                  <c:v>0.130800868449616</c:v>
                </c:pt>
                <c:pt idx="97">
                  <c:v>0.105837917986184</c:v>
                </c:pt>
                <c:pt idx="98">
                  <c:v>0.0880671491867491</c:v>
                </c:pt>
                <c:pt idx="99">
                  <c:v>0.0709934889956728</c:v>
                </c:pt>
                <c:pt idx="100">
                  <c:v>0.0530952655571168</c:v>
                </c:pt>
                <c:pt idx="101">
                  <c:v>0.0357296184103156</c:v>
                </c:pt>
                <c:pt idx="102">
                  <c:v>0.0217525273612378</c:v>
                </c:pt>
                <c:pt idx="103">
                  <c:v>0.0134189978496091</c:v>
                </c:pt>
                <c:pt idx="104">
                  <c:v>0.00939561365370662</c:v>
                </c:pt>
                <c:pt idx="105">
                  <c:v>0.00453477834436318</c:v>
                </c:pt>
                <c:pt idx="106">
                  <c:v>0.0020295111395514</c:v>
                </c:pt>
                <c:pt idx="107">
                  <c:v>0.00122447079016269</c:v>
                </c:pt>
                <c:pt idx="108">
                  <c:v>0.000766717061760537</c:v>
                </c:pt>
                <c:pt idx="109">
                  <c:v>0.000660036007758833</c:v>
                </c:pt>
                <c:pt idx="110">
                  <c:v>0.000573443067627276</c:v>
                </c:pt>
                <c:pt idx="111">
                  <c:v>0.000378537673714828</c:v>
                </c:pt>
                <c:pt idx="112">
                  <c:v>0.00034845529416987</c:v>
                </c:pt>
                <c:pt idx="113">
                  <c:v>0.000333908375496542</c:v>
                </c:pt>
                <c:pt idx="114">
                  <c:v>0.000353809916006534</c:v>
                </c:pt>
                <c:pt idx="115">
                  <c:v>0.000677317670204661</c:v>
                </c:pt>
                <c:pt idx="116">
                  <c:v>0.000305690808794582</c:v>
                </c:pt>
                <c:pt idx="117">
                  <c:v>0.000187472620223585</c:v>
                </c:pt>
                <c:pt idx="118">
                  <c:v>0.000167846168042324</c:v>
                </c:pt>
                <c:pt idx="119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 minus out over out'!$A$1:$A$120</c:f>
              <c:numCache>
                <c:formatCode>General</c:formatCode>
                <c:ptCount val="120"/>
                <c:pt idx="0">
                  <c:v>20370</c:v>
                </c:pt>
                <c:pt idx="1">
                  <c:v>20385</c:v>
                </c:pt>
                <c:pt idx="2">
                  <c:v>20400</c:v>
                </c:pt>
                <c:pt idx="3">
                  <c:v>20478</c:v>
                </c:pt>
                <c:pt idx="4">
                  <c:v>20819</c:v>
                </c:pt>
                <c:pt idx="5">
                  <c:v>21390</c:v>
                </c:pt>
                <c:pt idx="6">
                  <c:v>21679</c:v>
                </c:pt>
                <c:pt idx="7">
                  <c:v>22173</c:v>
                </c:pt>
                <c:pt idx="8">
                  <c:v>22668</c:v>
                </c:pt>
                <c:pt idx="9">
                  <c:v>23252</c:v>
                </c:pt>
                <c:pt idx="10">
                  <c:v>23724</c:v>
                </c:pt>
                <c:pt idx="11">
                  <c:v>23856</c:v>
                </c:pt>
                <c:pt idx="12">
                  <c:v>24179</c:v>
                </c:pt>
                <c:pt idx="13">
                  <c:v>24547</c:v>
                </c:pt>
                <c:pt idx="14">
                  <c:v>25108</c:v>
                </c:pt>
                <c:pt idx="15">
                  <c:v>25616</c:v>
                </c:pt>
                <c:pt idx="16">
                  <c:v>25782</c:v>
                </c:pt>
                <c:pt idx="17">
                  <c:v>26128</c:v>
                </c:pt>
                <c:pt idx="18">
                  <c:v>26510</c:v>
                </c:pt>
                <c:pt idx="19">
                  <c:v>27137</c:v>
                </c:pt>
                <c:pt idx="20">
                  <c:v>27709</c:v>
                </c:pt>
                <c:pt idx="21">
                  <c:v>27877</c:v>
                </c:pt>
                <c:pt idx="22">
                  <c:v>28218</c:v>
                </c:pt>
                <c:pt idx="23">
                  <c:v>28590</c:v>
                </c:pt>
                <c:pt idx="24">
                  <c:v>29155</c:v>
                </c:pt>
                <c:pt idx="25">
                  <c:v>29649</c:v>
                </c:pt>
                <c:pt idx="26">
                  <c:v>29793</c:v>
                </c:pt>
                <c:pt idx="27">
                  <c:v>30140</c:v>
                </c:pt>
                <c:pt idx="28">
                  <c:v>30536</c:v>
                </c:pt>
                <c:pt idx="29">
                  <c:v>30654</c:v>
                </c:pt>
                <c:pt idx="30">
                  <c:v>31099</c:v>
                </c:pt>
                <c:pt idx="31">
                  <c:v>31623</c:v>
                </c:pt>
                <c:pt idx="32">
                  <c:v>32271</c:v>
                </c:pt>
                <c:pt idx="33">
                  <c:v>32777</c:v>
                </c:pt>
                <c:pt idx="34">
                  <c:v>32846</c:v>
                </c:pt>
                <c:pt idx="35">
                  <c:v>33138</c:v>
                </c:pt>
                <c:pt idx="36">
                  <c:v>33553</c:v>
                </c:pt>
                <c:pt idx="37">
                  <c:v>34167</c:v>
                </c:pt>
                <c:pt idx="38">
                  <c:v>34678</c:v>
                </c:pt>
                <c:pt idx="39">
                  <c:v>34773</c:v>
                </c:pt>
                <c:pt idx="40">
                  <c:v>35185</c:v>
                </c:pt>
                <c:pt idx="41">
                  <c:v>35656</c:v>
                </c:pt>
                <c:pt idx="42">
                  <c:v>36285</c:v>
                </c:pt>
                <c:pt idx="43">
                  <c:v>36751</c:v>
                </c:pt>
                <c:pt idx="44">
                  <c:v>36849</c:v>
                </c:pt>
                <c:pt idx="45">
                  <c:v>37193</c:v>
                </c:pt>
                <c:pt idx="46">
                  <c:v>37595</c:v>
                </c:pt>
                <c:pt idx="47">
                  <c:v>38185</c:v>
                </c:pt>
                <c:pt idx="48">
                  <c:v>38705</c:v>
                </c:pt>
                <c:pt idx="49">
                  <c:v>38806</c:v>
                </c:pt>
                <c:pt idx="50">
                  <c:v>39095</c:v>
                </c:pt>
                <c:pt idx="51">
                  <c:v>39534</c:v>
                </c:pt>
                <c:pt idx="52">
                  <c:v>39662</c:v>
                </c:pt>
                <c:pt idx="53">
                  <c:v>40132</c:v>
                </c:pt>
                <c:pt idx="54">
                  <c:v>40667</c:v>
                </c:pt>
                <c:pt idx="55">
                  <c:v>41310</c:v>
                </c:pt>
                <c:pt idx="56">
                  <c:v>41809</c:v>
                </c:pt>
                <c:pt idx="57">
                  <c:v>41836</c:v>
                </c:pt>
                <c:pt idx="58">
                  <c:v>42150</c:v>
                </c:pt>
                <c:pt idx="59">
                  <c:v>42573</c:v>
                </c:pt>
                <c:pt idx="60">
                  <c:v>43197</c:v>
                </c:pt>
                <c:pt idx="61">
                  <c:v>43680</c:v>
                </c:pt>
                <c:pt idx="62">
                  <c:v>43737</c:v>
                </c:pt>
                <c:pt idx="63">
                  <c:v>44183</c:v>
                </c:pt>
                <c:pt idx="64">
                  <c:v>44676</c:v>
                </c:pt>
                <c:pt idx="65">
                  <c:v>45261</c:v>
                </c:pt>
                <c:pt idx="66">
                  <c:v>45769</c:v>
                </c:pt>
                <c:pt idx="67">
                  <c:v>45842</c:v>
                </c:pt>
                <c:pt idx="68">
                  <c:v>46228</c:v>
                </c:pt>
                <c:pt idx="69">
                  <c:v>46624</c:v>
                </c:pt>
                <c:pt idx="70">
                  <c:v>47237</c:v>
                </c:pt>
                <c:pt idx="71">
                  <c:v>47678</c:v>
                </c:pt>
                <c:pt idx="72">
                  <c:v>47752</c:v>
                </c:pt>
                <c:pt idx="73">
                  <c:v>48169</c:v>
                </c:pt>
                <c:pt idx="74">
                  <c:v>48642</c:v>
                </c:pt>
                <c:pt idx="75">
                  <c:v>48802</c:v>
                </c:pt>
                <c:pt idx="76">
                  <c:v>49211</c:v>
                </c:pt>
                <c:pt idx="77">
                  <c:v>49675</c:v>
                </c:pt>
                <c:pt idx="78">
                  <c:v>50316</c:v>
                </c:pt>
                <c:pt idx="79">
                  <c:v>50744</c:v>
                </c:pt>
                <c:pt idx="80">
                  <c:v>50769</c:v>
                </c:pt>
                <c:pt idx="81">
                  <c:v>51163</c:v>
                </c:pt>
                <c:pt idx="82">
                  <c:v>51562</c:v>
                </c:pt>
                <c:pt idx="83">
                  <c:v>52253</c:v>
                </c:pt>
                <c:pt idx="84">
                  <c:v>52771</c:v>
                </c:pt>
                <c:pt idx="85">
                  <c:v>52776</c:v>
                </c:pt>
                <c:pt idx="86">
                  <c:v>53120</c:v>
                </c:pt>
                <c:pt idx="87">
                  <c:v>53611</c:v>
                </c:pt>
                <c:pt idx="88">
                  <c:v>54181</c:v>
                </c:pt>
                <c:pt idx="89">
                  <c:v>54767</c:v>
                </c:pt>
                <c:pt idx="90">
                  <c:v>54913</c:v>
                </c:pt>
                <c:pt idx="91">
                  <c:v>55244</c:v>
                </c:pt>
                <c:pt idx="92">
                  <c:v>55623</c:v>
                </c:pt>
                <c:pt idx="93">
                  <c:v>56276</c:v>
                </c:pt>
                <c:pt idx="94">
                  <c:v>56682</c:v>
                </c:pt>
                <c:pt idx="95">
                  <c:v>56751</c:v>
                </c:pt>
                <c:pt idx="96">
                  <c:v>57161</c:v>
                </c:pt>
                <c:pt idx="97">
                  <c:v>57708</c:v>
                </c:pt>
                <c:pt idx="98">
                  <c:v>57777</c:v>
                </c:pt>
                <c:pt idx="99">
                  <c:v>58237</c:v>
                </c:pt>
                <c:pt idx="100">
                  <c:v>58707</c:v>
                </c:pt>
                <c:pt idx="101">
                  <c:v>59347</c:v>
                </c:pt>
                <c:pt idx="102">
                  <c:v>59704</c:v>
                </c:pt>
                <c:pt idx="103">
                  <c:v>59756</c:v>
                </c:pt>
                <c:pt idx="104">
                  <c:v>60158</c:v>
                </c:pt>
                <c:pt idx="105">
                  <c:v>60629</c:v>
                </c:pt>
                <c:pt idx="106">
                  <c:v>61283</c:v>
                </c:pt>
                <c:pt idx="107">
                  <c:v>61866</c:v>
                </c:pt>
                <c:pt idx="108">
                  <c:v>61898</c:v>
                </c:pt>
                <c:pt idx="109">
                  <c:v>62228</c:v>
                </c:pt>
                <c:pt idx="110">
                  <c:v>62652</c:v>
                </c:pt>
                <c:pt idx="111">
                  <c:v>63304</c:v>
                </c:pt>
                <c:pt idx="112">
                  <c:v>63766</c:v>
                </c:pt>
                <c:pt idx="113">
                  <c:v>63784</c:v>
                </c:pt>
                <c:pt idx="114">
                  <c:v>64102</c:v>
                </c:pt>
                <c:pt idx="115">
                  <c:v>64494</c:v>
                </c:pt>
                <c:pt idx="116">
                  <c:v>65069</c:v>
                </c:pt>
                <c:pt idx="117">
                  <c:v>65659</c:v>
                </c:pt>
                <c:pt idx="118">
                  <c:v>65720</c:v>
                </c:pt>
                <c:pt idx="119">
                  <c:v>66128</c:v>
                </c:pt>
              </c:numCache>
            </c:numRef>
          </c:xVal>
          <c:yVal>
            <c:numRef>
              <c:f>'in minus out over out'!$W$1:$W$120</c:f>
              <c:numCache>
                <c:formatCode>General</c:formatCode>
                <c:ptCount val="120"/>
                <c:pt idx="0">
                  <c:v>0.98764675711967</c:v>
                </c:pt>
                <c:pt idx="1">
                  <c:v>0.983032462706308</c:v>
                </c:pt>
                <c:pt idx="2">
                  <c:v>0.994167508507612</c:v>
                </c:pt>
                <c:pt idx="3">
                  <c:v>1</c:v>
                </c:pt>
                <c:pt idx="4">
                  <c:v>0.97423836501653</c:v>
                </c:pt>
                <c:pt idx="5">
                  <c:v>0.964546264969001</c:v>
                </c:pt>
                <c:pt idx="6">
                  <c:v>0.972322682277181</c:v>
                </c:pt>
                <c:pt idx="7">
                  <c:v>0.953487086423974</c:v>
                </c:pt>
                <c:pt idx="8">
                  <c:v>0.955960715361868</c:v>
                </c:pt>
                <c:pt idx="9">
                  <c:v>0.939385128717717</c:v>
                </c:pt>
                <c:pt idx="10">
                  <c:v>0.937428207456565</c:v>
                </c:pt>
                <c:pt idx="11">
                  <c:v>0.924501700022749</c:v>
                </c:pt>
                <c:pt idx="12">
                  <c:v>0.925795445649524</c:v>
                </c:pt>
                <c:pt idx="13">
                  <c:v>0.918647540503378</c:v>
                </c:pt>
                <c:pt idx="14">
                  <c:v>0.905129601006772</c:v>
                </c:pt>
                <c:pt idx="15">
                  <c:v>0.900987257179047</c:v>
                </c:pt>
                <c:pt idx="16">
                  <c:v>0.89156466988908</c:v>
                </c:pt>
                <c:pt idx="17">
                  <c:v>0.881930055115521</c:v>
                </c:pt>
                <c:pt idx="18">
                  <c:v>0.879731468939938</c:v>
                </c:pt>
                <c:pt idx="19">
                  <c:v>0.866906897442559</c:v>
                </c:pt>
                <c:pt idx="20">
                  <c:v>0.851276364501677</c:v>
                </c:pt>
                <c:pt idx="21">
                  <c:v>0.837474855902312</c:v>
                </c:pt>
                <c:pt idx="22">
                  <c:v>0.836760835899559</c:v>
                </c:pt>
                <c:pt idx="23">
                  <c:v>0.822823783232989</c:v>
                </c:pt>
                <c:pt idx="24">
                  <c:v>0.807567997224215</c:v>
                </c:pt>
                <c:pt idx="25">
                  <c:v>0.797749085876702</c:v>
                </c:pt>
                <c:pt idx="26">
                  <c:v>0.789335078705776</c:v>
                </c:pt>
                <c:pt idx="27">
                  <c:v>0.785654486096153</c:v>
                </c:pt>
                <c:pt idx="28">
                  <c:v>0.766987240377871</c:v>
                </c:pt>
                <c:pt idx="29">
                  <c:v>0.748019144386062</c:v>
                </c:pt>
                <c:pt idx="30">
                  <c:v>0.746239007561087</c:v>
                </c:pt>
                <c:pt idx="31">
                  <c:v>0.727464315818266</c:v>
                </c:pt>
                <c:pt idx="32">
                  <c:v>0.703885320461274</c:v>
                </c:pt>
                <c:pt idx="33">
                  <c:v>0.700619670479118</c:v>
                </c:pt>
                <c:pt idx="34">
                  <c:v>0.692013581041633</c:v>
                </c:pt>
                <c:pt idx="35">
                  <c:v>0.672974256644171</c:v>
                </c:pt>
                <c:pt idx="36">
                  <c:v>0.677125097333028</c:v>
                </c:pt>
                <c:pt idx="37">
                  <c:v>0.658321154499489</c:v>
                </c:pt>
                <c:pt idx="38">
                  <c:v>0.641282086758271</c:v>
                </c:pt>
                <c:pt idx="39">
                  <c:v>0.645432514719152</c:v>
                </c:pt>
                <c:pt idx="40">
                  <c:v>0.625979693848688</c:v>
                </c:pt>
                <c:pt idx="41">
                  <c:v>0.607361212521991</c:v>
                </c:pt>
                <c:pt idx="42">
                  <c:v>0.589052520859018</c:v>
                </c:pt>
                <c:pt idx="43">
                  <c:v>0.581426854793236</c:v>
                </c:pt>
                <c:pt idx="44">
                  <c:v>0.569856419773512</c:v>
                </c:pt>
                <c:pt idx="45">
                  <c:v>0.54882872086413</c:v>
                </c:pt>
                <c:pt idx="46">
                  <c:v>0.534175841042499</c:v>
                </c:pt>
                <c:pt idx="47">
                  <c:v>0.519519891298183</c:v>
                </c:pt>
                <c:pt idx="48">
                  <c:v>0.504428948095439</c:v>
                </c:pt>
                <c:pt idx="49">
                  <c:v>0.500044826287742</c:v>
                </c:pt>
                <c:pt idx="50">
                  <c:v>0.49278028879359</c:v>
                </c:pt>
                <c:pt idx="51">
                  <c:v>0.477981331110373</c:v>
                </c:pt>
                <c:pt idx="52">
                  <c:v>0.462276096003779</c:v>
                </c:pt>
                <c:pt idx="53">
                  <c:v>0.449719276613373</c:v>
                </c:pt>
                <c:pt idx="54">
                  <c:v>0.444213952752723</c:v>
                </c:pt>
                <c:pt idx="55">
                  <c:v>0.431729339175645</c:v>
                </c:pt>
                <c:pt idx="56">
                  <c:v>0.421079942222612</c:v>
                </c:pt>
                <c:pt idx="57">
                  <c:v>0.41160312477622</c:v>
                </c:pt>
                <c:pt idx="58">
                  <c:v>0.408012788170312</c:v>
                </c:pt>
                <c:pt idx="59">
                  <c:v>0.392900030446739</c:v>
                </c:pt>
                <c:pt idx="60">
                  <c:v>0.381440340961569</c:v>
                </c:pt>
                <c:pt idx="61">
                  <c:v>0.368207562651873</c:v>
                </c:pt>
                <c:pt idx="62">
                  <c:v>0.362014578176658</c:v>
                </c:pt>
                <c:pt idx="63">
                  <c:v>0.347970760869078</c:v>
                </c:pt>
                <c:pt idx="64">
                  <c:v>0.333885987271951</c:v>
                </c:pt>
                <c:pt idx="65">
                  <c:v>0.327527512291259</c:v>
                </c:pt>
                <c:pt idx="66">
                  <c:v>0.318017916751191</c:v>
                </c:pt>
                <c:pt idx="67">
                  <c:v>0.309713303157448</c:v>
                </c:pt>
                <c:pt idx="68">
                  <c:v>0.296950379258447</c:v>
                </c:pt>
                <c:pt idx="69">
                  <c:v>0.287684217124174</c:v>
                </c:pt>
                <c:pt idx="70">
                  <c:v>0.275324310985718</c:v>
                </c:pt>
                <c:pt idx="71">
                  <c:v>0.267907694889975</c:v>
                </c:pt>
                <c:pt idx="72">
                  <c:v>0.258136959935545</c:v>
                </c:pt>
                <c:pt idx="73">
                  <c:v>0.251604820594442</c:v>
                </c:pt>
                <c:pt idx="74">
                  <c:v>0.244558727913775</c:v>
                </c:pt>
                <c:pt idx="75">
                  <c:v>0.239777191485685</c:v>
                </c:pt>
                <c:pt idx="76">
                  <c:v>0.237455622271571</c:v>
                </c:pt>
                <c:pt idx="77">
                  <c:v>0.229907869189096</c:v>
                </c:pt>
                <c:pt idx="78">
                  <c:v>0.220802570604813</c:v>
                </c:pt>
                <c:pt idx="79">
                  <c:v>0.212372885987945</c:v>
                </c:pt>
                <c:pt idx="80">
                  <c:v>0.210568751198525</c:v>
                </c:pt>
                <c:pt idx="81">
                  <c:v>0.205598603277164</c:v>
                </c:pt>
                <c:pt idx="82">
                  <c:v>0.202910934289978</c:v>
                </c:pt>
                <c:pt idx="83">
                  <c:v>0.191193523771864</c:v>
                </c:pt>
                <c:pt idx="84">
                  <c:v>0.180278787205212</c:v>
                </c:pt>
                <c:pt idx="85">
                  <c:v>0.183640365367</c:v>
                </c:pt>
                <c:pt idx="86">
                  <c:v>0.174557025753389</c:v>
                </c:pt>
                <c:pt idx="87">
                  <c:v>0.170450584673499</c:v>
                </c:pt>
                <c:pt idx="88">
                  <c:v>0.165445889684056</c:v>
                </c:pt>
                <c:pt idx="89">
                  <c:v>0.158329442125348</c:v>
                </c:pt>
                <c:pt idx="90">
                  <c:v>0.150334583250724</c:v>
                </c:pt>
                <c:pt idx="91">
                  <c:v>0.143085308698918</c:v>
                </c:pt>
                <c:pt idx="92">
                  <c:v>0.134644169830356</c:v>
                </c:pt>
                <c:pt idx="93">
                  <c:v>0.123769726985983</c:v>
                </c:pt>
                <c:pt idx="94">
                  <c:v>0.113074768738776</c:v>
                </c:pt>
                <c:pt idx="95">
                  <c:v>0.102865689440487</c:v>
                </c:pt>
                <c:pt idx="96">
                  <c:v>0.0919243199688941</c:v>
                </c:pt>
                <c:pt idx="97">
                  <c:v>0.0775341304142631</c:v>
                </c:pt>
                <c:pt idx="98">
                  <c:v>0.0666936739993115</c:v>
                </c:pt>
                <c:pt idx="99">
                  <c:v>0.055153568425168</c:v>
                </c:pt>
                <c:pt idx="100">
                  <c:v>0.0422610956977227</c:v>
                </c:pt>
                <c:pt idx="101">
                  <c:v>0.0294157957634513</c:v>
                </c:pt>
                <c:pt idx="102">
                  <c:v>0.0180578618133925</c:v>
                </c:pt>
                <c:pt idx="103">
                  <c:v>0.011250329715299</c:v>
                </c:pt>
                <c:pt idx="104">
                  <c:v>0.00787006672496841</c:v>
                </c:pt>
                <c:pt idx="105">
                  <c:v>0.0038383877854659</c:v>
                </c:pt>
                <c:pt idx="106">
                  <c:v>0.00172977994507494</c:v>
                </c:pt>
                <c:pt idx="107">
                  <c:v>0.00105303723354064</c:v>
                </c:pt>
                <c:pt idx="108">
                  <c:v>0.000802756690172805</c:v>
                </c:pt>
                <c:pt idx="109">
                  <c:v>0.000472546639949376</c:v>
                </c:pt>
                <c:pt idx="110">
                  <c:v>0.000465446364933661</c:v>
                </c:pt>
                <c:pt idx="111">
                  <c:v>0.000250392785127573</c:v>
                </c:pt>
                <c:pt idx="112">
                  <c:v>0.000617948728574294</c:v>
                </c:pt>
                <c:pt idx="113">
                  <c:v>0.000485288702643912</c:v>
                </c:pt>
                <c:pt idx="114">
                  <c:v>0.000631636753435796</c:v>
                </c:pt>
                <c:pt idx="115">
                  <c:v>0.000427621604711985</c:v>
                </c:pt>
                <c:pt idx="116">
                  <c:v>0.000365708212080224</c:v>
                </c:pt>
                <c:pt idx="117">
                  <c:v>0</c:v>
                </c:pt>
                <c:pt idx="118">
                  <c:v>0.00024682156114455</c:v>
                </c:pt>
                <c:pt idx="119">
                  <c:v>0.000236362598974314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 minus out over out'!$A$1:$A$120</c:f>
              <c:numCache>
                <c:formatCode>General</c:formatCode>
                <c:ptCount val="120"/>
                <c:pt idx="0">
                  <c:v>20370</c:v>
                </c:pt>
                <c:pt idx="1">
                  <c:v>20385</c:v>
                </c:pt>
                <c:pt idx="2">
                  <c:v>20400</c:v>
                </c:pt>
                <c:pt idx="3">
                  <c:v>20478</c:v>
                </c:pt>
                <c:pt idx="4">
                  <c:v>20819</c:v>
                </c:pt>
                <c:pt idx="5">
                  <c:v>21390</c:v>
                </c:pt>
                <c:pt idx="6">
                  <c:v>21679</c:v>
                </c:pt>
                <c:pt idx="7">
                  <c:v>22173</c:v>
                </c:pt>
                <c:pt idx="8">
                  <c:v>22668</c:v>
                </c:pt>
                <c:pt idx="9">
                  <c:v>23252</c:v>
                </c:pt>
                <c:pt idx="10">
                  <c:v>23724</c:v>
                </c:pt>
                <c:pt idx="11">
                  <c:v>23856</c:v>
                </c:pt>
                <c:pt idx="12">
                  <c:v>24179</c:v>
                </c:pt>
                <c:pt idx="13">
                  <c:v>24547</c:v>
                </c:pt>
                <c:pt idx="14">
                  <c:v>25108</c:v>
                </c:pt>
                <c:pt idx="15">
                  <c:v>25616</c:v>
                </c:pt>
                <c:pt idx="16">
                  <c:v>25782</c:v>
                </c:pt>
                <c:pt idx="17">
                  <c:v>26128</c:v>
                </c:pt>
                <c:pt idx="18">
                  <c:v>26510</c:v>
                </c:pt>
                <c:pt idx="19">
                  <c:v>27137</c:v>
                </c:pt>
                <c:pt idx="20">
                  <c:v>27709</c:v>
                </c:pt>
                <c:pt idx="21">
                  <c:v>27877</c:v>
                </c:pt>
                <c:pt idx="22">
                  <c:v>28218</c:v>
                </c:pt>
                <c:pt idx="23">
                  <c:v>28590</c:v>
                </c:pt>
                <c:pt idx="24">
                  <c:v>29155</c:v>
                </c:pt>
                <c:pt idx="25">
                  <c:v>29649</c:v>
                </c:pt>
                <c:pt idx="26">
                  <c:v>29793</c:v>
                </c:pt>
                <c:pt idx="27">
                  <c:v>30140</c:v>
                </c:pt>
                <c:pt idx="28">
                  <c:v>30536</c:v>
                </c:pt>
                <c:pt idx="29">
                  <c:v>30654</c:v>
                </c:pt>
                <c:pt idx="30">
                  <c:v>31099</c:v>
                </c:pt>
                <c:pt idx="31">
                  <c:v>31623</c:v>
                </c:pt>
                <c:pt idx="32">
                  <c:v>32271</c:v>
                </c:pt>
                <c:pt idx="33">
                  <c:v>32777</c:v>
                </c:pt>
                <c:pt idx="34">
                  <c:v>32846</c:v>
                </c:pt>
                <c:pt idx="35">
                  <c:v>33138</c:v>
                </c:pt>
                <c:pt idx="36">
                  <c:v>33553</c:v>
                </c:pt>
                <c:pt idx="37">
                  <c:v>34167</c:v>
                </c:pt>
                <c:pt idx="38">
                  <c:v>34678</c:v>
                </c:pt>
                <c:pt idx="39">
                  <c:v>34773</c:v>
                </c:pt>
                <c:pt idx="40">
                  <c:v>35185</c:v>
                </c:pt>
                <c:pt idx="41">
                  <c:v>35656</c:v>
                </c:pt>
                <c:pt idx="42">
                  <c:v>36285</c:v>
                </c:pt>
                <c:pt idx="43">
                  <c:v>36751</c:v>
                </c:pt>
                <c:pt idx="44">
                  <c:v>36849</c:v>
                </c:pt>
                <c:pt idx="45">
                  <c:v>37193</c:v>
                </c:pt>
                <c:pt idx="46">
                  <c:v>37595</c:v>
                </c:pt>
                <c:pt idx="47">
                  <c:v>38185</c:v>
                </c:pt>
                <c:pt idx="48">
                  <c:v>38705</c:v>
                </c:pt>
                <c:pt idx="49">
                  <c:v>38806</c:v>
                </c:pt>
                <c:pt idx="50">
                  <c:v>39095</c:v>
                </c:pt>
                <c:pt idx="51">
                  <c:v>39534</c:v>
                </c:pt>
                <c:pt idx="52">
                  <c:v>39662</c:v>
                </c:pt>
                <c:pt idx="53">
                  <c:v>40132</c:v>
                </c:pt>
                <c:pt idx="54">
                  <c:v>40667</c:v>
                </c:pt>
                <c:pt idx="55">
                  <c:v>41310</c:v>
                </c:pt>
                <c:pt idx="56">
                  <c:v>41809</c:v>
                </c:pt>
                <c:pt idx="57">
                  <c:v>41836</c:v>
                </c:pt>
                <c:pt idx="58">
                  <c:v>42150</c:v>
                </c:pt>
                <c:pt idx="59">
                  <c:v>42573</c:v>
                </c:pt>
                <c:pt idx="60">
                  <c:v>43197</c:v>
                </c:pt>
                <c:pt idx="61">
                  <c:v>43680</c:v>
                </c:pt>
                <c:pt idx="62">
                  <c:v>43737</c:v>
                </c:pt>
                <c:pt idx="63">
                  <c:v>44183</c:v>
                </c:pt>
                <c:pt idx="64">
                  <c:v>44676</c:v>
                </c:pt>
                <c:pt idx="65">
                  <c:v>45261</c:v>
                </c:pt>
                <c:pt idx="66">
                  <c:v>45769</c:v>
                </c:pt>
                <c:pt idx="67">
                  <c:v>45842</c:v>
                </c:pt>
                <c:pt idx="68">
                  <c:v>46228</c:v>
                </c:pt>
                <c:pt idx="69">
                  <c:v>46624</c:v>
                </c:pt>
                <c:pt idx="70">
                  <c:v>47237</c:v>
                </c:pt>
                <c:pt idx="71">
                  <c:v>47678</c:v>
                </c:pt>
                <c:pt idx="72">
                  <c:v>47752</c:v>
                </c:pt>
                <c:pt idx="73">
                  <c:v>48169</c:v>
                </c:pt>
                <c:pt idx="74">
                  <c:v>48642</c:v>
                </c:pt>
                <c:pt idx="75">
                  <c:v>48802</c:v>
                </c:pt>
                <c:pt idx="76">
                  <c:v>49211</c:v>
                </c:pt>
                <c:pt idx="77">
                  <c:v>49675</c:v>
                </c:pt>
                <c:pt idx="78">
                  <c:v>50316</c:v>
                </c:pt>
                <c:pt idx="79">
                  <c:v>50744</c:v>
                </c:pt>
                <c:pt idx="80">
                  <c:v>50769</c:v>
                </c:pt>
                <c:pt idx="81">
                  <c:v>51163</c:v>
                </c:pt>
                <c:pt idx="82">
                  <c:v>51562</c:v>
                </c:pt>
                <c:pt idx="83">
                  <c:v>52253</c:v>
                </c:pt>
                <c:pt idx="84">
                  <c:v>52771</c:v>
                </c:pt>
                <c:pt idx="85">
                  <c:v>52776</c:v>
                </c:pt>
                <c:pt idx="86">
                  <c:v>53120</c:v>
                </c:pt>
                <c:pt idx="87">
                  <c:v>53611</c:v>
                </c:pt>
                <c:pt idx="88">
                  <c:v>54181</c:v>
                </c:pt>
                <c:pt idx="89">
                  <c:v>54767</c:v>
                </c:pt>
                <c:pt idx="90">
                  <c:v>54913</c:v>
                </c:pt>
                <c:pt idx="91">
                  <c:v>55244</c:v>
                </c:pt>
                <c:pt idx="92">
                  <c:v>55623</c:v>
                </c:pt>
                <c:pt idx="93">
                  <c:v>56276</c:v>
                </c:pt>
                <c:pt idx="94">
                  <c:v>56682</c:v>
                </c:pt>
                <c:pt idx="95">
                  <c:v>56751</c:v>
                </c:pt>
                <c:pt idx="96">
                  <c:v>57161</c:v>
                </c:pt>
                <c:pt idx="97">
                  <c:v>57708</c:v>
                </c:pt>
                <c:pt idx="98">
                  <c:v>57777</c:v>
                </c:pt>
                <c:pt idx="99">
                  <c:v>58237</c:v>
                </c:pt>
                <c:pt idx="100">
                  <c:v>58707</c:v>
                </c:pt>
                <c:pt idx="101">
                  <c:v>59347</c:v>
                </c:pt>
                <c:pt idx="102">
                  <c:v>59704</c:v>
                </c:pt>
                <c:pt idx="103">
                  <c:v>59756</c:v>
                </c:pt>
                <c:pt idx="104">
                  <c:v>60158</c:v>
                </c:pt>
                <c:pt idx="105">
                  <c:v>60629</c:v>
                </c:pt>
                <c:pt idx="106">
                  <c:v>61283</c:v>
                </c:pt>
                <c:pt idx="107">
                  <c:v>61866</c:v>
                </c:pt>
                <c:pt idx="108">
                  <c:v>61898</c:v>
                </c:pt>
                <c:pt idx="109">
                  <c:v>62228</c:v>
                </c:pt>
                <c:pt idx="110">
                  <c:v>62652</c:v>
                </c:pt>
                <c:pt idx="111">
                  <c:v>63304</c:v>
                </c:pt>
                <c:pt idx="112">
                  <c:v>63766</c:v>
                </c:pt>
                <c:pt idx="113">
                  <c:v>63784</c:v>
                </c:pt>
                <c:pt idx="114">
                  <c:v>64102</c:v>
                </c:pt>
                <c:pt idx="115">
                  <c:v>64494</c:v>
                </c:pt>
                <c:pt idx="116">
                  <c:v>65069</c:v>
                </c:pt>
                <c:pt idx="117">
                  <c:v>65659</c:v>
                </c:pt>
                <c:pt idx="118">
                  <c:v>65720</c:v>
                </c:pt>
                <c:pt idx="119">
                  <c:v>66128</c:v>
                </c:pt>
              </c:numCache>
            </c:numRef>
          </c:xVal>
          <c:yVal>
            <c:numRef>
              <c:f>'in minus out over out'!$X$1:$X$120</c:f>
              <c:numCache>
                <c:formatCode>General</c:formatCode>
                <c:ptCount val="120"/>
                <c:pt idx="0">
                  <c:v>0.976202723602239</c:v>
                </c:pt>
                <c:pt idx="1">
                  <c:v>0.963701278302546</c:v>
                </c:pt>
                <c:pt idx="2">
                  <c:v>0.988436755472884</c:v>
                </c:pt>
                <c:pt idx="3">
                  <c:v>1</c:v>
                </c:pt>
                <c:pt idx="4">
                  <c:v>0.947985188087014</c:v>
                </c:pt>
                <c:pt idx="5">
                  <c:v>0.927102249195939</c:v>
                </c:pt>
                <c:pt idx="6">
                  <c:v>0.921201424370663</c:v>
                </c:pt>
                <c:pt idx="7">
                  <c:v>0.892062255209071</c:v>
                </c:pt>
                <c:pt idx="8">
                  <c:v>0.878905723567645</c:v>
                </c:pt>
                <c:pt idx="9">
                  <c:v>0.850861108716429</c:v>
                </c:pt>
                <c:pt idx="10">
                  <c:v>0.834911966326719</c:v>
                </c:pt>
                <c:pt idx="11">
                  <c:v>0.814825013884816</c:v>
                </c:pt>
                <c:pt idx="12">
                  <c:v>0.803972811074581</c:v>
                </c:pt>
                <c:pt idx="13">
                  <c:v>0.7907294073576</c:v>
                </c:pt>
                <c:pt idx="14">
                  <c:v>0.766881791504356</c:v>
                </c:pt>
                <c:pt idx="15">
                  <c:v>0.751670204882209</c:v>
                </c:pt>
                <c:pt idx="16">
                  <c:v>0.734479544737555</c:v>
                </c:pt>
                <c:pt idx="17">
                  <c:v>0.721532974507687</c:v>
                </c:pt>
                <c:pt idx="18">
                  <c:v>0.712588081064188</c:v>
                </c:pt>
                <c:pt idx="19">
                  <c:v>0.693591509026057</c:v>
                </c:pt>
                <c:pt idx="20">
                  <c:v>0.671778172816286</c:v>
                </c:pt>
                <c:pt idx="21">
                  <c:v>0.652540224114366</c:v>
                </c:pt>
                <c:pt idx="22">
                  <c:v>0.645194023942495</c:v>
                </c:pt>
                <c:pt idx="23">
                  <c:v>0.630828403257996</c:v>
                </c:pt>
                <c:pt idx="24">
                  <c:v>0.612810785836732</c:v>
                </c:pt>
                <c:pt idx="25">
                  <c:v>0.601625446709891</c:v>
                </c:pt>
                <c:pt idx="26">
                  <c:v>0.590061453895217</c:v>
                </c:pt>
                <c:pt idx="27">
                  <c:v>0.581936252188105</c:v>
                </c:pt>
                <c:pt idx="28">
                  <c:v>0.562947897898158</c:v>
                </c:pt>
                <c:pt idx="29">
                  <c:v>0.545431407405643</c:v>
                </c:pt>
                <c:pt idx="30">
                  <c:v>0.537003102850948</c:v>
                </c:pt>
                <c:pt idx="31">
                  <c:v>0.517213851973111</c:v>
                </c:pt>
                <c:pt idx="32">
                  <c:v>0.496647170829891</c:v>
                </c:pt>
                <c:pt idx="33">
                  <c:v>0.489709474421344</c:v>
                </c:pt>
                <c:pt idx="34">
                  <c:v>0.482809177804149</c:v>
                </c:pt>
                <c:pt idx="35">
                  <c:v>0.467968291657258</c:v>
                </c:pt>
                <c:pt idx="36">
                  <c:v>0.468173378148858</c:v>
                </c:pt>
                <c:pt idx="37">
                  <c:v>0.452878841632217</c:v>
                </c:pt>
                <c:pt idx="38">
                  <c:v>0.440505777425609</c:v>
                </c:pt>
                <c:pt idx="39">
                  <c:v>0.442212728116855</c:v>
                </c:pt>
                <c:pt idx="40">
                  <c:v>0.424260344860963</c:v>
                </c:pt>
                <c:pt idx="41">
                  <c:v>0.410312327741928</c:v>
                </c:pt>
                <c:pt idx="42">
                  <c:v>0.397030965270555</c:v>
                </c:pt>
                <c:pt idx="43">
                  <c:v>0.390546693575498</c:v>
                </c:pt>
                <c:pt idx="44">
                  <c:v>0.380691171699784</c:v>
                </c:pt>
                <c:pt idx="45">
                  <c:v>0.366199310608681</c:v>
                </c:pt>
                <c:pt idx="46">
                  <c:v>0.35535977210768</c:v>
                </c:pt>
                <c:pt idx="47">
                  <c:v>0.344757628957481</c:v>
                </c:pt>
                <c:pt idx="48">
                  <c:v>0.334067536085007</c:v>
                </c:pt>
                <c:pt idx="49">
                  <c:v>0.331575091810882</c:v>
                </c:pt>
                <c:pt idx="50">
                  <c:v>0.326035278307524</c:v>
                </c:pt>
                <c:pt idx="51">
                  <c:v>0.316117165567127</c:v>
                </c:pt>
                <c:pt idx="52">
                  <c:v>0.305494019525147</c:v>
                </c:pt>
                <c:pt idx="53">
                  <c:v>0.29717624507808</c:v>
                </c:pt>
                <c:pt idx="54">
                  <c:v>0.293878550829105</c:v>
                </c:pt>
                <c:pt idx="55">
                  <c:v>0.285521172951558</c:v>
                </c:pt>
                <c:pt idx="56">
                  <c:v>0.278783341680145</c:v>
                </c:pt>
                <c:pt idx="57">
                  <c:v>0.273432541972649</c:v>
                </c:pt>
                <c:pt idx="58">
                  <c:v>0.271265619352635</c:v>
                </c:pt>
                <c:pt idx="59">
                  <c:v>0.261545511542315</c:v>
                </c:pt>
                <c:pt idx="60">
                  <c:v>0.254148347903039</c:v>
                </c:pt>
                <c:pt idx="61">
                  <c:v>0.24597157050352</c:v>
                </c:pt>
                <c:pt idx="62">
                  <c:v>0.242159677376229</c:v>
                </c:pt>
                <c:pt idx="63">
                  <c:v>0.233171799328501</c:v>
                </c:pt>
                <c:pt idx="64">
                  <c:v>0.224476138014909</c:v>
                </c:pt>
                <c:pt idx="65">
                  <c:v>0.220246026460541</c:v>
                </c:pt>
                <c:pt idx="66">
                  <c:v>0.214206538745612</c:v>
                </c:pt>
                <c:pt idx="67">
                  <c:v>0.209191098889887</c:v>
                </c:pt>
                <c:pt idx="68">
                  <c:v>0.200864326704773</c:v>
                </c:pt>
                <c:pt idx="69">
                  <c:v>0.195157545621118</c:v>
                </c:pt>
                <c:pt idx="70">
                  <c:v>0.187096553095858</c:v>
                </c:pt>
                <c:pt idx="71">
                  <c:v>0.182849518211621</c:v>
                </c:pt>
                <c:pt idx="72">
                  <c:v>0.176561537813824</c:v>
                </c:pt>
                <c:pt idx="73">
                  <c:v>0.172296319542335</c:v>
                </c:pt>
                <c:pt idx="74">
                  <c:v>0.167652390942807</c:v>
                </c:pt>
                <c:pt idx="75">
                  <c:v>0.164587749484065</c:v>
                </c:pt>
                <c:pt idx="76">
                  <c:v>0.163217870965092</c:v>
                </c:pt>
                <c:pt idx="77">
                  <c:v>0.158335212517174</c:v>
                </c:pt>
                <c:pt idx="78">
                  <c:v>0.152351238961903</c:v>
                </c:pt>
                <c:pt idx="79">
                  <c:v>0.147269235837602</c:v>
                </c:pt>
                <c:pt idx="80">
                  <c:v>0.146423807962106</c:v>
                </c:pt>
                <c:pt idx="81">
                  <c:v>0.143073587159821</c:v>
                </c:pt>
                <c:pt idx="82">
                  <c:v>0.141338121272479</c:v>
                </c:pt>
                <c:pt idx="83">
                  <c:v>0.134088973236</c:v>
                </c:pt>
                <c:pt idx="84">
                  <c:v>0.128096492751864</c:v>
                </c:pt>
                <c:pt idx="85">
                  <c:v>0.129773098282609</c:v>
                </c:pt>
                <c:pt idx="86">
                  <c:v>0.12442397766332</c:v>
                </c:pt>
                <c:pt idx="87">
                  <c:v>0.122379374720488</c:v>
                </c:pt>
                <c:pt idx="88">
                  <c:v>0.119632924973063</c:v>
                </c:pt>
                <c:pt idx="89">
                  <c:v>0.115964663672953</c:v>
                </c:pt>
                <c:pt idx="90">
                  <c:v>0.111346454965684</c:v>
                </c:pt>
                <c:pt idx="91">
                  <c:v>0.10717383474699</c:v>
                </c:pt>
                <c:pt idx="92">
                  <c:v>0.102178632710523</c:v>
                </c:pt>
                <c:pt idx="93">
                  <c:v>0.0957800993099801</c:v>
                </c:pt>
                <c:pt idx="94">
                  <c:v>0.0893440021618119</c:v>
                </c:pt>
                <c:pt idx="95">
                  <c:v>0.082510111879615</c:v>
                </c:pt>
                <c:pt idx="96">
                  <c:v>0.075071923427839</c:v>
                </c:pt>
                <c:pt idx="97">
                  <c:v>0.0648653529952316</c:v>
                </c:pt>
                <c:pt idx="98">
                  <c:v>0.0565061493482127</c:v>
                </c:pt>
                <c:pt idx="99">
                  <c:v>0.0475869953576312</c:v>
                </c:pt>
                <c:pt idx="100">
                  <c:v>0.0370245573212164</c:v>
                </c:pt>
                <c:pt idx="101">
                  <c:v>0.0263060028447819</c:v>
                </c:pt>
                <c:pt idx="102">
                  <c:v>0.0163435040442004</c:v>
                </c:pt>
                <c:pt idx="103">
                  <c:v>0.0101582549968043</c:v>
                </c:pt>
                <c:pt idx="104">
                  <c:v>0.00718500347571133</c:v>
                </c:pt>
                <c:pt idx="105">
                  <c:v>0.00355975981187042</c:v>
                </c:pt>
                <c:pt idx="106">
                  <c:v>0.0017687215562866</c:v>
                </c:pt>
                <c:pt idx="107">
                  <c:v>0.00100747096409219</c:v>
                </c:pt>
                <c:pt idx="108">
                  <c:v>0.000807279838869689</c:v>
                </c:pt>
                <c:pt idx="109">
                  <c:v>0.000423547397171272</c:v>
                </c:pt>
                <c:pt idx="110">
                  <c:v>0.000401630875232902</c:v>
                </c:pt>
                <c:pt idx="111">
                  <c:v>0.000249094021472068</c:v>
                </c:pt>
                <c:pt idx="112">
                  <c:v>0.000629976370775866</c:v>
                </c:pt>
                <c:pt idx="113">
                  <c:v>0.000577706269699516</c:v>
                </c:pt>
                <c:pt idx="114">
                  <c:v>0.000687927838685966</c:v>
                </c:pt>
                <c:pt idx="115">
                  <c:v>0.000521054318254094</c:v>
                </c:pt>
                <c:pt idx="116">
                  <c:v>0.000541334330593109</c:v>
                </c:pt>
                <c:pt idx="117">
                  <c:v>0</c:v>
                </c:pt>
                <c:pt idx="118">
                  <c:v>0.000203693905566845</c:v>
                </c:pt>
                <c:pt idx="119">
                  <c:v>0.000345653635975811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 minus out over out'!$A$1:$A$120</c:f>
              <c:numCache>
                <c:formatCode>General</c:formatCode>
                <c:ptCount val="120"/>
                <c:pt idx="0">
                  <c:v>20370</c:v>
                </c:pt>
                <c:pt idx="1">
                  <c:v>20385</c:v>
                </c:pt>
                <c:pt idx="2">
                  <c:v>20400</c:v>
                </c:pt>
                <c:pt idx="3">
                  <c:v>20478</c:v>
                </c:pt>
                <c:pt idx="4">
                  <c:v>20819</c:v>
                </c:pt>
                <c:pt idx="5">
                  <c:v>21390</c:v>
                </c:pt>
                <c:pt idx="6">
                  <c:v>21679</c:v>
                </c:pt>
                <c:pt idx="7">
                  <c:v>22173</c:v>
                </c:pt>
                <c:pt idx="8">
                  <c:v>22668</c:v>
                </c:pt>
                <c:pt idx="9">
                  <c:v>23252</c:v>
                </c:pt>
                <c:pt idx="10">
                  <c:v>23724</c:v>
                </c:pt>
                <c:pt idx="11">
                  <c:v>23856</c:v>
                </c:pt>
                <c:pt idx="12">
                  <c:v>24179</c:v>
                </c:pt>
                <c:pt idx="13">
                  <c:v>24547</c:v>
                </c:pt>
                <c:pt idx="14">
                  <c:v>25108</c:v>
                </c:pt>
                <c:pt idx="15">
                  <c:v>25616</c:v>
                </c:pt>
                <c:pt idx="16">
                  <c:v>25782</c:v>
                </c:pt>
                <c:pt idx="17">
                  <c:v>26128</c:v>
                </c:pt>
                <c:pt idx="18">
                  <c:v>26510</c:v>
                </c:pt>
                <c:pt idx="19">
                  <c:v>27137</c:v>
                </c:pt>
                <c:pt idx="20">
                  <c:v>27709</c:v>
                </c:pt>
                <c:pt idx="21">
                  <c:v>27877</c:v>
                </c:pt>
                <c:pt idx="22">
                  <c:v>28218</c:v>
                </c:pt>
                <c:pt idx="23">
                  <c:v>28590</c:v>
                </c:pt>
                <c:pt idx="24">
                  <c:v>29155</c:v>
                </c:pt>
                <c:pt idx="25">
                  <c:v>29649</c:v>
                </c:pt>
                <c:pt idx="26">
                  <c:v>29793</c:v>
                </c:pt>
                <c:pt idx="27">
                  <c:v>30140</c:v>
                </c:pt>
                <c:pt idx="28">
                  <c:v>30536</c:v>
                </c:pt>
                <c:pt idx="29">
                  <c:v>30654</c:v>
                </c:pt>
                <c:pt idx="30">
                  <c:v>31099</c:v>
                </c:pt>
                <c:pt idx="31">
                  <c:v>31623</c:v>
                </c:pt>
                <c:pt idx="32">
                  <c:v>32271</c:v>
                </c:pt>
                <c:pt idx="33">
                  <c:v>32777</c:v>
                </c:pt>
                <c:pt idx="34">
                  <c:v>32846</c:v>
                </c:pt>
                <c:pt idx="35">
                  <c:v>33138</c:v>
                </c:pt>
                <c:pt idx="36">
                  <c:v>33553</c:v>
                </c:pt>
                <c:pt idx="37">
                  <c:v>34167</c:v>
                </c:pt>
                <c:pt idx="38">
                  <c:v>34678</c:v>
                </c:pt>
                <c:pt idx="39">
                  <c:v>34773</c:v>
                </c:pt>
                <c:pt idx="40">
                  <c:v>35185</c:v>
                </c:pt>
                <c:pt idx="41">
                  <c:v>35656</c:v>
                </c:pt>
                <c:pt idx="42">
                  <c:v>36285</c:v>
                </c:pt>
                <c:pt idx="43">
                  <c:v>36751</c:v>
                </c:pt>
                <c:pt idx="44">
                  <c:v>36849</c:v>
                </c:pt>
                <c:pt idx="45">
                  <c:v>37193</c:v>
                </c:pt>
                <c:pt idx="46">
                  <c:v>37595</c:v>
                </c:pt>
                <c:pt idx="47">
                  <c:v>38185</c:v>
                </c:pt>
                <c:pt idx="48">
                  <c:v>38705</c:v>
                </c:pt>
                <c:pt idx="49">
                  <c:v>38806</c:v>
                </c:pt>
                <c:pt idx="50">
                  <c:v>39095</c:v>
                </c:pt>
                <c:pt idx="51">
                  <c:v>39534</c:v>
                </c:pt>
                <c:pt idx="52">
                  <c:v>39662</c:v>
                </c:pt>
                <c:pt idx="53">
                  <c:v>40132</c:v>
                </c:pt>
                <c:pt idx="54">
                  <c:v>40667</c:v>
                </c:pt>
                <c:pt idx="55">
                  <c:v>41310</c:v>
                </c:pt>
                <c:pt idx="56">
                  <c:v>41809</c:v>
                </c:pt>
                <c:pt idx="57">
                  <c:v>41836</c:v>
                </c:pt>
                <c:pt idx="58">
                  <c:v>42150</c:v>
                </c:pt>
                <c:pt idx="59">
                  <c:v>42573</c:v>
                </c:pt>
                <c:pt idx="60">
                  <c:v>43197</c:v>
                </c:pt>
                <c:pt idx="61">
                  <c:v>43680</c:v>
                </c:pt>
                <c:pt idx="62">
                  <c:v>43737</c:v>
                </c:pt>
                <c:pt idx="63">
                  <c:v>44183</c:v>
                </c:pt>
                <c:pt idx="64">
                  <c:v>44676</c:v>
                </c:pt>
                <c:pt idx="65">
                  <c:v>45261</c:v>
                </c:pt>
                <c:pt idx="66">
                  <c:v>45769</c:v>
                </c:pt>
                <c:pt idx="67">
                  <c:v>45842</c:v>
                </c:pt>
                <c:pt idx="68">
                  <c:v>46228</c:v>
                </c:pt>
                <c:pt idx="69">
                  <c:v>46624</c:v>
                </c:pt>
                <c:pt idx="70">
                  <c:v>47237</c:v>
                </c:pt>
                <c:pt idx="71">
                  <c:v>47678</c:v>
                </c:pt>
                <c:pt idx="72">
                  <c:v>47752</c:v>
                </c:pt>
                <c:pt idx="73">
                  <c:v>48169</c:v>
                </c:pt>
                <c:pt idx="74">
                  <c:v>48642</c:v>
                </c:pt>
                <c:pt idx="75">
                  <c:v>48802</c:v>
                </c:pt>
                <c:pt idx="76">
                  <c:v>49211</c:v>
                </c:pt>
                <c:pt idx="77">
                  <c:v>49675</c:v>
                </c:pt>
                <c:pt idx="78">
                  <c:v>50316</c:v>
                </c:pt>
                <c:pt idx="79">
                  <c:v>50744</c:v>
                </c:pt>
                <c:pt idx="80">
                  <c:v>50769</c:v>
                </c:pt>
                <c:pt idx="81">
                  <c:v>51163</c:v>
                </c:pt>
                <c:pt idx="82">
                  <c:v>51562</c:v>
                </c:pt>
                <c:pt idx="83">
                  <c:v>52253</c:v>
                </c:pt>
                <c:pt idx="84">
                  <c:v>52771</c:v>
                </c:pt>
                <c:pt idx="85">
                  <c:v>52776</c:v>
                </c:pt>
                <c:pt idx="86">
                  <c:v>53120</c:v>
                </c:pt>
                <c:pt idx="87">
                  <c:v>53611</c:v>
                </c:pt>
                <c:pt idx="88">
                  <c:v>54181</c:v>
                </c:pt>
                <c:pt idx="89">
                  <c:v>54767</c:v>
                </c:pt>
                <c:pt idx="90">
                  <c:v>54913</c:v>
                </c:pt>
                <c:pt idx="91">
                  <c:v>55244</c:v>
                </c:pt>
                <c:pt idx="92">
                  <c:v>55623</c:v>
                </c:pt>
                <c:pt idx="93">
                  <c:v>56276</c:v>
                </c:pt>
                <c:pt idx="94">
                  <c:v>56682</c:v>
                </c:pt>
                <c:pt idx="95">
                  <c:v>56751</c:v>
                </c:pt>
                <c:pt idx="96">
                  <c:v>57161</c:v>
                </c:pt>
                <c:pt idx="97">
                  <c:v>57708</c:v>
                </c:pt>
                <c:pt idx="98">
                  <c:v>57777</c:v>
                </c:pt>
                <c:pt idx="99">
                  <c:v>58237</c:v>
                </c:pt>
                <c:pt idx="100">
                  <c:v>58707</c:v>
                </c:pt>
                <c:pt idx="101">
                  <c:v>59347</c:v>
                </c:pt>
                <c:pt idx="102">
                  <c:v>59704</c:v>
                </c:pt>
                <c:pt idx="103">
                  <c:v>59756</c:v>
                </c:pt>
                <c:pt idx="104">
                  <c:v>60158</c:v>
                </c:pt>
                <c:pt idx="105">
                  <c:v>60629</c:v>
                </c:pt>
                <c:pt idx="106">
                  <c:v>61283</c:v>
                </c:pt>
                <c:pt idx="107">
                  <c:v>61866</c:v>
                </c:pt>
                <c:pt idx="108">
                  <c:v>61898</c:v>
                </c:pt>
                <c:pt idx="109">
                  <c:v>62228</c:v>
                </c:pt>
                <c:pt idx="110">
                  <c:v>62652</c:v>
                </c:pt>
                <c:pt idx="111">
                  <c:v>63304</c:v>
                </c:pt>
                <c:pt idx="112">
                  <c:v>63766</c:v>
                </c:pt>
                <c:pt idx="113">
                  <c:v>63784</c:v>
                </c:pt>
                <c:pt idx="114">
                  <c:v>64102</c:v>
                </c:pt>
                <c:pt idx="115">
                  <c:v>64494</c:v>
                </c:pt>
                <c:pt idx="116">
                  <c:v>65069</c:v>
                </c:pt>
                <c:pt idx="117">
                  <c:v>65659</c:v>
                </c:pt>
                <c:pt idx="118">
                  <c:v>65720</c:v>
                </c:pt>
                <c:pt idx="119">
                  <c:v>66128</c:v>
                </c:pt>
              </c:numCache>
            </c:numRef>
          </c:xVal>
          <c:yVal>
            <c:numRef>
              <c:f>'in minus out over out'!$Y$1:$Y$120</c:f>
              <c:numCache>
                <c:formatCode>General</c:formatCode>
                <c:ptCount val="120"/>
                <c:pt idx="0">
                  <c:v>0.993660020297611</c:v>
                </c:pt>
                <c:pt idx="1">
                  <c:v>0.992370803899561</c:v>
                </c:pt>
                <c:pt idx="2">
                  <c:v>0.997291656932497</c:v>
                </c:pt>
                <c:pt idx="3">
                  <c:v>1</c:v>
                </c:pt>
                <c:pt idx="4">
                  <c:v>0.986428050129259</c:v>
                </c:pt>
                <c:pt idx="5">
                  <c:v>0.979696984825068</c:v>
                </c:pt>
                <c:pt idx="6">
                  <c:v>0.990886626671287</c:v>
                </c:pt>
                <c:pt idx="7">
                  <c:v>0.97657970479026</c:v>
                </c:pt>
                <c:pt idx="8">
                  <c:v>0.983400256307197</c:v>
                </c:pt>
                <c:pt idx="9">
                  <c:v>0.970941086503788</c:v>
                </c:pt>
                <c:pt idx="10">
                  <c:v>0.975782099944353</c:v>
                </c:pt>
                <c:pt idx="11">
                  <c:v>0.967468657387134</c:v>
                </c:pt>
                <c:pt idx="12">
                  <c:v>0.972646281938735</c:v>
                </c:pt>
                <c:pt idx="13">
                  <c:v>0.971130112260423</c:v>
                </c:pt>
                <c:pt idx="14">
                  <c:v>0.96551866996471</c:v>
                </c:pt>
                <c:pt idx="15">
                  <c:v>0.968835008845941</c:v>
                </c:pt>
                <c:pt idx="16">
                  <c:v>0.967183030679824</c:v>
                </c:pt>
                <c:pt idx="17">
                  <c:v>0.959294084330598</c:v>
                </c:pt>
                <c:pt idx="18">
                  <c:v>0.963665728470736</c:v>
                </c:pt>
                <c:pt idx="19">
                  <c:v>0.957613182099663</c:v>
                </c:pt>
                <c:pt idx="20">
                  <c:v>0.949612828910091</c:v>
                </c:pt>
                <c:pt idx="21">
                  <c:v>0.948073355008927</c:v>
                </c:pt>
                <c:pt idx="22">
                  <c:v>0.955214282390643</c:v>
                </c:pt>
                <c:pt idx="23">
                  <c:v>0.943581929902542</c:v>
                </c:pt>
                <c:pt idx="24">
                  <c:v>0.936927860846345</c:v>
                </c:pt>
                <c:pt idx="25">
                  <c:v>0.930461028582001</c:v>
                </c:pt>
                <c:pt idx="26">
                  <c:v>0.933209420149259</c:v>
                </c:pt>
                <c:pt idx="27">
                  <c:v>0.935183027688941</c:v>
                </c:pt>
                <c:pt idx="28">
                  <c:v>0.925144122559814</c:v>
                </c:pt>
                <c:pt idx="29">
                  <c:v>0.91306093016316</c:v>
                </c:pt>
                <c:pt idx="30">
                  <c:v>0.924965762829266</c:v>
                </c:pt>
                <c:pt idx="31">
                  <c:v>0.920718220718969</c:v>
                </c:pt>
                <c:pt idx="32">
                  <c:v>0.904549134356872</c:v>
                </c:pt>
                <c:pt idx="33">
                  <c:v>0.912649511032207</c:v>
                </c:pt>
                <c:pt idx="34">
                  <c:v>0.910682048295968</c:v>
                </c:pt>
                <c:pt idx="35">
                  <c:v>0.894532023396492</c:v>
                </c:pt>
                <c:pt idx="36">
                  <c:v>0.909266271564172</c:v>
                </c:pt>
                <c:pt idx="37">
                  <c:v>0.888192261164195</c:v>
                </c:pt>
                <c:pt idx="38">
                  <c:v>0.875490983950427</c:v>
                </c:pt>
                <c:pt idx="39">
                  <c:v>0.88298327635404</c:v>
                </c:pt>
                <c:pt idx="40">
                  <c:v>0.885171976351634</c:v>
                </c:pt>
                <c:pt idx="41">
                  <c:v>0.870470280196485</c:v>
                </c:pt>
                <c:pt idx="42">
                  <c:v>0.854330025157907</c:v>
                </c:pt>
                <c:pt idx="43">
                  <c:v>0.851590785647545</c:v>
                </c:pt>
                <c:pt idx="44">
                  <c:v>0.854675684892005</c:v>
                </c:pt>
                <c:pt idx="45">
                  <c:v>0.836891521583429</c:v>
                </c:pt>
                <c:pt idx="46">
                  <c:v>0.827939036501005</c:v>
                </c:pt>
                <c:pt idx="47">
                  <c:v>0.822002733559765</c:v>
                </c:pt>
                <c:pt idx="48">
                  <c:v>0.814713180188017</c:v>
                </c:pt>
                <c:pt idx="49">
                  <c:v>0.80759088765837</c:v>
                </c:pt>
                <c:pt idx="50">
                  <c:v>0.798990387135734</c:v>
                </c:pt>
                <c:pt idx="51">
                  <c:v>0.785691779774154</c:v>
                </c:pt>
                <c:pt idx="52">
                  <c:v>0.779953430481254</c:v>
                </c:pt>
                <c:pt idx="53">
                  <c:v>0.76402794528299</c:v>
                </c:pt>
                <c:pt idx="54">
                  <c:v>0.755400289089091</c:v>
                </c:pt>
                <c:pt idx="55">
                  <c:v>0.742600491559111</c:v>
                </c:pt>
                <c:pt idx="56">
                  <c:v>0.734011164235432</c:v>
                </c:pt>
                <c:pt idx="57">
                  <c:v>0.72025101922005</c:v>
                </c:pt>
                <c:pt idx="58">
                  <c:v>0.704552909669659</c:v>
                </c:pt>
                <c:pt idx="59">
                  <c:v>0.691161660825488</c:v>
                </c:pt>
                <c:pt idx="60">
                  <c:v>0.674718154556674</c:v>
                </c:pt>
                <c:pt idx="61">
                  <c:v>0.65580331228268</c:v>
                </c:pt>
                <c:pt idx="62">
                  <c:v>0.649332697310238</c:v>
                </c:pt>
                <c:pt idx="63">
                  <c:v>0.634474385763043</c:v>
                </c:pt>
                <c:pt idx="64">
                  <c:v>0.62241284350641</c:v>
                </c:pt>
                <c:pt idx="65">
                  <c:v>0.600989032761448</c:v>
                </c:pt>
                <c:pt idx="66">
                  <c:v>0.592852953344199</c:v>
                </c:pt>
                <c:pt idx="67">
                  <c:v>0.58166913934494</c:v>
                </c:pt>
                <c:pt idx="68">
                  <c:v>0.570453050836852</c:v>
                </c:pt>
                <c:pt idx="69">
                  <c:v>0.556859565601958</c:v>
                </c:pt>
                <c:pt idx="70">
                  <c:v>0.539614499002347</c:v>
                </c:pt>
                <c:pt idx="71">
                  <c:v>0.52345963996127</c:v>
                </c:pt>
                <c:pt idx="72">
                  <c:v>0.508720102689505</c:v>
                </c:pt>
                <c:pt idx="73">
                  <c:v>0.495091313222316</c:v>
                </c:pt>
                <c:pt idx="74">
                  <c:v>0.478230810502687</c:v>
                </c:pt>
                <c:pt idx="75">
                  <c:v>0.471063950142941</c:v>
                </c:pt>
                <c:pt idx="76">
                  <c:v>0.463250192331929</c:v>
                </c:pt>
                <c:pt idx="77">
                  <c:v>0.448341903348041</c:v>
                </c:pt>
                <c:pt idx="78">
                  <c:v>0.431412599123834</c:v>
                </c:pt>
                <c:pt idx="79">
                  <c:v>0.41721702372481</c:v>
                </c:pt>
                <c:pt idx="80">
                  <c:v>0.407762658278064</c:v>
                </c:pt>
                <c:pt idx="81">
                  <c:v>0.396962124945495</c:v>
                </c:pt>
                <c:pt idx="82">
                  <c:v>0.385662572450386</c:v>
                </c:pt>
                <c:pt idx="83">
                  <c:v>0.364895972390935</c:v>
                </c:pt>
                <c:pt idx="84">
                  <c:v>0.335706863162609</c:v>
                </c:pt>
                <c:pt idx="85">
                  <c:v>0.346777082382844</c:v>
                </c:pt>
                <c:pt idx="86">
                  <c:v>0.321485737503358</c:v>
                </c:pt>
                <c:pt idx="87">
                  <c:v>0.305382762902618</c:v>
                </c:pt>
                <c:pt idx="88">
                  <c:v>0.287295300741908</c:v>
                </c:pt>
                <c:pt idx="89">
                  <c:v>0.26365242022159</c:v>
                </c:pt>
                <c:pt idx="90">
                  <c:v>0.244488778921747</c:v>
                </c:pt>
                <c:pt idx="91">
                  <c:v>0.227119984400996</c:v>
                </c:pt>
                <c:pt idx="92">
                  <c:v>0.207793164315628</c:v>
                </c:pt>
                <c:pt idx="93">
                  <c:v>0.183597522371575</c:v>
                </c:pt>
                <c:pt idx="94">
                  <c:v>0.16070879312372</c:v>
                </c:pt>
                <c:pt idx="95">
                  <c:v>0.1419262116382</c:v>
                </c:pt>
                <c:pt idx="96">
                  <c:v>0.122720869842204</c:v>
                </c:pt>
                <c:pt idx="97">
                  <c:v>0.100092595452166</c:v>
                </c:pt>
                <c:pt idx="98">
                  <c:v>0.0835103654948467</c:v>
                </c:pt>
                <c:pt idx="99">
                  <c:v>0.0674292944642466</c:v>
                </c:pt>
                <c:pt idx="100">
                  <c:v>0.0508754954826721</c:v>
                </c:pt>
                <c:pt idx="101">
                  <c:v>0.0344083582955261</c:v>
                </c:pt>
                <c:pt idx="102">
                  <c:v>0.0207065658916272</c:v>
                </c:pt>
                <c:pt idx="103">
                  <c:v>0.0129431580165488</c:v>
                </c:pt>
                <c:pt idx="104">
                  <c:v>0.00886203432332488</c:v>
                </c:pt>
                <c:pt idx="105">
                  <c:v>0.004119141684275</c:v>
                </c:pt>
                <c:pt idx="106">
                  <c:v>0.00195292005305303</c:v>
                </c:pt>
                <c:pt idx="107">
                  <c:v>0.00110428321686014</c:v>
                </c:pt>
                <c:pt idx="108">
                  <c:v>0.000660263502245216</c:v>
                </c:pt>
                <c:pt idx="109">
                  <c:v>0.000474940900662584</c:v>
                </c:pt>
                <c:pt idx="110">
                  <c:v>0.000485275068410798</c:v>
                </c:pt>
                <c:pt idx="111">
                  <c:v>0.000466257253065767</c:v>
                </c:pt>
                <c:pt idx="112">
                  <c:v>0.000330996075938377</c:v>
                </c:pt>
                <c:pt idx="113">
                  <c:v>0.000272451187506218</c:v>
                </c:pt>
                <c:pt idx="114">
                  <c:v>0.000549458064778147</c:v>
                </c:pt>
                <c:pt idx="115">
                  <c:v>0.000421483039351668</c:v>
                </c:pt>
                <c:pt idx="116">
                  <c:v>0</c:v>
                </c:pt>
                <c:pt idx="117">
                  <c:v>2.9258538519814E-005</c:v>
                </c:pt>
                <c:pt idx="118">
                  <c:v>0.000155235113030299</c:v>
                </c:pt>
                <c:pt idx="119">
                  <c:v>2.66664066625488E-005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 minus out over out'!$A$1:$A$120</c:f>
              <c:numCache>
                <c:formatCode>General</c:formatCode>
                <c:ptCount val="120"/>
                <c:pt idx="0">
                  <c:v>20370</c:v>
                </c:pt>
                <c:pt idx="1">
                  <c:v>20385</c:v>
                </c:pt>
                <c:pt idx="2">
                  <c:v>20400</c:v>
                </c:pt>
                <c:pt idx="3">
                  <c:v>20478</c:v>
                </c:pt>
                <c:pt idx="4">
                  <c:v>20819</c:v>
                </c:pt>
                <c:pt idx="5">
                  <c:v>21390</c:v>
                </c:pt>
                <c:pt idx="6">
                  <c:v>21679</c:v>
                </c:pt>
                <c:pt idx="7">
                  <c:v>22173</c:v>
                </c:pt>
                <c:pt idx="8">
                  <c:v>22668</c:v>
                </c:pt>
                <c:pt idx="9">
                  <c:v>23252</c:v>
                </c:pt>
                <c:pt idx="10">
                  <c:v>23724</c:v>
                </c:pt>
                <c:pt idx="11">
                  <c:v>23856</c:v>
                </c:pt>
                <c:pt idx="12">
                  <c:v>24179</c:v>
                </c:pt>
                <c:pt idx="13">
                  <c:v>24547</c:v>
                </c:pt>
                <c:pt idx="14">
                  <c:v>25108</c:v>
                </c:pt>
                <c:pt idx="15">
                  <c:v>25616</c:v>
                </c:pt>
                <c:pt idx="16">
                  <c:v>25782</c:v>
                </c:pt>
                <c:pt idx="17">
                  <c:v>26128</c:v>
                </c:pt>
                <c:pt idx="18">
                  <c:v>26510</c:v>
                </c:pt>
                <c:pt idx="19">
                  <c:v>27137</c:v>
                </c:pt>
                <c:pt idx="20">
                  <c:v>27709</c:v>
                </c:pt>
                <c:pt idx="21">
                  <c:v>27877</c:v>
                </c:pt>
                <c:pt idx="22">
                  <c:v>28218</c:v>
                </c:pt>
                <c:pt idx="23">
                  <c:v>28590</c:v>
                </c:pt>
                <c:pt idx="24">
                  <c:v>29155</c:v>
                </c:pt>
                <c:pt idx="25">
                  <c:v>29649</c:v>
                </c:pt>
                <c:pt idx="26">
                  <c:v>29793</c:v>
                </c:pt>
                <c:pt idx="27">
                  <c:v>30140</c:v>
                </c:pt>
                <c:pt idx="28">
                  <c:v>30536</c:v>
                </c:pt>
                <c:pt idx="29">
                  <c:v>30654</c:v>
                </c:pt>
                <c:pt idx="30">
                  <c:v>31099</c:v>
                </c:pt>
                <c:pt idx="31">
                  <c:v>31623</c:v>
                </c:pt>
                <c:pt idx="32">
                  <c:v>32271</c:v>
                </c:pt>
                <c:pt idx="33">
                  <c:v>32777</c:v>
                </c:pt>
                <c:pt idx="34">
                  <c:v>32846</c:v>
                </c:pt>
                <c:pt idx="35">
                  <c:v>33138</c:v>
                </c:pt>
                <c:pt idx="36">
                  <c:v>33553</c:v>
                </c:pt>
                <c:pt idx="37">
                  <c:v>34167</c:v>
                </c:pt>
                <c:pt idx="38">
                  <c:v>34678</c:v>
                </c:pt>
                <c:pt idx="39">
                  <c:v>34773</c:v>
                </c:pt>
                <c:pt idx="40">
                  <c:v>35185</c:v>
                </c:pt>
                <c:pt idx="41">
                  <c:v>35656</c:v>
                </c:pt>
                <c:pt idx="42">
                  <c:v>36285</c:v>
                </c:pt>
                <c:pt idx="43">
                  <c:v>36751</c:v>
                </c:pt>
                <c:pt idx="44">
                  <c:v>36849</c:v>
                </c:pt>
                <c:pt idx="45">
                  <c:v>37193</c:v>
                </c:pt>
                <c:pt idx="46">
                  <c:v>37595</c:v>
                </c:pt>
                <c:pt idx="47">
                  <c:v>38185</c:v>
                </c:pt>
                <c:pt idx="48">
                  <c:v>38705</c:v>
                </c:pt>
                <c:pt idx="49">
                  <c:v>38806</c:v>
                </c:pt>
                <c:pt idx="50">
                  <c:v>39095</c:v>
                </c:pt>
                <c:pt idx="51">
                  <c:v>39534</c:v>
                </c:pt>
                <c:pt idx="52">
                  <c:v>39662</c:v>
                </c:pt>
                <c:pt idx="53">
                  <c:v>40132</c:v>
                </c:pt>
                <c:pt idx="54">
                  <c:v>40667</c:v>
                </c:pt>
                <c:pt idx="55">
                  <c:v>41310</c:v>
                </c:pt>
                <c:pt idx="56">
                  <c:v>41809</c:v>
                </c:pt>
                <c:pt idx="57">
                  <c:v>41836</c:v>
                </c:pt>
                <c:pt idx="58">
                  <c:v>42150</c:v>
                </c:pt>
                <c:pt idx="59">
                  <c:v>42573</c:v>
                </c:pt>
                <c:pt idx="60">
                  <c:v>43197</c:v>
                </c:pt>
                <c:pt idx="61">
                  <c:v>43680</c:v>
                </c:pt>
                <c:pt idx="62">
                  <c:v>43737</c:v>
                </c:pt>
                <c:pt idx="63">
                  <c:v>44183</c:v>
                </c:pt>
                <c:pt idx="64">
                  <c:v>44676</c:v>
                </c:pt>
                <c:pt idx="65">
                  <c:v>45261</c:v>
                </c:pt>
                <c:pt idx="66">
                  <c:v>45769</c:v>
                </c:pt>
                <c:pt idx="67">
                  <c:v>45842</c:v>
                </c:pt>
                <c:pt idx="68">
                  <c:v>46228</c:v>
                </c:pt>
                <c:pt idx="69">
                  <c:v>46624</c:v>
                </c:pt>
                <c:pt idx="70">
                  <c:v>47237</c:v>
                </c:pt>
                <c:pt idx="71">
                  <c:v>47678</c:v>
                </c:pt>
                <c:pt idx="72">
                  <c:v>47752</c:v>
                </c:pt>
                <c:pt idx="73">
                  <c:v>48169</c:v>
                </c:pt>
                <c:pt idx="74">
                  <c:v>48642</c:v>
                </c:pt>
                <c:pt idx="75">
                  <c:v>48802</c:v>
                </c:pt>
                <c:pt idx="76">
                  <c:v>49211</c:v>
                </c:pt>
                <c:pt idx="77">
                  <c:v>49675</c:v>
                </c:pt>
                <c:pt idx="78">
                  <c:v>50316</c:v>
                </c:pt>
                <c:pt idx="79">
                  <c:v>50744</c:v>
                </c:pt>
                <c:pt idx="80">
                  <c:v>50769</c:v>
                </c:pt>
                <c:pt idx="81">
                  <c:v>51163</c:v>
                </c:pt>
                <c:pt idx="82">
                  <c:v>51562</c:v>
                </c:pt>
                <c:pt idx="83">
                  <c:v>52253</c:v>
                </c:pt>
                <c:pt idx="84">
                  <c:v>52771</c:v>
                </c:pt>
                <c:pt idx="85">
                  <c:v>52776</c:v>
                </c:pt>
                <c:pt idx="86">
                  <c:v>53120</c:v>
                </c:pt>
                <c:pt idx="87">
                  <c:v>53611</c:v>
                </c:pt>
                <c:pt idx="88">
                  <c:v>54181</c:v>
                </c:pt>
                <c:pt idx="89">
                  <c:v>54767</c:v>
                </c:pt>
                <c:pt idx="90">
                  <c:v>54913</c:v>
                </c:pt>
                <c:pt idx="91">
                  <c:v>55244</c:v>
                </c:pt>
                <c:pt idx="92">
                  <c:v>55623</c:v>
                </c:pt>
                <c:pt idx="93">
                  <c:v>56276</c:v>
                </c:pt>
                <c:pt idx="94">
                  <c:v>56682</c:v>
                </c:pt>
                <c:pt idx="95">
                  <c:v>56751</c:v>
                </c:pt>
                <c:pt idx="96">
                  <c:v>57161</c:v>
                </c:pt>
                <c:pt idx="97">
                  <c:v>57708</c:v>
                </c:pt>
                <c:pt idx="98">
                  <c:v>57777</c:v>
                </c:pt>
                <c:pt idx="99">
                  <c:v>58237</c:v>
                </c:pt>
                <c:pt idx="100">
                  <c:v>58707</c:v>
                </c:pt>
                <c:pt idx="101">
                  <c:v>59347</c:v>
                </c:pt>
                <c:pt idx="102">
                  <c:v>59704</c:v>
                </c:pt>
                <c:pt idx="103">
                  <c:v>59756</c:v>
                </c:pt>
                <c:pt idx="104">
                  <c:v>60158</c:v>
                </c:pt>
                <c:pt idx="105">
                  <c:v>60629</c:v>
                </c:pt>
                <c:pt idx="106">
                  <c:v>61283</c:v>
                </c:pt>
                <c:pt idx="107">
                  <c:v>61866</c:v>
                </c:pt>
                <c:pt idx="108">
                  <c:v>61898</c:v>
                </c:pt>
                <c:pt idx="109">
                  <c:v>62228</c:v>
                </c:pt>
                <c:pt idx="110">
                  <c:v>62652</c:v>
                </c:pt>
                <c:pt idx="111">
                  <c:v>63304</c:v>
                </c:pt>
                <c:pt idx="112">
                  <c:v>63766</c:v>
                </c:pt>
                <c:pt idx="113">
                  <c:v>63784</c:v>
                </c:pt>
                <c:pt idx="114">
                  <c:v>64102</c:v>
                </c:pt>
                <c:pt idx="115">
                  <c:v>64494</c:v>
                </c:pt>
                <c:pt idx="116">
                  <c:v>65069</c:v>
                </c:pt>
                <c:pt idx="117">
                  <c:v>65659</c:v>
                </c:pt>
                <c:pt idx="118">
                  <c:v>65720</c:v>
                </c:pt>
                <c:pt idx="119">
                  <c:v>66128</c:v>
                </c:pt>
              </c:numCache>
            </c:numRef>
          </c:xVal>
          <c:yVal>
            <c:numRef>
              <c:f>'in minus out over out'!$Z$1:$Z$120</c:f>
              <c:numCache>
                <c:formatCode>General</c:formatCode>
                <c:ptCount val="120"/>
                <c:pt idx="0">
                  <c:v>0.993998373116605</c:v>
                </c:pt>
                <c:pt idx="1">
                  <c:v>0.992555890253209</c:v>
                </c:pt>
                <c:pt idx="2">
                  <c:v>0.997222697177203</c:v>
                </c:pt>
                <c:pt idx="3">
                  <c:v>1</c:v>
                </c:pt>
                <c:pt idx="4">
                  <c:v>0.988081813162858</c:v>
                </c:pt>
                <c:pt idx="5">
                  <c:v>0.982242741620205</c:v>
                </c:pt>
                <c:pt idx="6">
                  <c:v>0.993895240302663</c:v>
                </c:pt>
                <c:pt idx="7">
                  <c:v>0.980055142026137</c:v>
                </c:pt>
                <c:pt idx="8">
                  <c:v>0.987505116911407</c:v>
                </c:pt>
                <c:pt idx="9">
                  <c:v>0.975426978855611</c:v>
                </c:pt>
                <c:pt idx="10">
                  <c:v>0.980954538619222</c:v>
                </c:pt>
                <c:pt idx="11">
                  <c:v>0.972129371883613</c:v>
                </c:pt>
                <c:pt idx="12">
                  <c:v>0.978713410738997</c:v>
                </c:pt>
                <c:pt idx="13">
                  <c:v>0.977340679794119</c:v>
                </c:pt>
                <c:pt idx="14">
                  <c:v>0.972381591626304</c:v>
                </c:pt>
                <c:pt idx="15">
                  <c:v>0.975761729411802</c:v>
                </c:pt>
                <c:pt idx="16">
                  <c:v>0.973854929522206</c:v>
                </c:pt>
                <c:pt idx="17">
                  <c:v>0.968659056658829</c:v>
                </c:pt>
                <c:pt idx="18">
                  <c:v>0.972856918845769</c:v>
                </c:pt>
                <c:pt idx="19">
                  <c:v>0.969728362984848</c:v>
                </c:pt>
                <c:pt idx="20">
                  <c:v>0.962019550103311</c:v>
                </c:pt>
                <c:pt idx="21">
                  <c:v>0.960493674900059</c:v>
                </c:pt>
                <c:pt idx="22">
                  <c:v>0.969937474553391</c:v>
                </c:pt>
                <c:pt idx="23">
                  <c:v>0.959021277396926</c:v>
                </c:pt>
                <c:pt idx="24">
                  <c:v>0.954774916650673</c:v>
                </c:pt>
                <c:pt idx="25">
                  <c:v>0.949392543918798</c:v>
                </c:pt>
                <c:pt idx="26">
                  <c:v>0.951811433179638</c:v>
                </c:pt>
                <c:pt idx="27">
                  <c:v>0.959122499312519</c:v>
                </c:pt>
                <c:pt idx="28">
                  <c:v>0.948537515888669</c:v>
                </c:pt>
                <c:pt idx="29">
                  <c:v>0.937245094468216</c:v>
                </c:pt>
                <c:pt idx="30">
                  <c:v>0.951656856870223</c:v>
                </c:pt>
                <c:pt idx="31">
                  <c:v>0.949384393083668</c:v>
                </c:pt>
                <c:pt idx="32">
                  <c:v>0.935495264745339</c:v>
                </c:pt>
                <c:pt idx="33">
                  <c:v>0.946578461899517</c:v>
                </c:pt>
                <c:pt idx="34">
                  <c:v>0.942760378224063</c:v>
                </c:pt>
                <c:pt idx="35">
                  <c:v>0.92817407685791</c:v>
                </c:pt>
                <c:pt idx="36">
                  <c:v>0.946196049037974</c:v>
                </c:pt>
                <c:pt idx="37">
                  <c:v>0.931133095988606</c:v>
                </c:pt>
                <c:pt idx="38">
                  <c:v>0.917882614785634</c:v>
                </c:pt>
                <c:pt idx="39">
                  <c:v>0.926969897127755</c:v>
                </c:pt>
                <c:pt idx="40">
                  <c:v>0.932618063845042</c:v>
                </c:pt>
                <c:pt idx="41">
                  <c:v>0.917369451291184</c:v>
                </c:pt>
                <c:pt idx="42">
                  <c:v>0.904477360505613</c:v>
                </c:pt>
                <c:pt idx="43">
                  <c:v>0.904252689214803</c:v>
                </c:pt>
                <c:pt idx="44">
                  <c:v>0.907431677720332</c:v>
                </c:pt>
                <c:pt idx="45">
                  <c:v>0.89366621175982</c:v>
                </c:pt>
                <c:pt idx="46">
                  <c:v>0.883404915548102</c:v>
                </c:pt>
                <c:pt idx="47">
                  <c:v>0.883722772556461</c:v>
                </c:pt>
                <c:pt idx="48">
                  <c:v>0.87479253063708</c:v>
                </c:pt>
                <c:pt idx="49">
                  <c:v>0.869528270498672</c:v>
                </c:pt>
                <c:pt idx="50">
                  <c:v>0.86582212322402</c:v>
                </c:pt>
                <c:pt idx="51">
                  <c:v>0.854863176518842</c:v>
                </c:pt>
                <c:pt idx="52">
                  <c:v>0.846902223061426</c:v>
                </c:pt>
                <c:pt idx="53">
                  <c:v>0.837192320885703</c:v>
                </c:pt>
                <c:pt idx="54">
                  <c:v>0.829952380784573</c:v>
                </c:pt>
                <c:pt idx="55">
                  <c:v>0.821987362105965</c:v>
                </c:pt>
                <c:pt idx="56">
                  <c:v>0.812242244371293</c:v>
                </c:pt>
                <c:pt idx="57">
                  <c:v>0.797161503790969</c:v>
                </c:pt>
                <c:pt idx="58">
                  <c:v>0.790490046038562</c:v>
                </c:pt>
                <c:pt idx="59">
                  <c:v>0.775415545913217</c:v>
                </c:pt>
                <c:pt idx="60">
                  <c:v>0.761822042626504</c:v>
                </c:pt>
                <c:pt idx="61">
                  <c:v>0.742730948617497</c:v>
                </c:pt>
                <c:pt idx="62">
                  <c:v>0.736150352466984</c:v>
                </c:pt>
                <c:pt idx="63">
                  <c:v>0.72112536896102</c:v>
                </c:pt>
                <c:pt idx="64">
                  <c:v>0.704981598729379</c:v>
                </c:pt>
                <c:pt idx="65">
                  <c:v>0.691560622569404</c:v>
                </c:pt>
                <c:pt idx="66">
                  <c:v>0.682535757278275</c:v>
                </c:pt>
                <c:pt idx="67">
                  <c:v>0.666591390842643</c:v>
                </c:pt>
                <c:pt idx="68">
                  <c:v>0.652478436018957</c:v>
                </c:pt>
                <c:pt idx="69">
                  <c:v>0.63848382860447</c:v>
                </c:pt>
                <c:pt idx="70">
                  <c:v>0.62276794354561</c:v>
                </c:pt>
                <c:pt idx="71">
                  <c:v>0.603857330365084</c:v>
                </c:pt>
                <c:pt idx="72">
                  <c:v>0.587562426705016</c:v>
                </c:pt>
                <c:pt idx="73">
                  <c:v>0.576105669351309</c:v>
                </c:pt>
                <c:pt idx="74">
                  <c:v>0.556233853872882</c:v>
                </c:pt>
                <c:pt idx="75">
                  <c:v>0.545756055012448</c:v>
                </c:pt>
                <c:pt idx="76">
                  <c:v>0.540031029969981</c:v>
                </c:pt>
                <c:pt idx="77">
                  <c:v>0.523136942492952</c:v>
                </c:pt>
                <c:pt idx="78">
                  <c:v>0.504072879174347</c:v>
                </c:pt>
                <c:pt idx="79">
                  <c:v>0.484581581217277</c:v>
                </c:pt>
                <c:pt idx="80">
                  <c:v>0.471511973825925</c:v>
                </c:pt>
                <c:pt idx="81">
                  <c:v>0.460302018590841</c:v>
                </c:pt>
                <c:pt idx="82">
                  <c:v>0.446128257200121</c:v>
                </c:pt>
                <c:pt idx="83">
                  <c:v>0.421997230576736</c:v>
                </c:pt>
                <c:pt idx="84">
                  <c:v>0.379254784527516</c:v>
                </c:pt>
                <c:pt idx="85">
                  <c:v>0.395577583575456</c:v>
                </c:pt>
                <c:pt idx="86">
                  <c:v>0.363123314049105</c:v>
                </c:pt>
                <c:pt idx="87">
                  <c:v>0.34415001068333</c:v>
                </c:pt>
                <c:pt idx="88">
                  <c:v>0.323670712961776</c:v>
                </c:pt>
                <c:pt idx="89">
                  <c:v>0.294106159339412</c:v>
                </c:pt>
                <c:pt idx="90">
                  <c:v>0.269550158642003</c:v>
                </c:pt>
                <c:pt idx="91">
                  <c:v>0.248724096930131</c:v>
                </c:pt>
                <c:pt idx="92">
                  <c:v>0.225401729547763</c:v>
                </c:pt>
                <c:pt idx="93">
                  <c:v>0.19725001404748</c:v>
                </c:pt>
                <c:pt idx="94">
                  <c:v>0.170916773268478</c:v>
                </c:pt>
                <c:pt idx="95">
                  <c:v>0.150192056727319</c:v>
                </c:pt>
                <c:pt idx="96">
                  <c:v>0.129533976686705</c:v>
                </c:pt>
                <c:pt idx="97">
                  <c:v>0.104941829976505</c:v>
                </c:pt>
                <c:pt idx="98">
                  <c:v>0.0873508379817883</c:v>
                </c:pt>
                <c:pt idx="99">
                  <c:v>0.0703286691634965</c:v>
                </c:pt>
                <c:pt idx="100">
                  <c:v>0.0527009902198733</c:v>
                </c:pt>
                <c:pt idx="101">
                  <c:v>0.0354524489950255</c:v>
                </c:pt>
                <c:pt idx="102">
                  <c:v>0.0215448170490734</c:v>
                </c:pt>
                <c:pt idx="103">
                  <c:v>0.0132937811950502</c:v>
                </c:pt>
                <c:pt idx="104">
                  <c:v>0.00925658687942175</c:v>
                </c:pt>
                <c:pt idx="105">
                  <c:v>0.00452452249436118</c:v>
                </c:pt>
                <c:pt idx="106">
                  <c:v>0.00200498697541419</c:v>
                </c:pt>
                <c:pt idx="107">
                  <c:v>0.00126030807077821</c:v>
                </c:pt>
                <c:pt idx="108">
                  <c:v>0.00077671707337779</c:v>
                </c:pt>
                <c:pt idx="109">
                  <c:v>0.000651368323575296</c:v>
                </c:pt>
                <c:pt idx="110">
                  <c:v>0.000561570967117483</c:v>
                </c:pt>
                <c:pt idx="111">
                  <c:v>0.000283915667630316</c:v>
                </c:pt>
                <c:pt idx="112">
                  <c:v>0.000399294596977433</c:v>
                </c:pt>
                <c:pt idx="113">
                  <c:v>0.000360021806292435</c:v>
                </c:pt>
                <c:pt idx="114">
                  <c:v>0.000387866799083445</c:v>
                </c:pt>
                <c:pt idx="115">
                  <c:v>0.000601721656445329</c:v>
                </c:pt>
                <c:pt idx="116">
                  <c:v>0.000196521820534187</c:v>
                </c:pt>
                <c:pt idx="117">
                  <c:v>7.98666811339603E-005</c:v>
                </c:pt>
                <c:pt idx="118">
                  <c:v>0.00010375618978595</c:v>
                </c:pt>
                <c:pt idx="119">
                  <c:v>0</c:v>
                </c:pt>
              </c:numCache>
            </c:numRef>
          </c:yVal>
          <c:smooth val="0"/>
        </c:ser>
        <c:axId val="94271200"/>
        <c:axId val="84120605"/>
      </c:scatterChart>
      <c:valAx>
        <c:axId val="942712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20605"/>
        <c:crossesAt val="0"/>
        <c:crossBetween val="midCat"/>
      </c:valAx>
      <c:valAx>
        <c:axId val="8412060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(in-out)/ou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7120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88520</xdr:colOff>
      <xdr:row>8</xdr:row>
      <xdr:rowOff>19080</xdr:rowOff>
    </xdr:from>
    <xdr:to>
      <xdr:col>24</xdr:col>
      <xdr:colOff>270000</xdr:colOff>
      <xdr:row>31</xdr:row>
      <xdr:rowOff>18720</xdr:rowOff>
    </xdr:to>
    <xdr:graphicFrame>
      <xdr:nvGraphicFramePr>
        <xdr:cNvPr id="0" name="Chart 1"/>
        <xdr:cNvGraphicFramePr/>
      </xdr:nvGraphicFramePr>
      <xdr:xfrm>
        <a:off x="9423000" y="1314360"/>
        <a:ext cx="616320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51160</xdr:colOff>
      <xdr:row>2</xdr:row>
      <xdr:rowOff>64800</xdr:rowOff>
    </xdr:from>
    <xdr:to>
      <xdr:col>10</xdr:col>
      <xdr:colOff>5400</xdr:colOff>
      <xdr:row>8</xdr:row>
      <xdr:rowOff>788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7053480" y="389880"/>
          <a:ext cx="1080000" cy="98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370</v>
      </c>
      <c r="B1" s="0" t="n">
        <v>1141848</v>
      </c>
      <c r="C1" s="0" t="n">
        <v>1136399</v>
      </c>
      <c r="D1" s="0" t="n">
        <v>1137094</v>
      </c>
      <c r="E1" s="0" t="n">
        <v>1139090</v>
      </c>
      <c r="F1" s="0" t="n">
        <v>1142767</v>
      </c>
      <c r="G1" s="0" t="n">
        <v>1137167</v>
      </c>
      <c r="H1" s="0" t="n">
        <v>1139854</v>
      </c>
      <c r="I1" s="0" t="n">
        <v>1142284</v>
      </c>
      <c r="J1" s="0" t="n">
        <v>1140033</v>
      </c>
      <c r="K1" s="0" t="n">
        <v>1137167</v>
      </c>
      <c r="L1" s="0" t="n">
        <v>1141848</v>
      </c>
      <c r="M1" s="0" t="n">
        <v>1142641</v>
      </c>
    </row>
    <row r="2" customFormat="false" ht="12.75" hidden="false" customHeight="false" outlineLevel="0" collapsed="false">
      <c r="A2" s="0" t="n">
        <v>20385</v>
      </c>
      <c r="B2" s="0" t="n">
        <v>1135199</v>
      </c>
      <c r="C2" s="0" t="n">
        <v>1130834</v>
      </c>
      <c r="D2" s="0" t="n">
        <v>1129498</v>
      </c>
      <c r="E2" s="0" t="n">
        <v>1132121</v>
      </c>
      <c r="F2" s="0" t="n">
        <v>1136110</v>
      </c>
      <c r="G2" s="0" t="n">
        <v>1129612</v>
      </c>
      <c r="H2" s="0" t="n">
        <v>1132888</v>
      </c>
      <c r="I2" s="0" t="n">
        <v>1135596</v>
      </c>
      <c r="J2" s="0" t="n">
        <v>1133066</v>
      </c>
      <c r="K2" s="0" t="n">
        <v>1129612</v>
      </c>
      <c r="L2" s="0" t="n">
        <v>1135199</v>
      </c>
      <c r="M2" s="0" t="n">
        <v>1135958</v>
      </c>
    </row>
    <row r="3" customFormat="false" ht="12.75" hidden="false" customHeight="false" outlineLevel="0" collapsed="false">
      <c r="A3" s="0" t="n">
        <v>20400</v>
      </c>
      <c r="B3" s="0" t="n">
        <v>1143429</v>
      </c>
      <c r="C3" s="0" t="n">
        <v>1136473</v>
      </c>
      <c r="D3" s="0" t="n">
        <v>1139549</v>
      </c>
      <c r="E3" s="0" t="n">
        <v>1141029</v>
      </c>
      <c r="F3" s="0" t="n">
        <v>1144365</v>
      </c>
      <c r="G3" s="0" t="n">
        <v>1139634</v>
      </c>
      <c r="H3" s="0" t="n">
        <v>1141816</v>
      </c>
      <c r="I3" s="0" t="n">
        <v>1143859</v>
      </c>
      <c r="J3" s="0" t="n">
        <v>1142007</v>
      </c>
      <c r="K3" s="0" t="n">
        <v>1139634</v>
      </c>
      <c r="L3" s="0" t="n">
        <v>1143429</v>
      </c>
      <c r="M3" s="0" t="n">
        <v>1144233</v>
      </c>
    </row>
    <row r="4" customFormat="false" ht="12.75" hidden="false" customHeight="false" outlineLevel="0" collapsed="false">
      <c r="A4" s="0" t="n">
        <v>20478</v>
      </c>
      <c r="B4" s="0" t="n">
        <v>1151217</v>
      </c>
      <c r="C4" s="0" t="n">
        <v>1142314</v>
      </c>
      <c r="D4" s="0" t="n">
        <v>1147968</v>
      </c>
      <c r="E4" s="0" t="n">
        <v>1149068</v>
      </c>
      <c r="F4" s="0" t="n">
        <v>1152103</v>
      </c>
      <c r="G4" s="0" t="n">
        <v>1148061</v>
      </c>
      <c r="H4" s="0" t="n">
        <v>1149851</v>
      </c>
      <c r="I4" s="0" t="n">
        <v>1151546</v>
      </c>
      <c r="J4" s="0" t="n">
        <v>1149991</v>
      </c>
      <c r="K4" s="0" t="n">
        <v>1148061</v>
      </c>
      <c r="L4" s="0" t="n">
        <v>1151217</v>
      </c>
      <c r="M4" s="0" t="n">
        <v>1151971</v>
      </c>
    </row>
    <row r="5" customFormat="false" ht="12.75" hidden="false" customHeight="false" outlineLevel="0" collapsed="false">
      <c r="A5" s="0" t="n">
        <v>20819</v>
      </c>
      <c r="B5" s="0" t="n">
        <v>1126964</v>
      </c>
      <c r="C5" s="0" t="n">
        <v>1123480</v>
      </c>
      <c r="D5" s="0" t="n">
        <v>1120475</v>
      </c>
      <c r="E5" s="0" t="n">
        <v>1123597</v>
      </c>
      <c r="F5" s="0" t="n">
        <v>1127971</v>
      </c>
      <c r="G5" s="0" t="n">
        <v>1120549</v>
      </c>
      <c r="H5" s="0" t="n">
        <v>1124416</v>
      </c>
      <c r="I5" s="0" t="n">
        <v>1127478</v>
      </c>
      <c r="J5" s="0" t="n">
        <v>1124638</v>
      </c>
      <c r="K5" s="0" t="n">
        <v>1120549</v>
      </c>
      <c r="L5" s="0" t="n">
        <v>1126964</v>
      </c>
      <c r="M5" s="0" t="n">
        <v>1127851</v>
      </c>
    </row>
    <row r="6" customFormat="false" ht="12.75" hidden="false" customHeight="false" outlineLevel="0" collapsed="false">
      <c r="A6" s="0" t="n">
        <v>21390</v>
      </c>
      <c r="B6" s="0" t="n">
        <v>1121578</v>
      </c>
      <c r="C6" s="0" t="n">
        <v>1118915</v>
      </c>
      <c r="D6" s="0" t="n">
        <v>1113751</v>
      </c>
      <c r="E6" s="0" t="n">
        <v>1117852</v>
      </c>
      <c r="F6" s="0" t="n">
        <v>1122550</v>
      </c>
      <c r="G6" s="0" t="n">
        <v>1113832</v>
      </c>
      <c r="H6" s="0" t="n">
        <v>1118646</v>
      </c>
      <c r="I6" s="0" t="n">
        <v>1122083</v>
      </c>
      <c r="J6" s="0" t="n">
        <v>1118841</v>
      </c>
      <c r="K6" s="0" t="n">
        <v>1113832</v>
      </c>
      <c r="L6" s="0" t="n">
        <v>1121578</v>
      </c>
      <c r="M6" s="0" t="n">
        <v>1122429</v>
      </c>
    </row>
    <row r="7" customFormat="false" ht="12.75" hidden="false" customHeight="false" outlineLevel="0" collapsed="false">
      <c r="A7" s="0" t="n">
        <v>21679</v>
      </c>
      <c r="B7" s="0" t="n">
        <v>1136275</v>
      </c>
      <c r="C7" s="0" t="n">
        <v>1134321</v>
      </c>
      <c r="D7" s="0" t="n">
        <v>1126957</v>
      </c>
      <c r="E7" s="0" t="n">
        <v>1132204</v>
      </c>
      <c r="F7" s="0" t="n">
        <v>1137304</v>
      </c>
      <c r="G7" s="0" t="n">
        <v>1127012</v>
      </c>
      <c r="H7" s="0" t="n">
        <v>1133034</v>
      </c>
      <c r="I7" s="0" t="n">
        <v>1136827</v>
      </c>
      <c r="J7" s="0" t="n">
        <v>1133250</v>
      </c>
      <c r="K7" s="0" t="n">
        <v>1127012</v>
      </c>
      <c r="L7" s="0" t="n">
        <v>1136275</v>
      </c>
      <c r="M7" s="0" t="n">
        <v>1137199</v>
      </c>
    </row>
    <row r="8" customFormat="false" ht="12.75" hidden="false" customHeight="false" outlineLevel="0" collapsed="false">
      <c r="A8" s="0" t="n">
        <v>22173</v>
      </c>
      <c r="B8" s="0" t="n">
        <v>1121719</v>
      </c>
      <c r="C8" s="0" t="n">
        <v>1120317</v>
      </c>
      <c r="D8" s="0" t="n">
        <v>1111138</v>
      </c>
      <c r="E8" s="0" t="n">
        <v>1117264</v>
      </c>
      <c r="F8" s="0" t="n">
        <v>1122789</v>
      </c>
      <c r="G8" s="0" t="n">
        <v>1111166</v>
      </c>
      <c r="H8" s="0" t="n">
        <v>1118144</v>
      </c>
      <c r="I8" s="0" t="n">
        <v>1122428</v>
      </c>
      <c r="J8" s="0" t="n">
        <v>1118365</v>
      </c>
      <c r="K8" s="0" t="n">
        <v>1111166</v>
      </c>
      <c r="L8" s="0" t="n">
        <v>1121719</v>
      </c>
      <c r="M8" s="0" t="n">
        <v>1122721</v>
      </c>
    </row>
    <row r="9" customFormat="false" ht="12.75" hidden="false" customHeight="false" outlineLevel="0" collapsed="false">
      <c r="A9" s="0" t="n">
        <v>22668</v>
      </c>
      <c r="B9" s="0" t="n">
        <v>1127403</v>
      </c>
      <c r="C9" s="0" t="n">
        <v>1126461</v>
      </c>
      <c r="D9" s="0" t="n">
        <v>1114991</v>
      </c>
      <c r="E9" s="0" t="n">
        <v>1122474</v>
      </c>
      <c r="F9" s="0" t="n">
        <v>1128499</v>
      </c>
      <c r="G9" s="0" t="n">
        <v>1115038</v>
      </c>
      <c r="H9" s="0" t="n">
        <v>1123357</v>
      </c>
      <c r="I9" s="0" t="n">
        <v>1128082</v>
      </c>
      <c r="J9" s="0" t="n">
        <v>1123608</v>
      </c>
      <c r="K9" s="0" t="n">
        <v>1115038</v>
      </c>
      <c r="L9" s="0" t="n">
        <v>1127403</v>
      </c>
      <c r="M9" s="0" t="n">
        <v>1128411</v>
      </c>
    </row>
    <row r="10" customFormat="false" ht="12.75" hidden="false" customHeight="false" outlineLevel="0" collapsed="false">
      <c r="A10" s="0" t="n">
        <v>23252</v>
      </c>
      <c r="B10" s="0" t="n">
        <v>1116171</v>
      </c>
      <c r="C10" s="0" t="n">
        <v>1115670</v>
      </c>
      <c r="D10" s="0" t="n">
        <v>1102101</v>
      </c>
      <c r="E10" s="0" t="n">
        <v>1110800</v>
      </c>
      <c r="F10" s="0" t="n">
        <v>1117284</v>
      </c>
      <c r="G10" s="0" t="n">
        <v>1102171</v>
      </c>
      <c r="H10" s="0" t="n">
        <v>1111723</v>
      </c>
      <c r="I10" s="0" t="n">
        <v>1116907</v>
      </c>
      <c r="J10" s="0" t="n">
        <v>1111941</v>
      </c>
      <c r="K10" s="0" t="n">
        <v>1102171</v>
      </c>
      <c r="L10" s="0" t="n">
        <v>1116171</v>
      </c>
      <c r="M10" s="0" t="n">
        <v>1117197</v>
      </c>
    </row>
    <row r="11" customFormat="false" ht="12.75" hidden="false" customHeight="false" outlineLevel="0" collapsed="false">
      <c r="A11" s="0" t="n">
        <v>23724</v>
      </c>
      <c r="B11" s="0" t="n">
        <v>1120561</v>
      </c>
      <c r="C11" s="0" t="n">
        <v>1120308</v>
      </c>
      <c r="D11" s="0" t="n">
        <v>1104629</v>
      </c>
      <c r="E11" s="0" t="n">
        <v>1114665</v>
      </c>
      <c r="F11" s="0" t="n">
        <v>1121688</v>
      </c>
      <c r="G11" s="0" t="n">
        <v>1104645</v>
      </c>
      <c r="H11" s="0" t="n">
        <v>1115592</v>
      </c>
      <c r="I11" s="0" t="n">
        <v>1121295</v>
      </c>
      <c r="J11" s="0" t="n">
        <v>1115818</v>
      </c>
      <c r="K11" s="0" t="n">
        <v>1104645</v>
      </c>
      <c r="L11" s="0" t="n">
        <v>1120561</v>
      </c>
      <c r="M11" s="0" t="n">
        <v>1121631</v>
      </c>
    </row>
    <row r="12" customFormat="false" ht="12.75" hidden="false" customHeight="false" outlineLevel="0" collapsed="false">
      <c r="A12" s="0" t="n">
        <v>23856</v>
      </c>
      <c r="B12" s="0" t="n">
        <v>1113730</v>
      </c>
      <c r="C12" s="0" t="n">
        <v>1113812</v>
      </c>
      <c r="D12" s="0" t="n">
        <v>1096518</v>
      </c>
      <c r="E12" s="0" t="n">
        <v>1107371</v>
      </c>
      <c r="F12" s="0" t="n">
        <v>1114898</v>
      </c>
      <c r="G12" s="0" t="n">
        <v>1096526</v>
      </c>
      <c r="H12" s="0" t="n">
        <v>1108297</v>
      </c>
      <c r="I12" s="0" t="n">
        <v>1114550</v>
      </c>
      <c r="J12" s="0" t="n">
        <v>1108562</v>
      </c>
      <c r="K12" s="0" t="n">
        <v>1096526</v>
      </c>
      <c r="L12" s="0" t="n">
        <v>1113730</v>
      </c>
      <c r="M12" s="0" t="n">
        <v>1114845</v>
      </c>
    </row>
    <row r="13" customFormat="false" ht="12.75" hidden="false" customHeight="false" outlineLevel="0" collapsed="false">
      <c r="A13" s="0" t="n">
        <v>24179</v>
      </c>
      <c r="B13" s="0" t="n">
        <v>1120665</v>
      </c>
      <c r="C13" s="0" t="n">
        <v>1120947</v>
      </c>
      <c r="D13" s="0" t="n">
        <v>1101777</v>
      </c>
      <c r="E13" s="0" t="n">
        <v>1113879</v>
      </c>
      <c r="F13" s="0" t="n">
        <v>1121859</v>
      </c>
      <c r="G13" s="0" t="n">
        <v>1101796</v>
      </c>
      <c r="H13" s="0" t="n">
        <v>1114842</v>
      </c>
      <c r="I13" s="0" t="n">
        <v>1121485</v>
      </c>
      <c r="J13" s="0" t="n">
        <v>1115100</v>
      </c>
      <c r="K13" s="0" t="n">
        <v>1101796</v>
      </c>
      <c r="L13" s="0" t="n">
        <v>1120665</v>
      </c>
      <c r="M13" s="0" t="n">
        <v>1121804</v>
      </c>
    </row>
    <row r="14" customFormat="false" ht="12.75" hidden="false" customHeight="false" outlineLevel="0" collapsed="false">
      <c r="A14" s="0" t="n">
        <v>24547</v>
      </c>
      <c r="B14" s="0" t="n">
        <v>1120173</v>
      </c>
      <c r="C14" s="0" t="n">
        <v>1120677</v>
      </c>
      <c r="D14" s="0" t="n">
        <v>1100114</v>
      </c>
      <c r="E14" s="0" t="n">
        <v>1112931</v>
      </c>
      <c r="F14" s="0" t="n">
        <v>1121442</v>
      </c>
      <c r="G14" s="0" t="n">
        <v>1100125</v>
      </c>
      <c r="H14" s="0" t="n">
        <v>1113940</v>
      </c>
      <c r="I14" s="0" t="n">
        <v>1121105</v>
      </c>
      <c r="J14" s="0" t="n">
        <v>1114216</v>
      </c>
      <c r="K14" s="0" t="n">
        <v>1100125</v>
      </c>
      <c r="L14" s="0" t="n">
        <v>1120173</v>
      </c>
      <c r="M14" s="0" t="n">
        <v>1121407</v>
      </c>
    </row>
    <row r="15" customFormat="false" ht="12.75" hidden="false" customHeight="false" outlineLevel="0" collapsed="false">
      <c r="A15" s="0" t="n">
        <v>25108</v>
      </c>
      <c r="B15" s="0" t="n">
        <v>1114300</v>
      </c>
      <c r="C15" s="0" t="n">
        <v>1115131</v>
      </c>
      <c r="D15" s="0" t="n">
        <v>1092130</v>
      </c>
      <c r="E15" s="0" t="n">
        <v>1106267</v>
      </c>
      <c r="F15" s="0" t="n">
        <v>1115606</v>
      </c>
      <c r="G15" s="0" t="n">
        <v>1092130</v>
      </c>
      <c r="H15" s="0" t="n">
        <v>1107315</v>
      </c>
      <c r="I15" s="0" t="n">
        <v>1115287</v>
      </c>
      <c r="J15" s="0" t="n">
        <v>1107592</v>
      </c>
      <c r="K15" s="0" t="n">
        <v>1092130</v>
      </c>
      <c r="L15" s="0" t="n">
        <v>1114300</v>
      </c>
      <c r="M15" s="0" t="n">
        <v>1115567</v>
      </c>
    </row>
    <row r="16" customFormat="false" ht="12.75" hidden="false" customHeight="false" outlineLevel="0" collapsed="false">
      <c r="A16" s="0" t="n">
        <v>25616</v>
      </c>
      <c r="B16" s="0" t="n">
        <v>1119465</v>
      </c>
      <c r="C16" s="0" t="n">
        <v>1120423</v>
      </c>
      <c r="D16" s="0" t="n">
        <v>1095215</v>
      </c>
      <c r="E16" s="0" t="n">
        <v>1110751</v>
      </c>
      <c r="F16" s="0" t="n">
        <v>1120760</v>
      </c>
      <c r="G16" s="0" t="n">
        <v>1095228</v>
      </c>
      <c r="H16" s="0" t="n">
        <v>1111783</v>
      </c>
      <c r="I16" s="0" t="n">
        <v>1120428</v>
      </c>
      <c r="J16" s="0" t="n">
        <v>1112061</v>
      </c>
      <c r="K16" s="0" t="n">
        <v>1095228</v>
      </c>
      <c r="L16" s="0" t="n">
        <v>1119465</v>
      </c>
      <c r="M16" s="0" t="n">
        <v>1120692</v>
      </c>
    </row>
    <row r="17" customFormat="false" ht="12.75" hidden="false" customHeight="false" outlineLevel="0" collapsed="false">
      <c r="A17" s="0" t="n">
        <v>25782</v>
      </c>
      <c r="B17" s="0" t="n">
        <v>1118696</v>
      </c>
      <c r="C17" s="0" t="n">
        <v>1119819</v>
      </c>
      <c r="D17" s="0" t="n">
        <v>1092563</v>
      </c>
      <c r="E17" s="0" t="n">
        <v>1109280</v>
      </c>
      <c r="F17" s="0" t="n">
        <v>1119968</v>
      </c>
      <c r="G17" s="0" t="n">
        <v>1092567</v>
      </c>
      <c r="H17" s="0" t="n">
        <v>1110320</v>
      </c>
      <c r="I17" s="0" t="n">
        <v>1119627</v>
      </c>
      <c r="J17" s="0" t="n">
        <v>1110573</v>
      </c>
      <c r="K17" s="0" t="n">
        <v>1092567</v>
      </c>
      <c r="L17" s="0" t="n">
        <v>1118696</v>
      </c>
      <c r="M17" s="0" t="n">
        <v>1119914</v>
      </c>
    </row>
    <row r="18" customFormat="false" ht="12.75" hidden="false" customHeight="false" outlineLevel="0" collapsed="false">
      <c r="A18" s="0" t="n">
        <v>26128</v>
      </c>
      <c r="B18" s="0" t="n">
        <v>1112754</v>
      </c>
      <c r="C18" s="0" t="n">
        <v>1114287</v>
      </c>
      <c r="D18" s="0" t="n">
        <v>1085797</v>
      </c>
      <c r="E18" s="0" t="n">
        <v>1102935</v>
      </c>
      <c r="F18" s="0" t="n">
        <v>1114199</v>
      </c>
      <c r="G18" s="0" t="n">
        <v>1085765</v>
      </c>
      <c r="H18" s="0" t="n">
        <v>1104072</v>
      </c>
      <c r="I18" s="0" t="n">
        <v>1113938</v>
      </c>
      <c r="J18" s="0" t="n">
        <v>1104381</v>
      </c>
      <c r="K18" s="0" t="n">
        <v>1085765</v>
      </c>
      <c r="L18" s="0" t="n">
        <v>1112754</v>
      </c>
      <c r="M18" s="0" t="n">
        <v>1114196</v>
      </c>
    </row>
    <row r="19" customFormat="false" ht="12.75" hidden="false" customHeight="false" outlineLevel="0" collapsed="false">
      <c r="A19" s="0" t="n">
        <v>26510</v>
      </c>
      <c r="B19" s="0" t="n">
        <v>1118896</v>
      </c>
      <c r="C19" s="0" t="n">
        <v>1120458</v>
      </c>
      <c r="D19" s="0" t="n">
        <v>1090383</v>
      </c>
      <c r="E19" s="0" t="n">
        <v>1108501</v>
      </c>
      <c r="F19" s="0" t="n">
        <v>1120371</v>
      </c>
      <c r="G19" s="0" t="n">
        <v>1090392</v>
      </c>
      <c r="H19" s="0" t="n">
        <v>1109689</v>
      </c>
      <c r="I19" s="0" t="n">
        <v>1120043</v>
      </c>
      <c r="J19" s="0" t="n">
        <v>1109989</v>
      </c>
      <c r="K19" s="0" t="n">
        <v>1090392</v>
      </c>
      <c r="L19" s="0" t="n">
        <v>1118896</v>
      </c>
      <c r="M19" s="0" t="n">
        <v>1120316</v>
      </c>
    </row>
    <row r="20" customFormat="false" ht="12.75" hidden="false" customHeight="false" outlineLevel="0" collapsed="false">
      <c r="A20" s="0" t="n">
        <v>27137</v>
      </c>
      <c r="B20" s="0" t="n">
        <v>1110427</v>
      </c>
      <c r="C20" s="0" t="n">
        <v>1112403</v>
      </c>
      <c r="D20" s="0" t="n">
        <v>1080224</v>
      </c>
      <c r="E20" s="0" t="n">
        <v>1099256</v>
      </c>
      <c r="F20" s="0" t="n">
        <v>1112038</v>
      </c>
      <c r="G20" s="0" t="n">
        <v>1080164</v>
      </c>
      <c r="H20" s="0" t="n">
        <v>1100479</v>
      </c>
      <c r="I20" s="0" t="n">
        <v>1111803</v>
      </c>
      <c r="J20" s="0" t="n">
        <v>1100864</v>
      </c>
      <c r="K20" s="0" t="n">
        <v>1080164</v>
      </c>
      <c r="L20" s="0" t="n">
        <v>1110427</v>
      </c>
      <c r="M20" s="0" t="n">
        <v>1112050</v>
      </c>
    </row>
    <row r="21" customFormat="false" ht="12.75" hidden="false" customHeight="false" outlineLevel="0" collapsed="false">
      <c r="A21" s="0" t="n">
        <v>27709</v>
      </c>
      <c r="B21" s="0" t="n">
        <v>1105675</v>
      </c>
      <c r="C21" s="0" t="n">
        <v>1108005</v>
      </c>
      <c r="D21" s="0" t="n">
        <v>1073310</v>
      </c>
      <c r="E21" s="0" t="n">
        <v>1093597</v>
      </c>
      <c r="F21" s="0" t="n">
        <v>1107375</v>
      </c>
      <c r="G21" s="0" t="n">
        <v>1073267</v>
      </c>
      <c r="H21" s="0" t="n">
        <v>1094903</v>
      </c>
      <c r="I21" s="0" t="n">
        <v>1107182</v>
      </c>
      <c r="J21" s="0" t="n">
        <v>1095297</v>
      </c>
      <c r="K21" s="0" t="n">
        <v>1073267</v>
      </c>
      <c r="L21" s="0" t="n">
        <v>1105675</v>
      </c>
      <c r="M21" s="0" t="n">
        <v>1107396</v>
      </c>
    </row>
    <row r="22" customFormat="false" ht="12.75" hidden="false" customHeight="false" outlineLevel="0" collapsed="false">
      <c r="A22" s="0" t="n">
        <v>27877</v>
      </c>
      <c r="B22" s="0" t="n">
        <v>1104255</v>
      </c>
      <c r="C22" s="0" t="n">
        <v>1106689</v>
      </c>
      <c r="D22" s="0" t="n">
        <v>1069433</v>
      </c>
      <c r="E22" s="0" t="n">
        <v>1091030</v>
      </c>
      <c r="F22" s="0" t="n">
        <v>1105929</v>
      </c>
      <c r="G22" s="0" t="n">
        <v>1069377</v>
      </c>
      <c r="H22" s="0" t="n">
        <v>1092335</v>
      </c>
      <c r="I22" s="0" t="n">
        <v>1105711</v>
      </c>
      <c r="J22" s="0" t="n">
        <v>1092694</v>
      </c>
      <c r="K22" s="0" t="n">
        <v>1069377</v>
      </c>
      <c r="L22" s="0" t="n">
        <v>1104255</v>
      </c>
      <c r="M22" s="0" t="n">
        <v>1105955</v>
      </c>
    </row>
    <row r="23" customFormat="false" ht="12.75" hidden="false" customHeight="false" outlineLevel="0" collapsed="false">
      <c r="A23" s="0" t="n">
        <v>28218</v>
      </c>
      <c r="B23" s="0" t="n">
        <v>1116773</v>
      </c>
      <c r="C23" s="0" t="n">
        <v>1119434</v>
      </c>
      <c r="D23" s="0" t="n">
        <v>1079953</v>
      </c>
      <c r="E23" s="0" t="n">
        <v>1102643</v>
      </c>
      <c r="F23" s="0" t="n">
        <v>1118577</v>
      </c>
      <c r="G23" s="0" t="n">
        <v>1079906</v>
      </c>
      <c r="H23" s="0" t="n">
        <v>1104028</v>
      </c>
      <c r="I23" s="0" t="n">
        <v>1118366</v>
      </c>
      <c r="J23" s="0" t="n">
        <v>1104442</v>
      </c>
      <c r="K23" s="0" t="n">
        <v>1079906</v>
      </c>
      <c r="L23" s="0" t="n">
        <v>1116773</v>
      </c>
      <c r="M23" s="0" t="n">
        <v>1118593</v>
      </c>
    </row>
    <row r="24" customFormat="false" ht="12.75" hidden="false" customHeight="false" outlineLevel="0" collapsed="false">
      <c r="A24" s="0" t="n">
        <v>28590</v>
      </c>
      <c r="B24" s="0" t="n">
        <v>1101836</v>
      </c>
      <c r="C24" s="0" t="n">
        <v>1104654</v>
      </c>
      <c r="D24" s="0" t="n">
        <v>1064293</v>
      </c>
      <c r="E24" s="0" t="n">
        <v>1087310</v>
      </c>
      <c r="F24" s="0" t="n">
        <v>1103711</v>
      </c>
      <c r="G24" s="0" t="n">
        <v>1064277</v>
      </c>
      <c r="H24" s="0" t="n">
        <v>1088748</v>
      </c>
      <c r="I24" s="0" t="n">
        <v>1103482</v>
      </c>
      <c r="J24" s="0" t="n">
        <v>1089200</v>
      </c>
      <c r="K24" s="0" t="n">
        <v>1064277</v>
      </c>
      <c r="L24" s="0" t="n">
        <v>1101836</v>
      </c>
      <c r="M24" s="0" t="n">
        <v>1103691</v>
      </c>
    </row>
    <row r="25" customFormat="false" ht="12.75" hidden="false" customHeight="false" outlineLevel="0" collapsed="false">
      <c r="A25" s="0" t="n">
        <v>29155</v>
      </c>
      <c r="B25" s="0" t="n">
        <v>1100248</v>
      </c>
      <c r="C25" s="0" t="n">
        <v>1103380</v>
      </c>
      <c r="D25" s="0" t="n">
        <v>1060635</v>
      </c>
      <c r="E25" s="0" t="n">
        <v>1084575</v>
      </c>
      <c r="F25" s="0" t="n">
        <v>1102294</v>
      </c>
      <c r="G25" s="0" t="n">
        <v>1060569</v>
      </c>
      <c r="H25" s="0" t="n">
        <v>1086135</v>
      </c>
      <c r="I25" s="0" t="n">
        <v>1102132</v>
      </c>
      <c r="J25" s="0" t="n">
        <v>1086629</v>
      </c>
      <c r="K25" s="0" t="n">
        <v>1060569</v>
      </c>
      <c r="L25" s="0" t="n">
        <v>1100248</v>
      </c>
      <c r="M25" s="0" t="n">
        <v>1102325</v>
      </c>
    </row>
    <row r="26" customFormat="false" ht="12.75" hidden="false" customHeight="false" outlineLevel="0" collapsed="false">
      <c r="A26" s="0" t="n">
        <v>29649</v>
      </c>
      <c r="B26" s="0" t="n">
        <v>1094439</v>
      </c>
      <c r="C26" s="0" t="n">
        <v>1097901</v>
      </c>
      <c r="D26" s="0" t="n">
        <v>1053912</v>
      </c>
      <c r="E26" s="0" t="n">
        <v>1078284</v>
      </c>
      <c r="F26" s="0" t="n">
        <v>1096572</v>
      </c>
      <c r="G26" s="0" t="n">
        <v>1053782</v>
      </c>
      <c r="H26" s="0" t="n">
        <v>1079929</v>
      </c>
      <c r="I26" s="0" t="n">
        <v>1096516</v>
      </c>
      <c r="J26" s="0" t="n">
        <v>1080421</v>
      </c>
      <c r="K26" s="0" t="n">
        <v>1053782</v>
      </c>
      <c r="L26" s="0" t="n">
        <v>1094439</v>
      </c>
      <c r="M26" s="0" t="n">
        <v>1096672</v>
      </c>
    </row>
    <row r="27" customFormat="false" ht="12.75" hidden="false" customHeight="false" outlineLevel="0" collapsed="false">
      <c r="A27" s="0" t="n">
        <v>29793</v>
      </c>
      <c r="B27" s="0" t="n">
        <v>1098997</v>
      </c>
      <c r="C27" s="0" t="n">
        <v>1102619</v>
      </c>
      <c r="D27" s="0" t="n">
        <v>1056300</v>
      </c>
      <c r="E27" s="0" t="n">
        <v>1081737</v>
      </c>
      <c r="F27" s="0" t="n">
        <v>1101155</v>
      </c>
      <c r="G27" s="0" t="n">
        <v>1056180</v>
      </c>
      <c r="H27" s="0" t="n">
        <v>1083393</v>
      </c>
      <c r="I27" s="0" t="n">
        <v>1101105</v>
      </c>
      <c r="J27" s="0" t="n">
        <v>1083894</v>
      </c>
      <c r="K27" s="0" t="n">
        <v>1056180</v>
      </c>
      <c r="L27" s="0" t="n">
        <v>1098997</v>
      </c>
      <c r="M27" s="0" t="n">
        <v>1101251</v>
      </c>
    </row>
    <row r="28" customFormat="false" ht="12.75" hidden="false" customHeight="false" outlineLevel="0" collapsed="false">
      <c r="A28" s="0" t="n">
        <v>30140</v>
      </c>
      <c r="B28" s="0" t="n">
        <v>1104274</v>
      </c>
      <c r="C28" s="0" t="n">
        <v>1108194</v>
      </c>
      <c r="D28" s="0" t="n">
        <v>1059839</v>
      </c>
      <c r="E28" s="0" t="n">
        <v>1086006</v>
      </c>
      <c r="F28" s="0" t="n">
        <v>1106716</v>
      </c>
      <c r="G28" s="0" t="n">
        <v>1059716</v>
      </c>
      <c r="H28" s="0" t="n">
        <v>1087875</v>
      </c>
      <c r="I28" s="0" t="n">
        <v>1106652</v>
      </c>
      <c r="J28" s="0" t="n">
        <v>1088437</v>
      </c>
      <c r="K28" s="0" t="n">
        <v>1059716</v>
      </c>
      <c r="L28" s="0" t="n">
        <v>1104274</v>
      </c>
      <c r="M28" s="0" t="n">
        <v>1106812</v>
      </c>
    </row>
    <row r="29" customFormat="false" ht="12.75" hidden="false" customHeight="false" outlineLevel="0" collapsed="false">
      <c r="A29" s="0" t="n">
        <v>30536</v>
      </c>
      <c r="B29" s="0" t="n">
        <v>1094041</v>
      </c>
      <c r="C29" s="0" t="n">
        <v>1098083</v>
      </c>
      <c r="D29" s="0" t="n">
        <v>1047688</v>
      </c>
      <c r="E29" s="0" t="n">
        <v>1074782</v>
      </c>
      <c r="F29" s="0" t="n">
        <v>1096465</v>
      </c>
      <c r="G29" s="0" t="n">
        <v>1047540</v>
      </c>
      <c r="H29" s="0" t="n">
        <v>1076630</v>
      </c>
      <c r="I29" s="0" t="n">
        <v>1096423</v>
      </c>
      <c r="J29" s="0" t="n">
        <v>1077202</v>
      </c>
      <c r="K29" s="0" t="n">
        <v>1047540</v>
      </c>
      <c r="L29" s="0" t="n">
        <v>1094041</v>
      </c>
      <c r="M29" s="0" t="n">
        <v>1096586</v>
      </c>
    </row>
    <row r="30" customFormat="false" ht="12.75" hidden="false" customHeight="false" outlineLevel="0" collapsed="false">
      <c r="A30" s="0" t="n">
        <v>30654</v>
      </c>
      <c r="B30" s="0" t="n">
        <v>1084084</v>
      </c>
      <c r="C30" s="0" t="n">
        <v>1088553</v>
      </c>
      <c r="D30" s="0" t="n">
        <v>1036021</v>
      </c>
      <c r="E30" s="0" t="n">
        <v>1063713</v>
      </c>
      <c r="F30" s="0" t="n">
        <v>1086639</v>
      </c>
      <c r="G30" s="0" t="n">
        <v>1035848</v>
      </c>
      <c r="H30" s="0" t="n">
        <v>1065608</v>
      </c>
      <c r="I30" s="0" t="n">
        <v>1086640</v>
      </c>
      <c r="J30" s="0" t="n">
        <v>1066246</v>
      </c>
      <c r="K30" s="0" t="n">
        <v>1035848</v>
      </c>
      <c r="L30" s="0" t="n">
        <v>1084084</v>
      </c>
      <c r="M30" s="0" t="n">
        <v>1086794</v>
      </c>
    </row>
    <row r="31" customFormat="false" ht="12.75" hidden="false" customHeight="false" outlineLevel="0" collapsed="false">
      <c r="A31" s="0" t="n">
        <v>31099</v>
      </c>
      <c r="B31" s="0" t="n">
        <v>1102039</v>
      </c>
      <c r="C31" s="0" t="n">
        <v>1106795</v>
      </c>
      <c r="D31" s="0" t="n">
        <v>1050762</v>
      </c>
      <c r="E31" s="0" t="n">
        <v>1079993</v>
      </c>
      <c r="F31" s="0" t="n">
        <v>1104827</v>
      </c>
      <c r="G31" s="0" t="n">
        <v>1050608</v>
      </c>
      <c r="H31" s="0" t="n">
        <v>1082086</v>
      </c>
      <c r="I31" s="0" t="n">
        <v>1104801</v>
      </c>
      <c r="J31" s="0" t="n">
        <v>1082770</v>
      </c>
      <c r="K31" s="0" t="n">
        <v>1050608</v>
      </c>
      <c r="L31" s="0" t="n">
        <v>1102039</v>
      </c>
      <c r="M31" s="0" t="n">
        <v>1104957</v>
      </c>
    </row>
    <row r="32" customFormat="false" ht="12.75" hidden="false" customHeight="false" outlineLevel="0" collapsed="false">
      <c r="A32" s="0" t="n">
        <v>31623</v>
      </c>
      <c r="B32" s="0" t="n">
        <v>1099088</v>
      </c>
      <c r="C32" s="0" t="n">
        <v>1104087</v>
      </c>
      <c r="D32" s="0" t="n">
        <v>1044524</v>
      </c>
      <c r="E32" s="0" t="n">
        <v>1075160</v>
      </c>
      <c r="F32" s="0" t="n">
        <v>1101941</v>
      </c>
      <c r="G32" s="0" t="n">
        <v>1044397</v>
      </c>
      <c r="H32" s="0" t="n">
        <v>1077302</v>
      </c>
      <c r="I32" s="0" t="n">
        <v>1101916</v>
      </c>
      <c r="J32" s="0" t="n">
        <v>1078001</v>
      </c>
      <c r="K32" s="0" t="n">
        <v>1044397</v>
      </c>
      <c r="L32" s="0" t="n">
        <v>1099088</v>
      </c>
      <c r="M32" s="0" t="n">
        <v>1102043</v>
      </c>
    </row>
    <row r="33" customFormat="false" ht="12.75" hidden="false" customHeight="false" outlineLevel="0" collapsed="false">
      <c r="A33" s="0" t="n">
        <v>32271</v>
      </c>
      <c r="B33" s="0" t="n">
        <v>1085274</v>
      </c>
      <c r="C33" s="0" t="n">
        <v>1090613</v>
      </c>
      <c r="D33" s="0" t="n">
        <v>1028768</v>
      </c>
      <c r="E33" s="0" t="n">
        <v>1059937</v>
      </c>
      <c r="F33" s="0" t="n">
        <v>1088281</v>
      </c>
      <c r="G33" s="0" t="n">
        <v>1028557</v>
      </c>
      <c r="H33" s="0" t="n">
        <v>1062178</v>
      </c>
      <c r="I33" s="0" t="n">
        <v>1088370</v>
      </c>
      <c r="J33" s="0" t="n">
        <v>1062929</v>
      </c>
      <c r="K33" s="0" t="n">
        <v>1028557</v>
      </c>
      <c r="L33" s="0" t="n">
        <v>1085274</v>
      </c>
      <c r="M33" s="0" t="n">
        <v>1088457</v>
      </c>
    </row>
    <row r="34" customFormat="false" ht="12.75" hidden="false" customHeight="false" outlineLevel="0" collapsed="false">
      <c r="A34" s="0" t="n">
        <v>32777</v>
      </c>
      <c r="B34" s="0" t="n">
        <v>1103999</v>
      </c>
      <c r="C34" s="0" t="n">
        <v>1109901</v>
      </c>
      <c r="D34" s="0" t="n">
        <v>1044506</v>
      </c>
      <c r="E34" s="0" t="n">
        <v>1076942</v>
      </c>
      <c r="F34" s="0" t="n">
        <v>1107358</v>
      </c>
      <c r="G34" s="0" t="n">
        <v>1044275</v>
      </c>
      <c r="H34" s="0" t="n">
        <v>1079415</v>
      </c>
      <c r="I34" s="0" t="n">
        <v>1107467</v>
      </c>
      <c r="J34" s="0" t="n">
        <v>1080266</v>
      </c>
      <c r="K34" s="0" t="n">
        <v>1044275</v>
      </c>
      <c r="L34" s="0" t="n">
        <v>1103999</v>
      </c>
      <c r="M34" s="0" t="n">
        <v>1107566</v>
      </c>
    </row>
    <row r="35" customFormat="false" ht="12.75" hidden="false" customHeight="false" outlineLevel="0" collapsed="false">
      <c r="A35" s="0" t="n">
        <v>32846</v>
      </c>
      <c r="B35" s="0" t="n">
        <v>1093113</v>
      </c>
      <c r="C35" s="0" t="n">
        <v>1098621</v>
      </c>
      <c r="D35" s="0" t="n">
        <v>1032994</v>
      </c>
      <c r="E35" s="0" t="n">
        <v>1065687</v>
      </c>
      <c r="F35" s="0" t="n">
        <v>1096142</v>
      </c>
      <c r="G35" s="0" t="n">
        <v>1032787</v>
      </c>
      <c r="H35" s="0" t="n">
        <v>1067954</v>
      </c>
      <c r="I35" s="0" t="n">
        <v>1096252</v>
      </c>
      <c r="J35" s="0" t="n">
        <v>1068697</v>
      </c>
      <c r="K35" s="0" t="n">
        <v>1032787</v>
      </c>
      <c r="L35" s="0" t="n">
        <v>1093113</v>
      </c>
      <c r="M35" s="0" t="n">
        <v>1096340</v>
      </c>
    </row>
    <row r="36" customFormat="false" ht="12.75" hidden="false" customHeight="false" outlineLevel="0" collapsed="false">
      <c r="A36" s="0" t="n">
        <v>33138</v>
      </c>
      <c r="B36" s="0" t="n">
        <v>1086394</v>
      </c>
      <c r="C36" s="0" t="n">
        <v>1092447</v>
      </c>
      <c r="D36" s="0" t="n">
        <v>1024766</v>
      </c>
      <c r="E36" s="0" t="n">
        <v>1057754</v>
      </c>
      <c r="F36" s="0" t="n">
        <v>1089730</v>
      </c>
      <c r="G36" s="0" t="n">
        <v>1024525</v>
      </c>
      <c r="H36" s="0" t="n">
        <v>1060219</v>
      </c>
      <c r="I36" s="0" t="n">
        <v>1089912</v>
      </c>
      <c r="J36" s="0" t="n">
        <v>1061046</v>
      </c>
      <c r="K36" s="0" t="n">
        <v>1024525</v>
      </c>
      <c r="L36" s="0" t="n">
        <v>1086394</v>
      </c>
      <c r="M36" s="0" t="n">
        <v>1089953</v>
      </c>
    </row>
    <row r="37" customFormat="false" ht="12.75" hidden="false" customHeight="false" outlineLevel="0" collapsed="false">
      <c r="A37" s="0" t="n">
        <v>33553</v>
      </c>
      <c r="B37" s="0" t="n">
        <v>1105612</v>
      </c>
      <c r="C37" s="0" t="n">
        <v>1112183</v>
      </c>
      <c r="D37" s="0" t="n">
        <v>1041695</v>
      </c>
      <c r="E37" s="0" t="n">
        <v>1075562</v>
      </c>
      <c r="F37" s="0" t="n">
        <v>1109229</v>
      </c>
      <c r="G37" s="0" t="n">
        <v>1041423</v>
      </c>
      <c r="H37" s="0" t="n">
        <v>1078214</v>
      </c>
      <c r="I37" s="0" t="n">
        <v>1109451</v>
      </c>
      <c r="J37" s="0" t="n">
        <v>1079125</v>
      </c>
      <c r="K37" s="0" t="n">
        <v>1041423</v>
      </c>
      <c r="L37" s="0" t="n">
        <v>1105612</v>
      </c>
      <c r="M37" s="0" t="n">
        <v>1109488</v>
      </c>
    </row>
    <row r="38" customFormat="false" ht="12.75" hidden="false" customHeight="false" outlineLevel="0" collapsed="false">
      <c r="A38" s="0" t="n">
        <v>34167</v>
      </c>
      <c r="B38" s="0" t="n">
        <v>1077771</v>
      </c>
      <c r="C38" s="0" t="n">
        <v>1084579</v>
      </c>
      <c r="D38" s="0" t="n">
        <v>1013817</v>
      </c>
      <c r="E38" s="0" t="n">
        <v>1047284</v>
      </c>
      <c r="F38" s="0" t="n">
        <v>1081704</v>
      </c>
      <c r="G38" s="0" t="n">
        <v>1013572</v>
      </c>
      <c r="H38" s="0" t="n">
        <v>1050184</v>
      </c>
      <c r="I38" s="0" t="n">
        <v>1081895</v>
      </c>
      <c r="J38" s="0" t="n">
        <v>1051177</v>
      </c>
      <c r="K38" s="0" t="n">
        <v>1013572</v>
      </c>
      <c r="L38" s="0" t="n">
        <v>1077771</v>
      </c>
      <c r="M38" s="0" t="n">
        <v>1081944</v>
      </c>
    </row>
    <row r="39" customFormat="false" ht="12.75" hidden="false" customHeight="false" outlineLevel="0" collapsed="false">
      <c r="A39" s="0" t="n">
        <v>34678</v>
      </c>
      <c r="B39" s="0" t="n">
        <v>1074931</v>
      </c>
      <c r="C39" s="0" t="n">
        <v>1081904</v>
      </c>
      <c r="D39" s="0" t="n">
        <v>1009396</v>
      </c>
      <c r="E39" s="0" t="n">
        <v>1043278</v>
      </c>
      <c r="F39" s="0" t="n">
        <v>1078856</v>
      </c>
      <c r="G39" s="0" t="n">
        <v>1009101</v>
      </c>
      <c r="H39" s="0" t="n">
        <v>1046171</v>
      </c>
      <c r="I39" s="0" t="n">
        <v>1079150</v>
      </c>
      <c r="J39" s="0" t="n">
        <v>1047156</v>
      </c>
      <c r="K39" s="0" t="n">
        <v>1009101</v>
      </c>
      <c r="L39" s="0" t="n">
        <v>1074931</v>
      </c>
      <c r="M39" s="0" t="n">
        <v>1079145</v>
      </c>
    </row>
    <row r="40" customFormat="false" ht="12.75" hidden="false" customHeight="false" outlineLevel="0" collapsed="false">
      <c r="A40" s="0" t="n">
        <v>34773</v>
      </c>
      <c r="B40" s="0" t="n">
        <v>1092910</v>
      </c>
      <c r="C40" s="0" t="n">
        <v>1100395</v>
      </c>
      <c r="D40" s="0" t="n">
        <v>1026026</v>
      </c>
      <c r="E40" s="0" t="n">
        <v>1060426</v>
      </c>
      <c r="F40" s="0" t="n">
        <v>1097129</v>
      </c>
      <c r="G40" s="0" t="n">
        <v>1025689</v>
      </c>
      <c r="H40" s="0" t="n">
        <v>1063501</v>
      </c>
      <c r="I40" s="0" t="n">
        <v>1097454</v>
      </c>
      <c r="J40" s="0" t="n">
        <v>1064580</v>
      </c>
      <c r="K40" s="0" t="n">
        <v>1025689</v>
      </c>
      <c r="L40" s="0" t="n">
        <v>1092910</v>
      </c>
      <c r="M40" s="0" t="n">
        <v>1097458</v>
      </c>
    </row>
    <row r="41" customFormat="false" ht="12.75" hidden="false" customHeight="false" outlineLevel="0" collapsed="false">
      <c r="A41" s="0" t="n">
        <v>35185</v>
      </c>
      <c r="B41" s="0" t="n">
        <v>1091898</v>
      </c>
      <c r="C41" s="0" t="n">
        <v>1099766</v>
      </c>
      <c r="D41" s="0" t="n">
        <v>1020633</v>
      </c>
      <c r="E41" s="0" t="n">
        <v>1056293</v>
      </c>
      <c r="F41" s="0" t="n">
        <v>1096349</v>
      </c>
      <c r="G41" s="0" t="n">
        <v>1020314</v>
      </c>
      <c r="H41" s="0" t="n">
        <v>1059528</v>
      </c>
      <c r="I41" s="0" t="n">
        <v>1096676</v>
      </c>
      <c r="J41" s="0" t="n">
        <v>1060673</v>
      </c>
      <c r="K41" s="0" t="n">
        <v>1020314</v>
      </c>
      <c r="L41" s="0" t="n">
        <v>1091898</v>
      </c>
      <c r="M41" s="0" t="n">
        <v>1096658</v>
      </c>
    </row>
    <row r="42" customFormat="false" ht="12.75" hidden="false" customHeight="false" outlineLevel="0" collapsed="false">
      <c r="A42" s="0" t="n">
        <v>35656</v>
      </c>
      <c r="B42" s="0" t="n">
        <v>1071780</v>
      </c>
      <c r="C42" s="0" t="n">
        <v>1079484</v>
      </c>
      <c r="D42" s="0" t="n">
        <v>999690</v>
      </c>
      <c r="E42" s="0" t="n">
        <v>1035419</v>
      </c>
      <c r="F42" s="0" t="n">
        <v>1076126</v>
      </c>
      <c r="G42" s="0" t="n">
        <v>999368</v>
      </c>
      <c r="H42" s="0" t="n">
        <v>1038618</v>
      </c>
      <c r="I42" s="0" t="n">
        <v>1076401</v>
      </c>
      <c r="J42" s="0" t="n">
        <v>1039704</v>
      </c>
      <c r="K42" s="0" t="n">
        <v>999368</v>
      </c>
      <c r="L42" s="0" t="n">
        <v>1071780</v>
      </c>
      <c r="M42" s="0" t="n">
        <v>1076424</v>
      </c>
    </row>
    <row r="43" customFormat="false" ht="12.75" hidden="false" customHeight="false" outlineLevel="0" collapsed="false">
      <c r="A43" s="0" t="n">
        <v>36285</v>
      </c>
      <c r="B43" s="0" t="n">
        <v>1076177</v>
      </c>
      <c r="C43" s="0" t="n">
        <v>1084527</v>
      </c>
      <c r="D43" s="0" t="n">
        <v>1001566</v>
      </c>
      <c r="E43" s="0" t="n">
        <v>1037781</v>
      </c>
      <c r="F43" s="0" t="n">
        <v>1080909</v>
      </c>
      <c r="G43" s="0" t="n">
        <v>1001209</v>
      </c>
      <c r="H43" s="0" t="n">
        <v>1041251</v>
      </c>
      <c r="I43" s="0" t="n">
        <v>1081283</v>
      </c>
      <c r="J43" s="0" t="n">
        <v>1042448</v>
      </c>
      <c r="K43" s="0" t="n">
        <v>1001209</v>
      </c>
      <c r="L43" s="0" t="n">
        <v>1076177</v>
      </c>
      <c r="M43" s="0" t="n">
        <v>1081263</v>
      </c>
    </row>
    <row r="44" customFormat="false" ht="12.75" hidden="false" customHeight="false" outlineLevel="0" collapsed="false">
      <c r="A44" s="0" t="n">
        <v>36751</v>
      </c>
      <c r="B44" s="0" t="n">
        <v>1083456</v>
      </c>
      <c r="C44" s="0" t="n">
        <v>1092563</v>
      </c>
      <c r="D44" s="0" t="n">
        <v>1006760</v>
      </c>
      <c r="E44" s="0" t="n">
        <v>1043449</v>
      </c>
      <c r="F44" s="0" t="n">
        <v>1088531</v>
      </c>
      <c r="G44" s="0" t="n">
        <v>1006325</v>
      </c>
      <c r="H44" s="0" t="n">
        <v>1047106</v>
      </c>
      <c r="I44" s="0" t="n">
        <v>1089018</v>
      </c>
      <c r="J44" s="0" t="n">
        <v>1048445</v>
      </c>
      <c r="K44" s="0" t="n">
        <v>1006325</v>
      </c>
      <c r="L44" s="0" t="n">
        <v>1083456</v>
      </c>
      <c r="M44" s="0" t="n">
        <v>1088964</v>
      </c>
    </row>
    <row r="45" customFormat="false" ht="12.75" hidden="false" customHeight="false" outlineLevel="0" collapsed="false">
      <c r="A45" s="0" t="n">
        <v>36849</v>
      </c>
      <c r="B45" s="0" t="n">
        <v>1075931</v>
      </c>
      <c r="C45" s="0" t="n">
        <v>1085118</v>
      </c>
      <c r="D45" s="0" t="n">
        <v>996948</v>
      </c>
      <c r="E45" s="0" t="n">
        <v>1034196</v>
      </c>
      <c r="F45" s="0" t="n">
        <v>1080992</v>
      </c>
      <c r="G45" s="0" t="n">
        <v>996517</v>
      </c>
      <c r="H45" s="0" t="n">
        <v>1037861</v>
      </c>
      <c r="I45" s="0" t="n">
        <v>1081494</v>
      </c>
      <c r="J45" s="0" t="n">
        <v>1039162</v>
      </c>
      <c r="K45" s="0" t="n">
        <v>996517</v>
      </c>
      <c r="L45" s="0" t="n">
        <v>1075931</v>
      </c>
      <c r="M45" s="0" t="n">
        <v>1081422</v>
      </c>
    </row>
    <row r="46" customFormat="false" ht="12.75" hidden="false" customHeight="false" outlineLevel="0" collapsed="false">
      <c r="A46" s="0" t="n">
        <v>37193</v>
      </c>
      <c r="B46" s="0" t="n">
        <v>1047295</v>
      </c>
      <c r="C46" s="0" t="n">
        <v>1056585</v>
      </c>
      <c r="D46" s="0" t="n">
        <v>968027</v>
      </c>
      <c r="E46" s="0" t="n">
        <v>1004572</v>
      </c>
      <c r="F46" s="0" t="n">
        <v>1052513</v>
      </c>
      <c r="G46" s="0" t="n">
        <v>967578</v>
      </c>
      <c r="H46" s="0" t="n">
        <v>1008348</v>
      </c>
      <c r="I46" s="0" t="n">
        <v>1053025</v>
      </c>
      <c r="J46" s="0" t="n">
        <v>1009695</v>
      </c>
      <c r="K46" s="0" t="n">
        <v>967578</v>
      </c>
      <c r="L46" s="0" t="n">
        <v>1047295</v>
      </c>
      <c r="M46" s="0" t="n">
        <v>1052969</v>
      </c>
    </row>
    <row r="47" customFormat="false" ht="12.75" hidden="false" customHeight="false" outlineLevel="0" collapsed="false">
      <c r="A47" s="0" t="n">
        <v>37595</v>
      </c>
      <c r="B47" s="0" t="n">
        <v>1053566</v>
      </c>
      <c r="C47" s="0" t="n">
        <v>1063170</v>
      </c>
      <c r="D47" s="0" t="n">
        <v>971258</v>
      </c>
      <c r="E47" s="0" t="n">
        <v>1008663</v>
      </c>
      <c r="F47" s="0" t="n">
        <v>1058847</v>
      </c>
      <c r="G47" s="0" t="n">
        <v>970828</v>
      </c>
      <c r="H47" s="0" t="n">
        <v>1012490</v>
      </c>
      <c r="I47" s="0" t="n">
        <v>1059310</v>
      </c>
      <c r="J47" s="0" t="n">
        <v>1013864</v>
      </c>
      <c r="K47" s="0" t="n">
        <v>970828</v>
      </c>
      <c r="L47" s="0" t="n">
        <v>1053566</v>
      </c>
      <c r="M47" s="0" t="n">
        <v>1059263</v>
      </c>
    </row>
    <row r="48" customFormat="false" ht="12.75" hidden="false" customHeight="false" outlineLevel="0" collapsed="false">
      <c r="A48" s="0" t="n">
        <v>38185</v>
      </c>
      <c r="B48" s="0" t="n">
        <v>1075667</v>
      </c>
      <c r="C48" s="0" t="n">
        <v>1086267</v>
      </c>
      <c r="D48" s="0" t="n">
        <v>988852</v>
      </c>
      <c r="E48" s="0" t="n">
        <v>1027184</v>
      </c>
      <c r="F48" s="0" t="n">
        <v>1081574</v>
      </c>
      <c r="G48" s="0" t="n">
        <v>988342</v>
      </c>
      <c r="H48" s="0" t="n">
        <v>1031393</v>
      </c>
      <c r="I48" s="0" t="n">
        <v>1082156</v>
      </c>
      <c r="J48" s="0" t="n">
        <v>1032983</v>
      </c>
      <c r="K48" s="0" t="n">
        <v>988342</v>
      </c>
      <c r="L48" s="0" t="n">
        <v>1075667</v>
      </c>
      <c r="M48" s="0" t="n">
        <v>1082085</v>
      </c>
    </row>
    <row r="49" customFormat="false" ht="12.75" hidden="false" customHeight="false" outlineLevel="0" collapsed="false">
      <c r="A49" s="0" t="n">
        <v>38705</v>
      </c>
      <c r="B49" s="0" t="n">
        <v>1070904</v>
      </c>
      <c r="C49" s="0" t="n">
        <v>1081950</v>
      </c>
      <c r="D49" s="0" t="n">
        <v>981804</v>
      </c>
      <c r="E49" s="0" t="n">
        <v>1020406</v>
      </c>
      <c r="F49" s="0" t="n">
        <v>1076891</v>
      </c>
      <c r="G49" s="0" t="n">
        <v>981231</v>
      </c>
      <c r="H49" s="0" t="n">
        <v>1024696</v>
      </c>
      <c r="I49" s="0" t="n">
        <v>1077606</v>
      </c>
      <c r="J49" s="0" t="n">
        <v>1026273</v>
      </c>
      <c r="K49" s="0" t="n">
        <v>981231</v>
      </c>
      <c r="L49" s="0" t="n">
        <v>1070904</v>
      </c>
      <c r="M49" s="0" t="n">
        <v>1077467</v>
      </c>
    </row>
    <row r="50" customFormat="false" ht="12.75" hidden="false" customHeight="false" outlineLevel="0" collapsed="false">
      <c r="A50" s="0" t="n">
        <v>38806</v>
      </c>
      <c r="B50" s="0" t="n">
        <v>1069999</v>
      </c>
      <c r="C50" s="0" t="n">
        <v>1081386</v>
      </c>
      <c r="D50" s="0" t="n">
        <v>980719</v>
      </c>
      <c r="E50" s="0" t="n">
        <v>1019045</v>
      </c>
      <c r="F50" s="0" t="n">
        <v>1076282</v>
      </c>
      <c r="G50" s="0" t="n">
        <v>980162</v>
      </c>
      <c r="H50" s="0" t="n">
        <v>1023495</v>
      </c>
      <c r="I50" s="0" t="n">
        <v>1077033</v>
      </c>
      <c r="J50" s="0" t="n">
        <v>1025184</v>
      </c>
      <c r="K50" s="0" t="n">
        <v>980162</v>
      </c>
      <c r="L50" s="0" t="n">
        <v>1069999</v>
      </c>
      <c r="M50" s="0" t="n">
        <v>1076855</v>
      </c>
    </row>
    <row r="51" customFormat="false" ht="12.75" hidden="false" customHeight="false" outlineLevel="0" collapsed="false">
      <c r="A51" s="0" t="n">
        <v>39095</v>
      </c>
      <c r="B51" s="0" t="n">
        <v>1063034</v>
      </c>
      <c r="C51" s="0" t="n">
        <v>1075100</v>
      </c>
      <c r="D51" s="0" t="n">
        <v>973459</v>
      </c>
      <c r="E51" s="0" t="n">
        <v>1011390</v>
      </c>
      <c r="F51" s="0" t="n">
        <v>1069776</v>
      </c>
      <c r="G51" s="0" t="n">
        <v>972812</v>
      </c>
      <c r="H51" s="0" t="n">
        <v>1016149</v>
      </c>
      <c r="I51" s="0" t="n">
        <v>1070638</v>
      </c>
      <c r="J51" s="0" t="n">
        <v>1017976</v>
      </c>
      <c r="K51" s="0" t="n">
        <v>972812</v>
      </c>
      <c r="L51" s="0" t="n">
        <v>1063034</v>
      </c>
      <c r="M51" s="0" t="n">
        <v>1070455</v>
      </c>
    </row>
    <row r="52" customFormat="false" ht="12.75" hidden="false" customHeight="false" outlineLevel="0" collapsed="false">
      <c r="A52" s="0" t="n">
        <v>39534</v>
      </c>
      <c r="B52" s="0" t="n">
        <v>1043298</v>
      </c>
      <c r="C52" s="0" t="n">
        <v>1055693</v>
      </c>
      <c r="D52" s="0" t="n">
        <v>953310</v>
      </c>
      <c r="E52" s="0" t="n">
        <v>990627</v>
      </c>
      <c r="F52" s="0" t="n">
        <v>1050198</v>
      </c>
      <c r="G52" s="0" t="n">
        <v>952617</v>
      </c>
      <c r="H52" s="0" t="n">
        <v>995471</v>
      </c>
      <c r="I52" s="0" t="n">
        <v>1051119</v>
      </c>
      <c r="J52" s="0" t="n">
        <v>997369</v>
      </c>
      <c r="K52" s="0" t="n">
        <v>952617</v>
      </c>
      <c r="L52" s="0" t="n">
        <v>1043298</v>
      </c>
      <c r="M52" s="0" t="n">
        <v>1050903</v>
      </c>
    </row>
    <row r="53" customFormat="false" ht="12.75" hidden="false" customHeight="false" outlineLevel="0" collapsed="false">
      <c r="A53" s="0" t="n">
        <v>39662</v>
      </c>
      <c r="B53" s="0" t="n">
        <v>1027935</v>
      </c>
      <c r="C53" s="0" t="n">
        <v>1040117</v>
      </c>
      <c r="D53" s="0" t="n">
        <v>936145</v>
      </c>
      <c r="E53" s="0" t="n">
        <v>973541</v>
      </c>
      <c r="F53" s="0" t="n">
        <v>1034562</v>
      </c>
      <c r="G53" s="0" t="n">
        <v>935514</v>
      </c>
      <c r="H53" s="0" t="n">
        <v>978198</v>
      </c>
      <c r="I53" s="0" t="n">
        <v>1035428</v>
      </c>
      <c r="J53" s="0" t="n">
        <v>980008</v>
      </c>
      <c r="K53" s="0" t="n">
        <v>935514</v>
      </c>
      <c r="L53" s="0" t="n">
        <v>1027935</v>
      </c>
      <c r="M53" s="0" t="n">
        <v>1035221</v>
      </c>
    </row>
    <row r="54" customFormat="false" ht="12.75" hidden="false" customHeight="false" outlineLevel="0" collapsed="false">
      <c r="A54" s="0" t="n">
        <v>40132</v>
      </c>
      <c r="B54" s="0" t="n">
        <v>1010998</v>
      </c>
      <c r="C54" s="0" t="n">
        <v>1023760</v>
      </c>
      <c r="D54" s="0" t="n">
        <v>919490</v>
      </c>
      <c r="E54" s="0" t="n">
        <v>955875</v>
      </c>
      <c r="F54" s="0" t="n">
        <v>1018131</v>
      </c>
      <c r="G54" s="0" t="n">
        <v>918799</v>
      </c>
      <c r="H54" s="0" t="n">
        <v>960874</v>
      </c>
      <c r="I54" s="0" t="n">
        <v>1019078</v>
      </c>
      <c r="J54" s="0" t="n">
        <v>962833</v>
      </c>
      <c r="K54" s="0" t="n">
        <v>918799</v>
      </c>
      <c r="L54" s="0" t="n">
        <v>1010998</v>
      </c>
      <c r="M54" s="0" t="n">
        <v>1018854</v>
      </c>
    </row>
    <row r="55" customFormat="false" ht="12.75" hidden="false" customHeight="false" outlineLevel="0" collapsed="false">
      <c r="A55" s="0" t="n">
        <v>40667</v>
      </c>
      <c r="B55" s="0" t="n">
        <v>1011206</v>
      </c>
      <c r="C55" s="0" t="n">
        <v>1024148</v>
      </c>
      <c r="D55" s="0" t="n">
        <v>919176</v>
      </c>
      <c r="E55" s="0" t="n">
        <v>955481</v>
      </c>
      <c r="F55" s="0" t="n">
        <v>1018566</v>
      </c>
      <c r="G55" s="0" t="n">
        <v>918515</v>
      </c>
      <c r="H55" s="0" t="n">
        <v>960593</v>
      </c>
      <c r="I55" s="0" t="n">
        <v>1019460</v>
      </c>
      <c r="J55" s="0" t="n">
        <v>962620</v>
      </c>
      <c r="K55" s="0" t="n">
        <v>918515</v>
      </c>
      <c r="L55" s="0" t="n">
        <v>1011206</v>
      </c>
      <c r="M55" s="0" t="n">
        <v>1019244</v>
      </c>
    </row>
    <row r="56" customFormat="false" ht="12.75" hidden="false" customHeight="false" outlineLevel="0" collapsed="false">
      <c r="A56" s="0" t="n">
        <v>41310</v>
      </c>
      <c r="B56" s="0" t="n">
        <v>1022429</v>
      </c>
      <c r="C56" s="0" t="n">
        <v>1036426</v>
      </c>
      <c r="D56" s="0" t="n">
        <v>927511</v>
      </c>
      <c r="E56" s="0" t="n">
        <v>963953</v>
      </c>
      <c r="F56" s="0" t="n">
        <v>1030428</v>
      </c>
      <c r="G56" s="0" t="n">
        <v>926743</v>
      </c>
      <c r="H56" s="0" t="n">
        <v>969538</v>
      </c>
      <c r="I56" s="0" t="n">
        <v>1031461</v>
      </c>
      <c r="J56" s="0" t="n">
        <v>971746</v>
      </c>
      <c r="K56" s="0" t="n">
        <v>926743</v>
      </c>
      <c r="L56" s="0" t="n">
        <v>1022429</v>
      </c>
      <c r="M56" s="0" t="n">
        <v>1031229</v>
      </c>
    </row>
    <row r="57" customFormat="false" ht="12.75" hidden="false" customHeight="false" outlineLevel="0" collapsed="false">
      <c r="A57" s="0" t="n">
        <v>41809</v>
      </c>
      <c r="B57" s="0" t="n">
        <v>1032886</v>
      </c>
      <c r="C57" s="0" t="n">
        <v>1047471</v>
      </c>
      <c r="D57" s="0" t="n">
        <v>935235</v>
      </c>
      <c r="E57" s="0" t="n">
        <v>972016</v>
      </c>
      <c r="F57" s="0" t="n">
        <v>1041131</v>
      </c>
      <c r="G57" s="0" t="n">
        <v>934448</v>
      </c>
      <c r="H57" s="0" t="n">
        <v>977694</v>
      </c>
      <c r="I57" s="0" t="n">
        <v>1042213</v>
      </c>
      <c r="J57" s="0" t="n">
        <v>980049</v>
      </c>
      <c r="K57" s="0" t="n">
        <v>934448</v>
      </c>
      <c r="L57" s="0" t="n">
        <v>1032886</v>
      </c>
      <c r="M57" s="0" t="n">
        <v>1041951</v>
      </c>
    </row>
    <row r="58" customFormat="false" ht="12.75" hidden="false" customHeight="false" outlineLevel="0" collapsed="false">
      <c r="A58" s="0" t="n">
        <v>41836</v>
      </c>
      <c r="B58" s="0" t="n">
        <v>1027906</v>
      </c>
      <c r="C58" s="0" t="n">
        <v>1042945</v>
      </c>
      <c r="D58" s="0" t="n">
        <v>930003</v>
      </c>
      <c r="E58" s="0" t="n">
        <v>966331</v>
      </c>
      <c r="F58" s="0" t="n">
        <v>1036303</v>
      </c>
      <c r="G58" s="0" t="n">
        <v>929158</v>
      </c>
      <c r="H58" s="0" t="n">
        <v>972100</v>
      </c>
      <c r="I58" s="0" t="n">
        <v>1037490</v>
      </c>
      <c r="J58" s="0" t="n">
        <v>974505</v>
      </c>
      <c r="K58" s="0" t="n">
        <v>929158</v>
      </c>
      <c r="L58" s="0" t="n">
        <v>1027906</v>
      </c>
      <c r="M58" s="0" t="n">
        <v>1037193</v>
      </c>
    </row>
    <row r="59" customFormat="false" ht="12.75" hidden="false" customHeight="false" outlineLevel="0" collapsed="false">
      <c r="A59" s="0" t="n">
        <v>42150</v>
      </c>
      <c r="B59" s="0" t="n">
        <v>1028490</v>
      </c>
      <c r="C59" s="0" t="n">
        <v>1044931</v>
      </c>
      <c r="D59" s="0" t="n">
        <v>931339</v>
      </c>
      <c r="E59" s="0" t="n">
        <v>966589</v>
      </c>
      <c r="F59" s="0" t="n">
        <v>1037959</v>
      </c>
      <c r="G59" s="0" t="n">
        <v>930351</v>
      </c>
      <c r="H59" s="0" t="n">
        <v>973048</v>
      </c>
      <c r="I59" s="0" t="n">
        <v>1039378</v>
      </c>
      <c r="J59" s="0" t="n">
        <v>975785</v>
      </c>
      <c r="K59" s="0" t="n">
        <v>930351</v>
      </c>
      <c r="L59" s="0" t="n">
        <v>1028490</v>
      </c>
      <c r="M59" s="0" t="n">
        <v>1039014</v>
      </c>
    </row>
    <row r="60" customFormat="false" ht="12.75" hidden="false" customHeight="false" outlineLevel="0" collapsed="false">
      <c r="A60" s="0" t="n">
        <v>42573</v>
      </c>
      <c r="B60" s="0" t="n">
        <v>1012735</v>
      </c>
      <c r="C60" s="0" t="n">
        <v>1029450</v>
      </c>
      <c r="D60" s="0" t="n">
        <v>914685</v>
      </c>
      <c r="E60" s="0" t="n">
        <v>949421</v>
      </c>
      <c r="F60" s="0" t="n">
        <v>1022220</v>
      </c>
      <c r="G60" s="0" t="n">
        <v>913633</v>
      </c>
      <c r="H60" s="0" t="n">
        <v>955897</v>
      </c>
      <c r="I60" s="0" t="n">
        <v>1023716</v>
      </c>
      <c r="J60" s="0" t="n">
        <v>958635</v>
      </c>
      <c r="K60" s="0" t="n">
        <v>913633</v>
      </c>
      <c r="L60" s="0" t="n">
        <v>1012735</v>
      </c>
      <c r="M60" s="0" t="n">
        <v>1023320</v>
      </c>
    </row>
    <row r="61" customFormat="false" ht="12.75" hidden="false" customHeight="false" outlineLevel="0" collapsed="false">
      <c r="A61" s="0" t="n">
        <v>43197</v>
      </c>
      <c r="B61" s="0" t="n">
        <v>1001734</v>
      </c>
      <c r="C61" s="0" t="n">
        <v>1019370</v>
      </c>
      <c r="D61" s="0" t="n">
        <v>903536</v>
      </c>
      <c r="E61" s="0" t="n">
        <v>937421</v>
      </c>
      <c r="F61" s="0" t="n">
        <v>1011750</v>
      </c>
      <c r="G61" s="0" t="n">
        <v>902390</v>
      </c>
      <c r="H61" s="0" t="n">
        <v>944208</v>
      </c>
      <c r="I61" s="0" t="n">
        <v>1013387</v>
      </c>
      <c r="J61" s="0" t="n">
        <v>947131</v>
      </c>
      <c r="K61" s="0" t="n">
        <v>902390</v>
      </c>
      <c r="L61" s="0" t="n">
        <v>1001734</v>
      </c>
      <c r="M61" s="0" t="n">
        <v>1012949</v>
      </c>
    </row>
    <row r="62" customFormat="false" ht="12.75" hidden="false" customHeight="false" outlineLevel="0" collapsed="false">
      <c r="A62" s="0" t="n">
        <v>43680</v>
      </c>
      <c r="B62" s="0" t="n">
        <v>976176</v>
      </c>
      <c r="C62" s="0" t="n">
        <v>994178</v>
      </c>
      <c r="D62" s="0" t="n">
        <v>879111</v>
      </c>
      <c r="E62" s="0" t="n">
        <v>911842</v>
      </c>
      <c r="F62" s="0" t="n">
        <v>986327</v>
      </c>
      <c r="G62" s="0" t="n">
        <v>877962</v>
      </c>
      <c r="H62" s="0" t="n">
        <v>918678</v>
      </c>
      <c r="I62" s="0" t="n">
        <v>988018</v>
      </c>
      <c r="J62" s="0" t="n">
        <v>921661</v>
      </c>
      <c r="K62" s="0" t="n">
        <v>877962</v>
      </c>
      <c r="L62" s="0" t="n">
        <v>976176</v>
      </c>
      <c r="M62" s="0" t="n">
        <v>987547</v>
      </c>
    </row>
    <row r="63" customFormat="false" ht="12.75" hidden="false" customHeight="false" outlineLevel="0" collapsed="false">
      <c r="A63" s="0" t="n">
        <v>43737</v>
      </c>
      <c r="B63" s="0" t="n">
        <v>969043</v>
      </c>
      <c r="C63" s="0" t="n">
        <v>987208</v>
      </c>
      <c r="D63" s="0" t="n">
        <v>871827</v>
      </c>
      <c r="E63" s="0" t="n">
        <v>904201</v>
      </c>
      <c r="F63" s="0" t="n">
        <v>979233</v>
      </c>
      <c r="G63" s="0" t="n">
        <v>870644</v>
      </c>
      <c r="H63" s="0" t="n">
        <v>911002</v>
      </c>
      <c r="I63" s="0" t="n">
        <v>981001</v>
      </c>
      <c r="J63" s="0" t="n">
        <v>914043</v>
      </c>
      <c r="K63" s="0" t="n">
        <v>870644</v>
      </c>
      <c r="L63" s="0" t="n">
        <v>969043</v>
      </c>
      <c r="M63" s="0" t="n">
        <v>980486</v>
      </c>
    </row>
    <row r="64" customFormat="false" ht="12.75" hidden="false" customHeight="false" outlineLevel="0" collapsed="false">
      <c r="A64" s="0" t="n">
        <v>44183</v>
      </c>
      <c r="B64" s="0" t="n">
        <v>947904</v>
      </c>
      <c r="C64" s="0" t="n">
        <v>966255</v>
      </c>
      <c r="D64" s="0" t="n">
        <v>850744</v>
      </c>
      <c r="E64" s="0" t="n">
        <v>882163</v>
      </c>
      <c r="F64" s="0" t="n">
        <v>958179</v>
      </c>
      <c r="G64" s="0" t="n">
        <v>849531</v>
      </c>
      <c r="H64" s="0" t="n">
        <v>889028</v>
      </c>
      <c r="I64" s="0" t="n">
        <v>960003</v>
      </c>
      <c r="J64" s="0" t="n">
        <v>892075</v>
      </c>
      <c r="K64" s="0" t="n">
        <v>849531</v>
      </c>
      <c r="L64" s="0" t="n">
        <v>947904</v>
      </c>
      <c r="M64" s="0" t="n">
        <v>959467</v>
      </c>
    </row>
    <row r="65" customFormat="false" ht="12.75" hidden="false" customHeight="false" outlineLevel="0" collapsed="false">
      <c r="A65" s="0" t="n">
        <v>44676</v>
      </c>
      <c r="B65" s="0" t="n">
        <v>932048</v>
      </c>
      <c r="C65" s="0" t="n">
        <v>950333</v>
      </c>
      <c r="D65" s="0" t="n">
        <v>834038</v>
      </c>
      <c r="E65" s="0" t="n">
        <v>865114</v>
      </c>
      <c r="F65" s="0" t="n">
        <v>941974</v>
      </c>
      <c r="G65" s="0" t="n">
        <v>832830</v>
      </c>
      <c r="H65" s="0" t="n">
        <v>871721</v>
      </c>
      <c r="I65" s="0" t="n">
        <v>943778</v>
      </c>
      <c r="J65" s="0" t="n">
        <v>874661</v>
      </c>
      <c r="K65" s="0" t="n">
        <v>832830</v>
      </c>
      <c r="L65" s="0" t="n">
        <v>932048</v>
      </c>
      <c r="M65" s="0" t="n">
        <v>943281</v>
      </c>
    </row>
    <row r="66" customFormat="false" ht="12.75" hidden="false" customHeight="false" outlineLevel="0" collapsed="false">
      <c r="A66" s="0" t="n">
        <v>45261</v>
      </c>
      <c r="B66" s="0" t="n">
        <v>919595</v>
      </c>
      <c r="C66" s="0" t="n">
        <v>939171</v>
      </c>
      <c r="D66" s="0" t="n">
        <v>823709</v>
      </c>
      <c r="E66" s="0" t="n">
        <v>853184</v>
      </c>
      <c r="F66" s="0" t="n">
        <v>930589</v>
      </c>
      <c r="G66" s="0" t="n">
        <v>822373</v>
      </c>
      <c r="H66" s="0" t="n">
        <v>860433</v>
      </c>
      <c r="I66" s="0" t="n">
        <v>932624</v>
      </c>
      <c r="J66" s="0" t="n">
        <v>863757</v>
      </c>
      <c r="K66" s="0" t="n">
        <v>822373</v>
      </c>
      <c r="L66" s="0" t="n">
        <v>919595</v>
      </c>
      <c r="M66" s="0" t="n">
        <v>932029</v>
      </c>
    </row>
    <row r="67" customFormat="false" ht="12.75" hidden="false" customHeight="false" outlineLevel="0" collapsed="false">
      <c r="A67" s="0" t="n">
        <v>45769</v>
      </c>
      <c r="B67" s="0" t="n">
        <v>933073</v>
      </c>
      <c r="C67" s="0" t="n">
        <v>953497</v>
      </c>
      <c r="D67" s="0" t="n">
        <v>833990</v>
      </c>
      <c r="E67" s="0" t="n">
        <v>863764</v>
      </c>
      <c r="F67" s="0" t="n">
        <v>944406</v>
      </c>
      <c r="G67" s="0" t="n">
        <v>832566</v>
      </c>
      <c r="H67" s="0" t="n">
        <v>871247</v>
      </c>
      <c r="I67" s="0" t="n">
        <v>946558</v>
      </c>
      <c r="J67" s="0" t="n">
        <v>874649</v>
      </c>
      <c r="K67" s="0" t="n">
        <v>832566</v>
      </c>
      <c r="L67" s="0" t="n">
        <v>933073</v>
      </c>
      <c r="M67" s="0" t="n">
        <v>945927</v>
      </c>
    </row>
    <row r="68" customFormat="false" ht="12.75" hidden="false" customHeight="false" outlineLevel="0" collapsed="false">
      <c r="A68" s="0" t="n">
        <v>45842</v>
      </c>
      <c r="B68" s="0" t="n">
        <v>924963</v>
      </c>
      <c r="C68" s="0" t="n">
        <v>945221</v>
      </c>
      <c r="D68" s="0" t="n">
        <v>825680</v>
      </c>
      <c r="E68" s="0" t="n">
        <v>855261</v>
      </c>
      <c r="F68" s="0" t="n">
        <v>936003</v>
      </c>
      <c r="G68" s="0" t="n">
        <v>824264</v>
      </c>
      <c r="H68" s="0" t="n">
        <v>862537</v>
      </c>
      <c r="I68" s="0" t="n">
        <v>938105</v>
      </c>
      <c r="J68" s="0" t="n">
        <v>865879</v>
      </c>
      <c r="K68" s="0" t="n">
        <v>824264</v>
      </c>
      <c r="L68" s="0" t="n">
        <v>924963</v>
      </c>
      <c r="M68" s="0" t="n">
        <v>937503</v>
      </c>
    </row>
    <row r="69" customFormat="false" ht="12.75" hidden="false" customHeight="false" outlineLevel="0" collapsed="false">
      <c r="A69" s="0" t="n">
        <v>46228</v>
      </c>
      <c r="B69" s="0" t="n">
        <v>917227</v>
      </c>
      <c r="C69" s="0" t="n">
        <v>937882</v>
      </c>
      <c r="D69" s="0" t="n">
        <v>816227</v>
      </c>
      <c r="E69" s="0" t="n">
        <v>845699</v>
      </c>
      <c r="F69" s="0" t="n">
        <v>928228</v>
      </c>
      <c r="G69" s="0" t="n">
        <v>814818</v>
      </c>
      <c r="H69" s="0" t="n">
        <v>852904</v>
      </c>
      <c r="I69" s="0" t="n">
        <v>930392</v>
      </c>
      <c r="J69" s="0" t="n">
        <v>856223</v>
      </c>
      <c r="K69" s="0" t="n">
        <v>814818</v>
      </c>
      <c r="L69" s="0" t="n">
        <v>917227</v>
      </c>
      <c r="M69" s="0" t="n">
        <v>929751</v>
      </c>
    </row>
    <row r="70" customFormat="false" ht="12.75" hidden="false" customHeight="false" outlineLevel="0" collapsed="false">
      <c r="A70" s="0" t="n">
        <v>46624</v>
      </c>
      <c r="B70" s="0" t="n">
        <v>913091</v>
      </c>
      <c r="C70" s="0" t="n">
        <v>934446</v>
      </c>
      <c r="D70" s="0" t="n">
        <v>811404</v>
      </c>
      <c r="E70" s="0" t="n">
        <v>840287</v>
      </c>
      <c r="F70" s="0" t="n">
        <v>924406</v>
      </c>
      <c r="G70" s="0" t="n">
        <v>809929</v>
      </c>
      <c r="H70" s="0" t="n">
        <v>847653</v>
      </c>
      <c r="I70" s="0" t="n">
        <v>926668</v>
      </c>
      <c r="J70" s="0" t="n">
        <v>851097</v>
      </c>
      <c r="K70" s="0" t="n">
        <v>809929</v>
      </c>
      <c r="L70" s="0" t="n">
        <v>913091</v>
      </c>
      <c r="M70" s="0" t="n">
        <v>925990</v>
      </c>
    </row>
    <row r="71" customFormat="false" ht="12.75" hidden="false" customHeight="false" outlineLevel="0" collapsed="false">
      <c r="A71" s="0" t="n">
        <v>47237</v>
      </c>
      <c r="B71" s="0" t="n">
        <v>912774</v>
      </c>
      <c r="C71" s="0" t="n">
        <v>935572</v>
      </c>
      <c r="D71" s="0" t="n">
        <v>809286</v>
      </c>
      <c r="E71" s="0" t="n">
        <v>837550</v>
      </c>
      <c r="F71" s="0" t="n">
        <v>924747</v>
      </c>
      <c r="G71" s="0" t="n">
        <v>807708</v>
      </c>
      <c r="H71" s="0" t="n">
        <v>845305</v>
      </c>
      <c r="I71" s="0" t="n">
        <v>927216</v>
      </c>
      <c r="J71" s="0" t="n">
        <v>848971</v>
      </c>
      <c r="K71" s="0" t="n">
        <v>807708</v>
      </c>
      <c r="L71" s="0" t="n">
        <v>912774</v>
      </c>
      <c r="M71" s="0" t="n">
        <v>926460</v>
      </c>
    </row>
    <row r="72" customFormat="false" ht="12.75" hidden="false" customHeight="false" outlineLevel="0" collapsed="false">
      <c r="A72" s="0" t="n">
        <v>47678</v>
      </c>
      <c r="B72" s="0" t="n">
        <v>903120</v>
      </c>
      <c r="C72" s="0" t="n">
        <v>926204</v>
      </c>
      <c r="D72" s="0" t="n">
        <v>800736</v>
      </c>
      <c r="E72" s="0" t="n">
        <v>828269</v>
      </c>
      <c r="F72" s="0" t="n">
        <v>915112</v>
      </c>
      <c r="G72" s="0" t="n">
        <v>799092</v>
      </c>
      <c r="H72" s="0" t="n">
        <v>836017</v>
      </c>
      <c r="I72" s="0" t="n">
        <v>917680</v>
      </c>
      <c r="J72" s="0" t="n">
        <v>839708</v>
      </c>
      <c r="K72" s="0" t="n">
        <v>799092</v>
      </c>
      <c r="L72" s="0" t="n">
        <v>903120</v>
      </c>
      <c r="M72" s="0" t="n">
        <v>916887</v>
      </c>
    </row>
    <row r="73" customFormat="false" ht="12.75" hidden="false" customHeight="false" outlineLevel="0" collapsed="false">
      <c r="A73" s="0" t="n">
        <v>47752</v>
      </c>
      <c r="B73" s="0" t="n">
        <v>893357</v>
      </c>
      <c r="C73" s="0" t="n">
        <v>917145</v>
      </c>
      <c r="D73" s="0" t="n">
        <v>790665</v>
      </c>
      <c r="E73" s="0" t="n">
        <v>817644</v>
      </c>
      <c r="F73" s="0" t="n">
        <v>905561</v>
      </c>
      <c r="G73" s="0" t="n">
        <v>788991</v>
      </c>
      <c r="H73" s="0" t="n">
        <v>825474</v>
      </c>
      <c r="I73" s="0" t="n">
        <v>908186</v>
      </c>
      <c r="J73" s="0" t="n">
        <v>829244</v>
      </c>
      <c r="K73" s="0" t="n">
        <v>788991</v>
      </c>
      <c r="L73" s="0" t="n">
        <v>893357</v>
      </c>
      <c r="M73" s="0" t="n">
        <v>907368</v>
      </c>
    </row>
    <row r="74" customFormat="false" ht="12.75" hidden="false" customHeight="false" outlineLevel="0" collapsed="false">
      <c r="A74" s="0" t="n">
        <v>48169</v>
      </c>
      <c r="B74" s="0" t="n">
        <v>884348</v>
      </c>
      <c r="C74" s="0" t="n">
        <v>908852</v>
      </c>
      <c r="D74" s="0" t="n">
        <v>782547</v>
      </c>
      <c r="E74" s="0" t="n">
        <v>808564</v>
      </c>
      <c r="F74" s="0" t="n">
        <v>897005</v>
      </c>
      <c r="G74" s="0" t="n">
        <v>780773</v>
      </c>
      <c r="H74" s="0" t="n">
        <v>816628</v>
      </c>
      <c r="I74" s="0" t="n">
        <v>899798</v>
      </c>
      <c r="J74" s="0" t="n">
        <v>820565</v>
      </c>
      <c r="K74" s="0" t="n">
        <v>780773</v>
      </c>
      <c r="L74" s="0" t="n">
        <v>884348</v>
      </c>
      <c r="M74" s="0" t="n">
        <v>898948</v>
      </c>
    </row>
    <row r="75" customFormat="false" ht="12.75" hidden="false" customHeight="false" outlineLevel="0" collapsed="false">
      <c r="A75" s="0" t="n">
        <v>48642</v>
      </c>
      <c r="B75" s="0" t="n">
        <v>862106</v>
      </c>
      <c r="C75" s="0" t="n">
        <v>886403</v>
      </c>
      <c r="D75" s="0" t="n">
        <v>763033</v>
      </c>
      <c r="E75" s="0" t="n">
        <v>788102</v>
      </c>
      <c r="F75" s="0" t="n">
        <v>874652</v>
      </c>
      <c r="G75" s="0" t="n">
        <v>761215</v>
      </c>
      <c r="H75" s="0" t="n">
        <v>796083</v>
      </c>
      <c r="I75" s="0" t="n">
        <v>877524</v>
      </c>
      <c r="J75" s="0" t="n">
        <v>799976</v>
      </c>
      <c r="K75" s="0" t="n">
        <v>761215</v>
      </c>
      <c r="L75" s="0" t="n">
        <v>862106</v>
      </c>
      <c r="M75" s="0" t="n">
        <v>876609</v>
      </c>
    </row>
    <row r="76" customFormat="false" ht="12.75" hidden="false" customHeight="false" outlineLevel="0" collapsed="false">
      <c r="A76" s="0" t="n">
        <v>48802</v>
      </c>
      <c r="B76" s="0" t="n">
        <v>851736</v>
      </c>
      <c r="C76" s="0" t="n">
        <v>875675</v>
      </c>
      <c r="D76" s="0" t="n">
        <v>753293</v>
      </c>
      <c r="E76" s="0" t="n">
        <v>778212</v>
      </c>
      <c r="F76" s="0" t="n">
        <v>863948</v>
      </c>
      <c r="G76" s="0" t="n">
        <v>751547</v>
      </c>
      <c r="H76" s="0" t="n">
        <v>785937</v>
      </c>
      <c r="I76" s="0" t="n">
        <v>866745</v>
      </c>
      <c r="J76" s="0" t="n">
        <v>789782</v>
      </c>
      <c r="K76" s="0" t="n">
        <v>751547</v>
      </c>
      <c r="L76" s="0" t="n">
        <v>851736</v>
      </c>
      <c r="M76" s="0" t="n">
        <v>865853</v>
      </c>
    </row>
    <row r="77" customFormat="false" ht="12.75" hidden="false" customHeight="false" outlineLevel="0" collapsed="false">
      <c r="A77" s="0" t="n">
        <v>49211</v>
      </c>
      <c r="B77" s="0" t="n">
        <v>852252</v>
      </c>
      <c r="C77" s="0" t="n">
        <v>876918</v>
      </c>
      <c r="D77" s="0" t="n">
        <v>754213</v>
      </c>
      <c r="E77" s="0" t="n">
        <v>778531</v>
      </c>
      <c r="F77" s="0" t="n">
        <v>864966</v>
      </c>
      <c r="G77" s="0" t="n">
        <v>752386</v>
      </c>
      <c r="H77" s="0" t="n">
        <v>786596</v>
      </c>
      <c r="I77" s="0" t="n">
        <v>867904</v>
      </c>
      <c r="J77" s="0" t="n">
        <v>790549</v>
      </c>
      <c r="K77" s="0" t="n">
        <v>752386</v>
      </c>
      <c r="L77" s="0" t="n">
        <v>852252</v>
      </c>
      <c r="M77" s="0" t="n">
        <v>866979</v>
      </c>
    </row>
    <row r="78" customFormat="false" ht="12.75" hidden="false" customHeight="false" outlineLevel="0" collapsed="false">
      <c r="A78" s="0" t="n">
        <v>49675</v>
      </c>
      <c r="B78" s="0" t="n">
        <v>833622</v>
      </c>
      <c r="C78" s="0" t="n">
        <v>858232</v>
      </c>
      <c r="D78" s="0" t="n">
        <v>737505</v>
      </c>
      <c r="E78" s="0" t="n">
        <v>760994</v>
      </c>
      <c r="F78" s="0" t="n">
        <v>846208</v>
      </c>
      <c r="G78" s="0" t="n">
        <v>735639</v>
      </c>
      <c r="H78" s="0" t="n">
        <v>768913</v>
      </c>
      <c r="I78" s="0" t="n">
        <v>849217</v>
      </c>
      <c r="J78" s="0" t="n">
        <v>772881</v>
      </c>
      <c r="K78" s="0" t="n">
        <v>735639</v>
      </c>
      <c r="L78" s="0" t="n">
        <v>833622</v>
      </c>
      <c r="M78" s="0" t="n">
        <v>848254</v>
      </c>
    </row>
    <row r="79" customFormat="false" ht="12.75" hidden="false" customHeight="false" outlineLevel="0" collapsed="false">
      <c r="A79" s="0" t="n">
        <v>50316</v>
      </c>
      <c r="B79" s="0" t="n">
        <v>810873</v>
      </c>
      <c r="C79" s="0" t="n">
        <v>835787</v>
      </c>
      <c r="D79" s="0" t="n">
        <v>716848</v>
      </c>
      <c r="E79" s="0" t="n">
        <v>739283</v>
      </c>
      <c r="F79" s="0" t="n">
        <v>823453</v>
      </c>
      <c r="G79" s="0" t="n">
        <v>714917</v>
      </c>
      <c r="H79" s="0" t="n">
        <v>747144</v>
      </c>
      <c r="I79" s="0" t="n">
        <v>826544</v>
      </c>
      <c r="J79" s="0" t="n">
        <v>751137</v>
      </c>
      <c r="K79" s="0" t="n">
        <v>714917</v>
      </c>
      <c r="L79" s="0" t="n">
        <v>810873</v>
      </c>
      <c r="M79" s="0" t="n">
        <v>825560</v>
      </c>
    </row>
    <row r="80" customFormat="false" ht="12.75" hidden="false" customHeight="false" outlineLevel="0" collapsed="false">
      <c r="A80" s="0" t="n">
        <v>50744</v>
      </c>
      <c r="B80" s="0" t="n">
        <v>792918</v>
      </c>
      <c r="C80" s="0" t="n">
        <v>817366</v>
      </c>
      <c r="D80" s="0" t="n">
        <v>700443</v>
      </c>
      <c r="E80" s="0" t="n">
        <v>722267</v>
      </c>
      <c r="F80" s="0" t="n">
        <v>804973</v>
      </c>
      <c r="G80" s="0" t="n">
        <v>698534</v>
      </c>
      <c r="H80" s="0" t="n">
        <v>729752</v>
      </c>
      <c r="I80" s="0" t="n">
        <v>808055</v>
      </c>
      <c r="J80" s="0" t="n">
        <v>733597</v>
      </c>
      <c r="K80" s="0" t="n">
        <v>698534</v>
      </c>
      <c r="L80" s="0" t="n">
        <v>792918</v>
      </c>
      <c r="M80" s="0" t="n">
        <v>807073</v>
      </c>
    </row>
    <row r="81" customFormat="false" ht="12.75" hidden="false" customHeight="false" outlineLevel="0" collapsed="false">
      <c r="A81" s="0" t="n">
        <v>50769</v>
      </c>
      <c r="B81" s="0" t="n">
        <v>771768</v>
      </c>
      <c r="C81" s="0" t="n">
        <v>795152</v>
      </c>
      <c r="D81" s="0" t="n">
        <v>683025</v>
      </c>
      <c r="E81" s="0" t="n">
        <v>704173</v>
      </c>
      <c r="F81" s="0" t="n">
        <v>783376</v>
      </c>
      <c r="G81" s="0" t="n">
        <v>681218</v>
      </c>
      <c r="H81" s="0" t="n">
        <v>711396</v>
      </c>
      <c r="I81" s="0" t="n">
        <v>786316</v>
      </c>
      <c r="J81" s="0" t="n">
        <v>715089</v>
      </c>
      <c r="K81" s="0" t="n">
        <v>681218</v>
      </c>
      <c r="L81" s="0" t="n">
        <v>771768</v>
      </c>
      <c r="M81" s="0" t="n">
        <v>785347</v>
      </c>
    </row>
    <row r="82" customFormat="false" ht="12.75" hidden="false" customHeight="false" outlineLevel="0" collapsed="false">
      <c r="A82" s="0" t="n">
        <v>51163</v>
      </c>
      <c r="B82" s="0" t="n">
        <v>761282</v>
      </c>
      <c r="C82" s="0" t="n">
        <v>784698</v>
      </c>
      <c r="D82" s="0" t="n">
        <v>673864</v>
      </c>
      <c r="E82" s="0" t="n">
        <v>694370</v>
      </c>
      <c r="F82" s="0" t="n">
        <v>772920</v>
      </c>
      <c r="G82" s="0" t="n">
        <v>672028</v>
      </c>
      <c r="H82" s="0" t="n">
        <v>701568</v>
      </c>
      <c r="I82" s="0" t="n">
        <v>775941</v>
      </c>
      <c r="J82" s="0" t="n">
        <v>705328</v>
      </c>
      <c r="K82" s="0" t="n">
        <v>672028</v>
      </c>
      <c r="L82" s="0" t="n">
        <v>761282</v>
      </c>
      <c r="M82" s="0" t="n">
        <v>774945</v>
      </c>
    </row>
    <row r="83" customFormat="false" ht="12.75" hidden="false" customHeight="false" outlineLevel="0" collapsed="false">
      <c r="A83" s="0" t="n">
        <v>51562</v>
      </c>
      <c r="B83" s="0" t="n">
        <v>743642</v>
      </c>
      <c r="C83" s="0" t="n">
        <v>766325</v>
      </c>
      <c r="D83" s="0" t="n">
        <v>659445</v>
      </c>
      <c r="E83" s="0" t="n">
        <v>679455</v>
      </c>
      <c r="F83" s="0" t="n">
        <v>754946</v>
      </c>
      <c r="G83" s="0" t="n">
        <v>657641</v>
      </c>
      <c r="H83" s="0" t="n">
        <v>686421</v>
      </c>
      <c r="I83" s="0" t="n">
        <v>757921</v>
      </c>
      <c r="J83" s="0" t="n">
        <v>690055</v>
      </c>
      <c r="K83" s="0" t="n">
        <v>657641</v>
      </c>
      <c r="L83" s="0" t="n">
        <v>743642</v>
      </c>
      <c r="M83" s="0" t="n">
        <v>756932</v>
      </c>
    </row>
    <row r="84" customFormat="false" ht="12.75" hidden="false" customHeight="false" outlineLevel="0" collapsed="false">
      <c r="A84" s="0" t="n">
        <v>52253</v>
      </c>
      <c r="B84" s="0" t="n">
        <v>721283</v>
      </c>
      <c r="C84" s="0" t="n">
        <v>744151</v>
      </c>
      <c r="D84" s="0" t="n">
        <v>639269</v>
      </c>
      <c r="E84" s="0" t="n">
        <v>658001</v>
      </c>
      <c r="F84" s="0" t="n">
        <v>732451</v>
      </c>
      <c r="G84" s="0" t="n">
        <v>637421</v>
      </c>
      <c r="H84" s="0" t="n">
        <v>664881</v>
      </c>
      <c r="I84" s="0" t="n">
        <v>735517</v>
      </c>
      <c r="J84" s="0" t="n">
        <v>668468</v>
      </c>
      <c r="K84" s="0" t="n">
        <v>637421</v>
      </c>
      <c r="L84" s="0" t="n">
        <v>721283</v>
      </c>
      <c r="M84" s="0" t="n">
        <v>734481</v>
      </c>
    </row>
    <row r="85" customFormat="false" ht="12.75" hidden="false" customHeight="false" outlineLevel="0" collapsed="false">
      <c r="A85" s="0" t="n">
        <v>52771</v>
      </c>
      <c r="B85" s="0" t="n">
        <v>674742</v>
      </c>
      <c r="C85" s="0" t="n">
        <v>694790</v>
      </c>
      <c r="D85" s="0" t="n">
        <v>600127</v>
      </c>
      <c r="E85" s="0" t="n">
        <v>617910</v>
      </c>
      <c r="F85" s="0" t="n">
        <v>684121</v>
      </c>
      <c r="G85" s="0" t="n">
        <v>598613</v>
      </c>
      <c r="H85" s="0" t="n">
        <v>623612</v>
      </c>
      <c r="I85" s="0" t="n">
        <v>686669</v>
      </c>
      <c r="J85" s="0" t="n">
        <v>626670</v>
      </c>
      <c r="K85" s="0" t="n">
        <v>598613</v>
      </c>
      <c r="L85" s="0" t="n">
        <v>674742</v>
      </c>
      <c r="M85" s="0" t="n">
        <v>685803</v>
      </c>
    </row>
    <row r="86" customFormat="false" ht="12.75" hidden="false" customHeight="false" outlineLevel="0" collapsed="false">
      <c r="A86" s="0" t="n">
        <v>52776</v>
      </c>
      <c r="B86" s="0" t="n">
        <v>697044</v>
      </c>
      <c r="C86" s="0" t="n">
        <v>718688</v>
      </c>
      <c r="D86" s="0" t="n">
        <v>618697</v>
      </c>
      <c r="E86" s="0" t="n">
        <v>636869</v>
      </c>
      <c r="F86" s="0" t="n">
        <v>707304</v>
      </c>
      <c r="G86" s="0" t="n">
        <v>616990</v>
      </c>
      <c r="H86" s="0" t="n">
        <v>643119</v>
      </c>
      <c r="I86" s="0" t="n">
        <v>710124</v>
      </c>
      <c r="J86" s="0" t="n">
        <v>646454</v>
      </c>
      <c r="K86" s="0" t="n">
        <v>616990</v>
      </c>
      <c r="L86" s="0" t="n">
        <v>697044</v>
      </c>
      <c r="M86" s="0" t="n">
        <v>709199</v>
      </c>
    </row>
    <row r="87" customFormat="false" ht="12.75" hidden="false" customHeight="false" outlineLevel="0" collapsed="false">
      <c r="A87" s="0" t="n">
        <v>53120</v>
      </c>
      <c r="B87" s="0" t="n">
        <v>648714</v>
      </c>
      <c r="C87" s="0" t="n">
        <v>668045</v>
      </c>
      <c r="D87" s="0" t="n">
        <v>577958</v>
      </c>
      <c r="E87" s="0" t="n">
        <v>594702</v>
      </c>
      <c r="F87" s="0" t="n">
        <v>657694</v>
      </c>
      <c r="G87" s="0" t="n">
        <v>576422</v>
      </c>
      <c r="H87" s="0" t="n">
        <v>600199</v>
      </c>
      <c r="I87" s="0" t="n">
        <v>660277</v>
      </c>
      <c r="J87" s="0" t="n">
        <v>603101</v>
      </c>
      <c r="K87" s="0" t="n">
        <v>576422</v>
      </c>
      <c r="L87" s="0" t="n">
        <v>648714</v>
      </c>
      <c r="M87" s="0" t="n">
        <v>659387</v>
      </c>
    </row>
    <row r="88" customFormat="false" ht="12.75" hidden="false" customHeight="false" outlineLevel="0" collapsed="false">
      <c r="A88" s="0" t="n">
        <v>53611</v>
      </c>
      <c r="B88" s="0" t="n">
        <v>625248</v>
      </c>
      <c r="C88" s="0" t="n">
        <v>643651</v>
      </c>
      <c r="D88" s="0" t="n">
        <v>559454</v>
      </c>
      <c r="E88" s="0" t="n">
        <v>575002</v>
      </c>
      <c r="F88" s="0" t="n">
        <v>633933</v>
      </c>
      <c r="G88" s="0" t="n">
        <v>557966</v>
      </c>
      <c r="H88" s="0" t="n">
        <v>580266</v>
      </c>
      <c r="I88" s="0" t="n">
        <v>636467</v>
      </c>
      <c r="J88" s="0" t="n">
        <v>583114</v>
      </c>
      <c r="K88" s="0" t="n">
        <v>557966</v>
      </c>
      <c r="L88" s="0" t="n">
        <v>625248</v>
      </c>
      <c r="M88" s="0" t="n">
        <v>635582</v>
      </c>
    </row>
    <row r="89" customFormat="false" ht="12.75" hidden="false" customHeight="false" outlineLevel="0" collapsed="false">
      <c r="A89" s="0" t="n">
        <v>54181</v>
      </c>
      <c r="B89" s="0" t="n">
        <v>599458</v>
      </c>
      <c r="C89" s="0" t="n">
        <v>617181</v>
      </c>
      <c r="D89" s="0" t="n">
        <v>538570</v>
      </c>
      <c r="E89" s="0" t="n">
        <v>552813</v>
      </c>
      <c r="F89" s="0" t="n">
        <v>607899</v>
      </c>
      <c r="G89" s="0" t="n">
        <v>537113</v>
      </c>
      <c r="H89" s="0" t="n">
        <v>557900</v>
      </c>
      <c r="I89" s="0" t="n">
        <v>610373</v>
      </c>
      <c r="J89" s="0" t="n">
        <v>560710</v>
      </c>
      <c r="K89" s="0" t="n">
        <v>537113</v>
      </c>
      <c r="L89" s="0" t="n">
        <v>599458</v>
      </c>
      <c r="M89" s="0" t="n">
        <v>609508</v>
      </c>
    </row>
    <row r="90" customFormat="false" ht="12.75" hidden="false" customHeight="false" outlineLevel="0" collapsed="false">
      <c r="A90" s="0" t="n">
        <v>54767</v>
      </c>
      <c r="B90" s="0" t="n">
        <v>567078</v>
      </c>
      <c r="C90" s="0" t="n">
        <v>583326</v>
      </c>
      <c r="D90" s="0" t="n">
        <v>512889</v>
      </c>
      <c r="E90" s="0" t="n">
        <v>525759</v>
      </c>
      <c r="F90" s="0" t="n">
        <v>574738</v>
      </c>
      <c r="G90" s="0" t="n">
        <v>511464</v>
      </c>
      <c r="H90" s="0" t="n">
        <v>530383</v>
      </c>
      <c r="I90" s="0" t="n">
        <v>577176</v>
      </c>
      <c r="J90" s="0" t="n">
        <v>532906</v>
      </c>
      <c r="K90" s="0" t="n">
        <v>511464</v>
      </c>
      <c r="L90" s="0" t="n">
        <v>567078</v>
      </c>
      <c r="M90" s="0" t="n">
        <v>576303</v>
      </c>
    </row>
    <row r="91" customFormat="false" ht="12.75" hidden="false" customHeight="false" outlineLevel="0" collapsed="false">
      <c r="A91" s="0" t="n">
        <v>54913</v>
      </c>
      <c r="B91" s="0" t="n">
        <v>533108</v>
      </c>
      <c r="C91" s="0" t="n">
        <v>547459</v>
      </c>
      <c r="D91" s="0" t="n">
        <v>484308</v>
      </c>
      <c r="E91" s="0" t="n">
        <v>496263</v>
      </c>
      <c r="F91" s="0" t="n">
        <v>539702</v>
      </c>
      <c r="G91" s="0" t="n">
        <v>483083</v>
      </c>
      <c r="H91" s="0" t="n">
        <v>500252</v>
      </c>
      <c r="I91" s="0" t="n">
        <v>541842</v>
      </c>
      <c r="J91" s="0" t="n">
        <v>502447</v>
      </c>
      <c r="K91" s="0" t="n">
        <v>483083</v>
      </c>
      <c r="L91" s="0" t="n">
        <v>533108</v>
      </c>
      <c r="M91" s="0" t="n">
        <v>541049</v>
      </c>
    </row>
    <row r="92" customFormat="false" ht="12.75" hidden="false" customHeight="false" outlineLevel="0" collapsed="false">
      <c r="A92" s="0" t="n">
        <v>55244</v>
      </c>
      <c r="B92" s="0" t="n">
        <v>496728</v>
      </c>
      <c r="C92" s="0" t="n">
        <v>509485</v>
      </c>
      <c r="D92" s="0" t="n">
        <v>453415</v>
      </c>
      <c r="E92" s="0" t="n">
        <v>464057</v>
      </c>
      <c r="F92" s="0" t="n">
        <v>502591</v>
      </c>
      <c r="G92" s="0" t="n">
        <v>452312</v>
      </c>
      <c r="H92" s="0" t="n">
        <v>467574</v>
      </c>
      <c r="I92" s="0" t="n">
        <v>504497</v>
      </c>
      <c r="J92" s="0" t="n">
        <v>469553</v>
      </c>
      <c r="K92" s="0" t="n">
        <v>452312</v>
      </c>
      <c r="L92" s="0" t="n">
        <v>496728</v>
      </c>
      <c r="M92" s="0" t="n">
        <v>503807</v>
      </c>
    </row>
    <row r="93" customFormat="false" ht="12.75" hidden="false" customHeight="false" outlineLevel="0" collapsed="false">
      <c r="A93" s="0" t="n">
        <v>55623</v>
      </c>
      <c r="B93" s="0" t="n">
        <v>464142</v>
      </c>
      <c r="C93" s="0" t="n">
        <v>475532</v>
      </c>
      <c r="D93" s="0" t="n">
        <v>425808</v>
      </c>
      <c r="E93" s="0" t="n">
        <v>435435</v>
      </c>
      <c r="F93" s="0" t="n">
        <v>469247</v>
      </c>
      <c r="G93" s="0" t="n">
        <v>424832</v>
      </c>
      <c r="H93" s="0" t="n">
        <v>438484</v>
      </c>
      <c r="I93" s="0" t="n">
        <v>470978</v>
      </c>
      <c r="J93" s="0" t="n">
        <v>440191</v>
      </c>
      <c r="K93" s="0" t="n">
        <v>424832</v>
      </c>
      <c r="L93" s="0" t="n">
        <v>464142</v>
      </c>
      <c r="M93" s="0" t="n">
        <v>470329</v>
      </c>
    </row>
    <row r="94" customFormat="false" ht="12.75" hidden="false" customHeight="false" outlineLevel="0" collapsed="false">
      <c r="A94" s="0" t="n">
        <v>56276</v>
      </c>
      <c r="B94" s="0" t="n">
        <v>428439</v>
      </c>
      <c r="C94" s="0" t="n">
        <v>438520</v>
      </c>
      <c r="D94" s="0" t="n">
        <v>395970</v>
      </c>
      <c r="E94" s="0" t="n">
        <v>404103</v>
      </c>
      <c r="F94" s="0" t="n">
        <v>432850</v>
      </c>
      <c r="G94" s="0" t="n">
        <v>395092</v>
      </c>
      <c r="H94" s="0" t="n">
        <v>406722</v>
      </c>
      <c r="I94" s="0" t="n">
        <v>434397</v>
      </c>
      <c r="J94" s="0" t="n">
        <v>408238</v>
      </c>
      <c r="K94" s="0" t="n">
        <v>395092</v>
      </c>
      <c r="L94" s="0" t="n">
        <v>428439</v>
      </c>
      <c r="M94" s="0" t="n">
        <v>433808</v>
      </c>
    </row>
    <row r="95" customFormat="false" ht="12.75" hidden="false" customHeight="false" outlineLevel="0" collapsed="false">
      <c r="A95" s="0" t="n">
        <v>56682</v>
      </c>
      <c r="B95" s="0" t="n">
        <v>395068</v>
      </c>
      <c r="C95" s="0" t="n">
        <v>403748</v>
      </c>
      <c r="D95" s="0" t="n">
        <v>368309</v>
      </c>
      <c r="E95" s="0" t="n">
        <v>375093</v>
      </c>
      <c r="F95" s="0" t="n">
        <v>398764</v>
      </c>
      <c r="G95" s="0" t="n">
        <v>367522</v>
      </c>
      <c r="H95" s="0" t="n">
        <v>377258</v>
      </c>
      <c r="I95" s="0" t="n">
        <v>400158</v>
      </c>
      <c r="J95" s="0" t="n">
        <v>378562</v>
      </c>
      <c r="K95" s="0" t="n">
        <v>367522</v>
      </c>
      <c r="L95" s="0" t="n">
        <v>395068</v>
      </c>
      <c r="M95" s="0" t="n">
        <v>399621</v>
      </c>
    </row>
    <row r="96" customFormat="false" ht="12.75" hidden="false" customHeight="false" outlineLevel="0" collapsed="false">
      <c r="A96" s="0" t="n">
        <v>56751</v>
      </c>
      <c r="B96" s="0" t="n">
        <v>366445</v>
      </c>
      <c r="C96" s="0" t="n">
        <v>373863</v>
      </c>
      <c r="D96" s="0" t="n">
        <v>343894</v>
      </c>
      <c r="E96" s="0" t="n">
        <v>349621</v>
      </c>
      <c r="F96" s="0" t="n">
        <v>369617</v>
      </c>
      <c r="G96" s="0" t="n">
        <v>343221</v>
      </c>
      <c r="H96" s="0" t="n">
        <v>351451</v>
      </c>
      <c r="I96" s="0" t="n">
        <v>370799</v>
      </c>
      <c r="J96" s="0" t="n">
        <v>352605</v>
      </c>
      <c r="K96" s="0" t="n">
        <v>343221</v>
      </c>
      <c r="L96" s="0" t="n">
        <v>366445</v>
      </c>
      <c r="M96" s="0" t="n">
        <v>370338</v>
      </c>
    </row>
    <row r="97" customFormat="false" ht="12.75" hidden="false" customHeight="false" outlineLevel="0" collapsed="false">
      <c r="A97" s="0" t="n">
        <v>57161</v>
      </c>
      <c r="B97" s="0" t="n">
        <v>336184</v>
      </c>
      <c r="C97" s="0" t="n">
        <v>342844</v>
      </c>
      <c r="D97" s="0" t="n">
        <v>317794</v>
      </c>
      <c r="E97" s="0" t="n">
        <v>322364</v>
      </c>
      <c r="F97" s="0" t="n">
        <v>338963</v>
      </c>
      <c r="G97" s="0" t="n">
        <v>317207</v>
      </c>
      <c r="H97" s="0" t="n">
        <v>323975</v>
      </c>
      <c r="I97" s="0" t="n">
        <v>340074</v>
      </c>
      <c r="J97" s="0" t="n">
        <v>324968</v>
      </c>
      <c r="K97" s="0" t="n">
        <v>317207</v>
      </c>
      <c r="L97" s="0" t="n">
        <v>336184</v>
      </c>
      <c r="M97" s="0" t="n">
        <v>339609</v>
      </c>
    </row>
    <row r="98" customFormat="false" ht="12.75" hidden="false" customHeight="false" outlineLevel="0" collapsed="false">
      <c r="A98" s="0" t="n">
        <v>57708</v>
      </c>
      <c r="B98" s="0" t="n">
        <v>305075</v>
      </c>
      <c r="C98" s="0" t="n">
        <v>310648</v>
      </c>
      <c r="D98" s="0" t="n">
        <v>290741</v>
      </c>
      <c r="E98" s="0" t="n">
        <v>294195</v>
      </c>
      <c r="F98" s="0" t="n">
        <v>307264</v>
      </c>
      <c r="G98" s="0" t="n">
        <v>290202</v>
      </c>
      <c r="H98" s="0" t="n">
        <v>295466</v>
      </c>
      <c r="I98" s="0" t="n">
        <v>308206</v>
      </c>
      <c r="J98" s="0" t="n">
        <v>296264</v>
      </c>
      <c r="K98" s="0" t="n">
        <v>290202</v>
      </c>
      <c r="L98" s="0" t="n">
        <v>305075</v>
      </c>
      <c r="M98" s="0" t="n">
        <v>307849</v>
      </c>
    </row>
    <row r="99" customFormat="false" ht="12.75" hidden="false" customHeight="false" outlineLevel="0" collapsed="false">
      <c r="A99" s="0" t="n">
        <v>57777</v>
      </c>
      <c r="B99" s="0" t="n">
        <v>282849</v>
      </c>
      <c r="C99" s="0" t="n">
        <v>287462</v>
      </c>
      <c r="D99" s="0" t="n">
        <v>271365</v>
      </c>
      <c r="E99" s="0" t="n">
        <v>274177</v>
      </c>
      <c r="F99" s="0" t="n">
        <v>284623</v>
      </c>
      <c r="G99" s="0" t="n">
        <v>270934</v>
      </c>
      <c r="H99" s="0" t="n">
        <v>275182</v>
      </c>
      <c r="I99" s="0" t="n">
        <v>285386</v>
      </c>
      <c r="J99" s="0" t="n">
        <v>275849</v>
      </c>
      <c r="K99" s="0" t="n">
        <v>270934</v>
      </c>
      <c r="L99" s="0" t="n">
        <v>282849</v>
      </c>
      <c r="M99" s="0" t="n">
        <v>285079</v>
      </c>
    </row>
    <row r="100" customFormat="false" ht="12.75" hidden="false" customHeight="false" outlineLevel="0" collapsed="false">
      <c r="A100" s="0" t="n">
        <v>58237</v>
      </c>
      <c r="B100" s="0" t="n">
        <v>262619</v>
      </c>
      <c r="C100" s="0" t="n">
        <v>266591</v>
      </c>
      <c r="D100" s="0" t="n">
        <v>253524</v>
      </c>
      <c r="E100" s="0" t="n">
        <v>255648</v>
      </c>
      <c r="F100" s="0" t="n">
        <v>264073</v>
      </c>
      <c r="G100" s="0" t="n">
        <v>253154</v>
      </c>
      <c r="H100" s="0" t="n">
        <v>256511</v>
      </c>
      <c r="I100" s="0" t="n">
        <v>264753</v>
      </c>
      <c r="J100" s="0" t="n">
        <v>257036</v>
      </c>
      <c r="K100" s="0" t="n">
        <v>253154</v>
      </c>
      <c r="L100" s="0" t="n">
        <v>262619</v>
      </c>
      <c r="M100" s="0" t="n">
        <v>264479</v>
      </c>
    </row>
    <row r="101" customFormat="false" ht="12.75" hidden="false" customHeight="false" outlineLevel="0" collapsed="false">
      <c r="A101" s="0" t="n">
        <v>58707</v>
      </c>
      <c r="B101" s="0" t="n">
        <v>241932</v>
      </c>
      <c r="C101" s="0" t="n">
        <v>245166</v>
      </c>
      <c r="D101" s="0" t="n">
        <v>235004</v>
      </c>
      <c r="E101" s="0" t="n">
        <v>236539</v>
      </c>
      <c r="F101" s="0" t="n">
        <v>243037</v>
      </c>
      <c r="G101" s="0" t="n">
        <v>234714</v>
      </c>
      <c r="H101" s="0" t="n">
        <v>237174</v>
      </c>
      <c r="I101" s="0" t="n">
        <v>243569</v>
      </c>
      <c r="J101" s="0" t="n">
        <v>237587</v>
      </c>
      <c r="K101" s="0" t="n">
        <v>234714</v>
      </c>
      <c r="L101" s="0" t="n">
        <v>241932</v>
      </c>
      <c r="M101" s="0" t="n">
        <v>243356</v>
      </c>
    </row>
    <row r="102" customFormat="false" ht="12.75" hidden="false" customHeight="false" outlineLevel="0" collapsed="false">
      <c r="A102" s="0" t="n">
        <v>59347</v>
      </c>
      <c r="B102" s="0" t="n">
        <v>221735</v>
      </c>
      <c r="C102" s="0" t="n">
        <v>224527</v>
      </c>
      <c r="D102" s="0" t="n">
        <v>216928</v>
      </c>
      <c r="E102" s="0" t="n">
        <v>217871</v>
      </c>
      <c r="F102" s="0" t="n">
        <v>222579</v>
      </c>
      <c r="G102" s="0" t="n">
        <v>216694</v>
      </c>
      <c r="H102" s="0" t="n">
        <v>218337</v>
      </c>
      <c r="I102" s="0" t="n">
        <v>223006</v>
      </c>
      <c r="J102" s="0" t="n">
        <v>218659</v>
      </c>
      <c r="K102" s="0" t="n">
        <v>216694</v>
      </c>
      <c r="L102" s="0" t="n">
        <v>221735</v>
      </c>
      <c r="M102" s="0" t="n">
        <v>222826</v>
      </c>
    </row>
    <row r="103" customFormat="false" ht="12.75" hidden="false" customHeight="false" outlineLevel="0" collapsed="false">
      <c r="A103" s="0" t="n">
        <v>59704</v>
      </c>
      <c r="B103" s="0" t="n">
        <v>205731</v>
      </c>
      <c r="C103" s="0" t="n">
        <v>207930</v>
      </c>
      <c r="D103" s="0" t="n">
        <v>202347</v>
      </c>
      <c r="E103" s="0" t="n">
        <v>202936</v>
      </c>
      <c r="F103" s="0" t="n">
        <v>206366</v>
      </c>
      <c r="G103" s="0" t="n">
        <v>202193</v>
      </c>
      <c r="H103" s="0" t="n">
        <v>203272</v>
      </c>
      <c r="I103" s="0" t="n">
        <v>206677</v>
      </c>
      <c r="J103" s="0" t="n">
        <v>203506</v>
      </c>
      <c r="K103" s="0" t="n">
        <v>202193</v>
      </c>
      <c r="L103" s="0" t="n">
        <v>205731</v>
      </c>
      <c r="M103" s="0" t="n">
        <v>206536</v>
      </c>
    </row>
    <row r="104" customFormat="false" ht="12.75" hidden="false" customHeight="false" outlineLevel="0" collapsed="false">
      <c r="A104" s="0" t="n">
        <v>59756</v>
      </c>
      <c r="B104" s="0" t="n">
        <v>196290</v>
      </c>
      <c r="C104" s="0" t="n">
        <v>197604</v>
      </c>
      <c r="D104" s="0" t="n">
        <v>193668</v>
      </c>
      <c r="E104" s="0" t="n">
        <v>194277</v>
      </c>
      <c r="F104" s="0" t="n">
        <v>196591</v>
      </c>
      <c r="G104" s="0" t="n">
        <v>193631</v>
      </c>
      <c r="H104" s="0" t="n">
        <v>194438</v>
      </c>
      <c r="I104" s="0" t="n">
        <v>196675</v>
      </c>
      <c r="J104" s="0" t="n">
        <v>194563</v>
      </c>
      <c r="K104" s="0" t="n">
        <v>193631</v>
      </c>
      <c r="L104" s="0" t="n">
        <v>196290</v>
      </c>
      <c r="M104" s="0" t="n">
        <v>196647</v>
      </c>
    </row>
    <row r="105" customFormat="false" ht="12.75" hidden="false" customHeight="false" outlineLevel="0" collapsed="false">
      <c r="A105" s="0" t="n">
        <v>60158</v>
      </c>
      <c r="B105" s="0" t="n">
        <v>193194</v>
      </c>
      <c r="C105" s="0" t="n">
        <v>194520</v>
      </c>
      <c r="D105" s="0" t="n">
        <v>191078</v>
      </c>
      <c r="E105" s="0" t="n">
        <v>191456</v>
      </c>
      <c r="F105" s="0" t="n">
        <v>193488</v>
      </c>
      <c r="G105" s="0" t="n">
        <v>191014</v>
      </c>
      <c r="H105" s="0" t="n">
        <v>191619</v>
      </c>
      <c r="I105" s="0" t="n">
        <v>193586</v>
      </c>
      <c r="J105" s="0" t="n">
        <v>191734</v>
      </c>
      <c r="K105" s="0" t="n">
        <v>191014</v>
      </c>
      <c r="L105" s="0" t="n">
        <v>193194</v>
      </c>
      <c r="M105" s="0" t="n">
        <v>193543</v>
      </c>
    </row>
    <row r="106" customFormat="false" ht="12.75" hidden="false" customHeight="false" outlineLevel="0" collapsed="false">
      <c r="A106" s="0" t="n">
        <v>60629</v>
      </c>
      <c r="B106" s="0" t="n">
        <v>188691</v>
      </c>
      <c r="C106" s="0" t="n">
        <v>190471</v>
      </c>
      <c r="D106" s="0" t="n">
        <v>187408</v>
      </c>
      <c r="E106" s="0" t="n">
        <v>187270</v>
      </c>
      <c r="F106" s="0" t="n">
        <v>189184</v>
      </c>
      <c r="G106" s="0" t="n">
        <v>187218</v>
      </c>
      <c r="H106" s="0" t="n">
        <v>187505</v>
      </c>
      <c r="I106" s="0" t="n">
        <v>189520</v>
      </c>
      <c r="J106" s="0" t="n">
        <v>187751</v>
      </c>
      <c r="K106" s="0" t="n">
        <v>187218</v>
      </c>
      <c r="L106" s="0" t="n">
        <v>188691</v>
      </c>
      <c r="M106" s="0" t="n">
        <v>189376</v>
      </c>
    </row>
    <row r="107" customFormat="false" ht="12.75" hidden="false" customHeight="false" outlineLevel="0" collapsed="false">
      <c r="A107" s="0" t="n">
        <v>61283</v>
      </c>
      <c r="B107" s="0" t="n">
        <v>184050</v>
      </c>
      <c r="C107" s="0" t="n">
        <v>185642</v>
      </c>
      <c r="D107" s="0" t="n">
        <v>183058</v>
      </c>
      <c r="E107" s="0" t="n">
        <v>182904</v>
      </c>
      <c r="F107" s="0" t="n">
        <v>184436</v>
      </c>
      <c r="G107" s="0" t="n">
        <v>182888</v>
      </c>
      <c r="H107" s="0" t="n">
        <v>183085</v>
      </c>
      <c r="I107" s="0" t="n">
        <v>184773</v>
      </c>
      <c r="J107" s="0" t="n">
        <v>183262</v>
      </c>
      <c r="K107" s="0" t="n">
        <v>182888</v>
      </c>
      <c r="L107" s="0" t="n">
        <v>184050</v>
      </c>
      <c r="M107" s="0" t="n">
        <v>184616</v>
      </c>
    </row>
    <row r="108" customFormat="false" ht="12.75" hidden="false" customHeight="false" outlineLevel="0" collapsed="false">
      <c r="A108" s="0" t="n">
        <v>61866</v>
      </c>
      <c r="B108" s="0" t="n">
        <v>182227</v>
      </c>
      <c r="C108" s="0" t="n">
        <v>183557</v>
      </c>
      <c r="D108" s="0" t="n">
        <v>181306</v>
      </c>
      <c r="E108" s="0" t="n">
        <v>181153</v>
      </c>
      <c r="F108" s="0" t="n">
        <v>182573</v>
      </c>
      <c r="G108" s="0" t="n">
        <v>181165</v>
      </c>
      <c r="H108" s="0" t="n">
        <v>181347</v>
      </c>
      <c r="I108" s="0" t="n">
        <v>182837</v>
      </c>
      <c r="J108" s="0" t="n">
        <v>181503</v>
      </c>
      <c r="K108" s="0" t="n">
        <v>181165</v>
      </c>
      <c r="L108" s="0" t="n">
        <v>182227</v>
      </c>
      <c r="M108" s="0" t="n">
        <v>182727</v>
      </c>
    </row>
    <row r="109" customFormat="false" ht="12.75" hidden="false" customHeight="false" outlineLevel="0" collapsed="false">
      <c r="A109" s="0" t="n">
        <v>61898</v>
      </c>
      <c r="B109" s="0" t="n">
        <v>181902</v>
      </c>
      <c r="C109" s="0" t="n">
        <v>183185</v>
      </c>
      <c r="D109" s="0" t="n">
        <v>181162</v>
      </c>
      <c r="E109" s="0" t="n">
        <v>181010</v>
      </c>
      <c r="F109" s="0" t="n">
        <v>182231</v>
      </c>
      <c r="G109" s="0" t="n">
        <v>181035</v>
      </c>
      <c r="H109" s="0" t="n">
        <v>181165</v>
      </c>
      <c r="I109" s="0" t="n">
        <v>182506</v>
      </c>
      <c r="J109" s="0" t="n">
        <v>181326</v>
      </c>
      <c r="K109" s="0" t="n">
        <v>181035</v>
      </c>
      <c r="L109" s="0" t="n">
        <v>181902</v>
      </c>
      <c r="M109" s="0" t="n">
        <v>182372</v>
      </c>
    </row>
    <row r="110" customFormat="false" ht="12.75" hidden="false" customHeight="false" outlineLevel="0" collapsed="false">
      <c r="A110" s="0" t="n">
        <v>62228</v>
      </c>
      <c r="B110" s="0" t="n">
        <v>181915</v>
      </c>
      <c r="C110" s="0" t="n">
        <v>183004</v>
      </c>
      <c r="D110" s="0" t="n">
        <v>181019</v>
      </c>
      <c r="E110" s="0" t="n">
        <v>180968</v>
      </c>
      <c r="F110" s="0" t="n">
        <v>182152</v>
      </c>
      <c r="G110" s="0" t="n">
        <v>180917</v>
      </c>
      <c r="H110" s="0" t="n">
        <v>181091</v>
      </c>
      <c r="I110" s="0" t="n">
        <v>182373</v>
      </c>
      <c r="J110" s="0" t="n">
        <v>181214</v>
      </c>
      <c r="K110" s="0" t="n">
        <v>180917</v>
      </c>
      <c r="L110" s="0" t="n">
        <v>181915</v>
      </c>
      <c r="M110" s="0" t="n">
        <v>182266</v>
      </c>
    </row>
    <row r="111" customFormat="false" ht="12.75" hidden="false" customHeight="false" outlineLevel="0" collapsed="false">
      <c r="A111" s="0" t="n">
        <v>62652</v>
      </c>
      <c r="B111" s="0" t="n">
        <v>181239</v>
      </c>
      <c r="C111" s="0" t="n">
        <v>182250</v>
      </c>
      <c r="D111" s="0" t="n">
        <v>180346</v>
      </c>
      <c r="E111" s="0" t="n">
        <v>180363</v>
      </c>
      <c r="F111" s="0" t="n">
        <v>181408</v>
      </c>
      <c r="G111" s="0" t="n">
        <v>180231</v>
      </c>
      <c r="H111" s="0" t="n">
        <v>180427</v>
      </c>
      <c r="I111" s="0" t="n">
        <v>181610</v>
      </c>
      <c r="J111" s="0" t="n">
        <v>180536</v>
      </c>
      <c r="K111" s="0" t="n">
        <v>180231</v>
      </c>
      <c r="L111" s="0" t="n">
        <v>181239</v>
      </c>
      <c r="M111" s="0" t="n">
        <v>181533</v>
      </c>
    </row>
    <row r="112" customFormat="false" ht="12.75" hidden="false" customHeight="false" outlineLevel="0" collapsed="false">
      <c r="A112" s="0" t="n">
        <v>63304</v>
      </c>
      <c r="B112" s="0" t="n">
        <v>180817</v>
      </c>
      <c r="C112" s="0" t="n">
        <v>181849</v>
      </c>
      <c r="D112" s="0" t="n">
        <v>179908</v>
      </c>
      <c r="E112" s="0" t="n">
        <v>179936</v>
      </c>
      <c r="F112" s="0" t="n">
        <v>180969</v>
      </c>
      <c r="G112" s="0" t="n">
        <v>179825</v>
      </c>
      <c r="H112" s="0" t="n">
        <v>179988</v>
      </c>
      <c r="I112" s="0" t="n">
        <v>181147</v>
      </c>
      <c r="J112" s="0" t="n">
        <v>180097</v>
      </c>
      <c r="K112" s="0" t="n">
        <v>179825</v>
      </c>
      <c r="L112" s="0" t="n">
        <v>180817</v>
      </c>
      <c r="M112" s="0" t="n">
        <v>181052</v>
      </c>
    </row>
    <row r="113" customFormat="false" ht="12.75" hidden="false" customHeight="false" outlineLevel="0" collapsed="false">
      <c r="A113" s="0" t="n">
        <v>63766</v>
      </c>
      <c r="B113" s="0" t="n">
        <v>180480</v>
      </c>
      <c r="C113" s="0" t="n">
        <v>181607</v>
      </c>
      <c r="D113" s="0" t="n">
        <v>179751</v>
      </c>
      <c r="E113" s="0" t="n">
        <v>179690</v>
      </c>
      <c r="F113" s="0" t="n">
        <v>180730</v>
      </c>
      <c r="G113" s="0" t="n">
        <v>179644</v>
      </c>
      <c r="H113" s="0" t="n">
        <v>179796</v>
      </c>
      <c r="I113" s="0" t="n">
        <v>180924</v>
      </c>
      <c r="J113" s="0" t="n">
        <v>179922</v>
      </c>
      <c r="K113" s="0" t="n">
        <v>179644</v>
      </c>
      <c r="L113" s="0" t="n">
        <v>180480</v>
      </c>
      <c r="M113" s="0" t="n">
        <v>180842</v>
      </c>
    </row>
    <row r="114" customFormat="false" ht="12.75" hidden="false" customHeight="false" outlineLevel="0" collapsed="false">
      <c r="A114" s="0" t="n">
        <v>63784</v>
      </c>
      <c r="B114" s="0" t="n">
        <v>180993</v>
      </c>
      <c r="C114" s="0" t="n">
        <v>182086</v>
      </c>
      <c r="D114" s="0" t="n">
        <v>180225</v>
      </c>
      <c r="E114" s="0" t="n">
        <v>180146</v>
      </c>
      <c r="F114" s="0" t="n">
        <v>181247</v>
      </c>
      <c r="G114" s="0" t="n">
        <v>180137</v>
      </c>
      <c r="H114" s="0" t="n">
        <v>180270</v>
      </c>
      <c r="I114" s="0" t="n">
        <v>181409</v>
      </c>
      <c r="J114" s="0" t="n">
        <v>180392</v>
      </c>
      <c r="K114" s="0" t="n">
        <v>180137</v>
      </c>
      <c r="L114" s="0" t="n">
        <v>180993</v>
      </c>
      <c r="M114" s="0" t="n">
        <v>181330</v>
      </c>
    </row>
    <row r="115" customFormat="false" ht="12.75" hidden="false" customHeight="false" outlineLevel="0" collapsed="false">
      <c r="A115" s="0" t="n">
        <v>64102</v>
      </c>
      <c r="B115" s="0" t="n">
        <v>179990</v>
      </c>
      <c r="C115" s="0" t="n">
        <v>181235</v>
      </c>
      <c r="D115" s="0" t="n">
        <v>179221</v>
      </c>
      <c r="E115" s="0" t="n">
        <v>179138</v>
      </c>
      <c r="F115" s="0" t="n">
        <v>180248</v>
      </c>
      <c r="G115" s="0" t="n">
        <v>179105</v>
      </c>
      <c r="H115" s="0" t="n">
        <v>179271</v>
      </c>
      <c r="I115" s="0" t="n">
        <v>180495</v>
      </c>
      <c r="J115" s="0" t="n">
        <v>179391</v>
      </c>
      <c r="K115" s="0" t="n">
        <v>179105</v>
      </c>
      <c r="L115" s="0" t="n">
        <v>179990</v>
      </c>
      <c r="M115" s="0" t="n">
        <v>180371</v>
      </c>
    </row>
    <row r="116" customFormat="false" ht="12.75" hidden="false" customHeight="false" outlineLevel="0" collapsed="false">
      <c r="A116" s="0" t="n">
        <v>64494</v>
      </c>
      <c r="B116" s="0" t="n">
        <v>179361</v>
      </c>
      <c r="C116" s="0" t="n">
        <v>180784</v>
      </c>
      <c r="D116" s="0" t="n">
        <v>178703</v>
      </c>
      <c r="E116" s="0" t="n">
        <v>178430</v>
      </c>
      <c r="F116" s="0" t="n">
        <v>179722</v>
      </c>
      <c r="G116" s="0" t="n">
        <v>178510</v>
      </c>
      <c r="H116" s="0" t="n">
        <v>178603</v>
      </c>
      <c r="I116" s="0" t="n">
        <v>180086</v>
      </c>
      <c r="J116" s="0" t="n">
        <v>178782</v>
      </c>
      <c r="K116" s="0" t="n">
        <v>178510</v>
      </c>
      <c r="L116" s="0" t="n">
        <v>179361</v>
      </c>
      <c r="M116" s="0" t="n">
        <v>179907</v>
      </c>
    </row>
    <row r="117" customFormat="false" ht="12.75" hidden="false" customHeight="false" outlineLevel="0" collapsed="false">
      <c r="A117" s="0" t="n">
        <v>65069</v>
      </c>
      <c r="B117" s="0" t="n">
        <v>177320</v>
      </c>
      <c r="C117" s="0" t="n">
        <v>178841</v>
      </c>
      <c r="D117" s="0" t="n">
        <v>176837</v>
      </c>
      <c r="E117" s="0" t="n">
        <v>176537</v>
      </c>
      <c r="F117" s="0" t="n">
        <v>177717</v>
      </c>
      <c r="G117" s="0" t="n">
        <v>176673</v>
      </c>
      <c r="H117" s="0" t="n">
        <v>176734</v>
      </c>
      <c r="I117" s="0" t="n">
        <v>178098</v>
      </c>
      <c r="J117" s="0" t="n">
        <v>176912</v>
      </c>
      <c r="K117" s="0" t="n">
        <v>176673</v>
      </c>
      <c r="L117" s="0" t="n">
        <v>177320</v>
      </c>
      <c r="M117" s="0" t="n">
        <v>177897</v>
      </c>
    </row>
    <row r="118" customFormat="false" ht="12.75" hidden="false" customHeight="false" outlineLevel="0" collapsed="false">
      <c r="A118" s="0" t="n">
        <v>65659</v>
      </c>
      <c r="B118" s="0" t="n">
        <v>176227</v>
      </c>
      <c r="C118" s="0" t="n">
        <v>177583</v>
      </c>
      <c r="D118" s="0" t="n">
        <v>175613</v>
      </c>
      <c r="E118" s="0" t="n">
        <v>175399</v>
      </c>
      <c r="F118" s="0" t="n">
        <v>176601</v>
      </c>
      <c r="G118" s="0" t="n">
        <v>175497</v>
      </c>
      <c r="H118" s="0" t="n">
        <v>175575</v>
      </c>
      <c r="I118" s="0" t="n">
        <v>176918</v>
      </c>
      <c r="J118" s="0" t="n">
        <v>175747</v>
      </c>
      <c r="K118" s="0" t="n">
        <v>175497</v>
      </c>
      <c r="L118" s="0" t="n">
        <v>176227</v>
      </c>
      <c r="M118" s="0" t="n">
        <v>176733</v>
      </c>
    </row>
    <row r="119" customFormat="false" ht="12.75" hidden="false" customHeight="false" outlineLevel="0" collapsed="false">
      <c r="A119" s="0" t="n">
        <v>65720</v>
      </c>
      <c r="B119" s="0" t="n">
        <v>175557</v>
      </c>
      <c r="C119" s="0" t="n">
        <v>176689</v>
      </c>
      <c r="D119" s="0" t="n">
        <v>174938</v>
      </c>
      <c r="E119" s="0" t="n">
        <v>174824</v>
      </c>
      <c r="F119" s="0" t="n">
        <v>175839</v>
      </c>
      <c r="G119" s="0" t="n">
        <v>174811</v>
      </c>
      <c r="H119" s="0" t="n">
        <v>174972</v>
      </c>
      <c r="I119" s="0" t="n">
        <v>176103</v>
      </c>
      <c r="J119" s="0" t="n">
        <v>175077</v>
      </c>
      <c r="K119" s="0" t="n">
        <v>174811</v>
      </c>
      <c r="L119" s="0" t="n">
        <v>175557</v>
      </c>
      <c r="M119" s="0" t="n">
        <v>175978</v>
      </c>
    </row>
    <row r="120" customFormat="false" ht="12.75" hidden="false" customHeight="false" outlineLevel="0" collapsed="false">
      <c r="A120" s="0" t="n">
        <v>66128</v>
      </c>
      <c r="B120" s="0" t="n">
        <v>175037</v>
      </c>
      <c r="C120" s="0" t="n">
        <v>175921</v>
      </c>
      <c r="D120" s="0" t="n">
        <v>174427</v>
      </c>
      <c r="E120" s="0" t="n">
        <v>174385</v>
      </c>
      <c r="F120" s="0" t="n">
        <v>175198</v>
      </c>
      <c r="G120" s="0" t="n">
        <v>174347</v>
      </c>
      <c r="H120" s="0" t="n">
        <v>174458</v>
      </c>
      <c r="I120" s="0" t="n">
        <v>175390</v>
      </c>
      <c r="J120" s="0" t="n">
        <v>174539</v>
      </c>
      <c r="K120" s="0" t="n">
        <v>174347</v>
      </c>
      <c r="L120" s="0" t="n">
        <v>175037</v>
      </c>
      <c r="M120" s="0" t="n">
        <v>1753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370</v>
      </c>
      <c r="B1" s="0" t="n">
        <v>90367</v>
      </c>
      <c r="C1" s="0" t="n">
        <v>96479</v>
      </c>
      <c r="D1" s="0" t="n">
        <v>93744</v>
      </c>
      <c r="E1" s="0" t="n">
        <v>92061</v>
      </c>
      <c r="F1" s="0" t="n">
        <v>89672</v>
      </c>
      <c r="G1" s="0" t="n">
        <v>93598</v>
      </c>
      <c r="H1" s="0" t="n">
        <v>91431</v>
      </c>
      <c r="I1" s="0" t="n">
        <v>90231</v>
      </c>
      <c r="J1" s="0" t="n">
        <v>91340</v>
      </c>
      <c r="K1" s="0" t="n">
        <v>93598</v>
      </c>
      <c r="L1" s="0" t="n">
        <v>90367</v>
      </c>
      <c r="M1" s="0" t="n">
        <v>89861</v>
      </c>
    </row>
    <row r="2" customFormat="false" ht="12.75" hidden="false" customHeight="false" outlineLevel="0" collapsed="false">
      <c r="A2" s="0" t="n">
        <v>20385</v>
      </c>
      <c r="B2" s="0" t="n">
        <v>89941</v>
      </c>
      <c r="C2" s="0" t="n">
        <v>94885</v>
      </c>
      <c r="D2" s="0" t="n">
        <v>94190</v>
      </c>
      <c r="E2" s="0" t="n">
        <v>91869</v>
      </c>
      <c r="F2" s="0" t="n">
        <v>89243</v>
      </c>
      <c r="G2" s="0" t="n">
        <v>94004</v>
      </c>
      <c r="H2" s="0" t="n">
        <v>91236</v>
      </c>
      <c r="I2" s="0" t="n">
        <v>89786</v>
      </c>
      <c r="J2" s="0" t="n">
        <v>91147</v>
      </c>
      <c r="K2" s="0" t="n">
        <v>94004</v>
      </c>
      <c r="L2" s="0" t="n">
        <v>89941</v>
      </c>
      <c r="M2" s="0" t="n">
        <v>89447</v>
      </c>
    </row>
    <row r="3" customFormat="false" ht="12.75" hidden="false" customHeight="false" outlineLevel="0" collapsed="false">
      <c r="A3" s="0" t="n">
        <v>20400</v>
      </c>
      <c r="B3" s="0" t="n">
        <v>90209</v>
      </c>
      <c r="C3" s="0" t="n">
        <v>97734</v>
      </c>
      <c r="D3" s="0" t="n">
        <v>92975</v>
      </c>
      <c r="E3" s="0" t="n">
        <v>91696</v>
      </c>
      <c r="F3" s="0" t="n">
        <v>89524</v>
      </c>
      <c r="G3" s="0" t="n">
        <v>92808</v>
      </c>
      <c r="H3" s="0" t="n">
        <v>91059</v>
      </c>
      <c r="I3" s="0" t="n">
        <v>90109</v>
      </c>
      <c r="J3" s="0" t="n">
        <v>90983</v>
      </c>
      <c r="K3" s="0" t="n">
        <v>92808</v>
      </c>
      <c r="L3" s="0" t="n">
        <v>90209</v>
      </c>
      <c r="M3" s="0" t="n">
        <v>89736</v>
      </c>
    </row>
    <row r="4" customFormat="false" ht="12.75" hidden="false" customHeight="false" outlineLevel="0" collapsed="false">
      <c r="A4" s="0" t="n">
        <v>20478</v>
      </c>
      <c r="B4" s="0" t="n">
        <v>90612</v>
      </c>
      <c r="C4" s="0" t="n">
        <v>99953</v>
      </c>
      <c r="D4" s="0" t="n">
        <v>92729</v>
      </c>
      <c r="E4" s="0" t="n">
        <v>91870</v>
      </c>
      <c r="F4" s="0" t="n">
        <v>89942</v>
      </c>
      <c r="G4" s="0" t="n">
        <v>92568</v>
      </c>
      <c r="H4" s="0" t="n">
        <v>91217</v>
      </c>
      <c r="I4" s="0" t="n">
        <v>90524</v>
      </c>
      <c r="J4" s="0" t="n">
        <v>91160</v>
      </c>
      <c r="K4" s="0" t="n">
        <v>92568</v>
      </c>
      <c r="L4" s="0" t="n">
        <v>90612</v>
      </c>
      <c r="M4" s="0" t="n">
        <v>90127</v>
      </c>
    </row>
    <row r="5" customFormat="false" ht="12.75" hidden="false" customHeight="false" outlineLevel="0" collapsed="false">
      <c r="A5" s="0" t="n">
        <v>20819</v>
      </c>
      <c r="B5" s="0" t="n">
        <v>89750</v>
      </c>
      <c r="C5" s="0" t="n">
        <v>93932</v>
      </c>
      <c r="D5" s="0" t="n">
        <v>94721</v>
      </c>
      <c r="E5" s="0" t="n">
        <v>91970</v>
      </c>
      <c r="F5" s="0" t="n">
        <v>88978</v>
      </c>
      <c r="G5" s="0" t="n">
        <v>94564</v>
      </c>
      <c r="H5" s="0" t="n">
        <v>91279</v>
      </c>
      <c r="I5" s="0" t="n">
        <v>89543</v>
      </c>
      <c r="J5" s="0" t="n">
        <v>91168</v>
      </c>
      <c r="K5" s="0" t="n">
        <v>94564</v>
      </c>
      <c r="L5" s="0" t="n">
        <v>89750</v>
      </c>
      <c r="M5" s="0" t="n">
        <v>89154</v>
      </c>
    </row>
    <row r="6" customFormat="false" ht="12.75" hidden="false" customHeight="false" outlineLevel="0" collapsed="false">
      <c r="A6" s="0" t="n">
        <v>21390</v>
      </c>
      <c r="B6" s="0" t="n">
        <v>89847</v>
      </c>
      <c r="C6" s="0" t="n">
        <v>93101</v>
      </c>
      <c r="D6" s="0" t="n">
        <v>95911</v>
      </c>
      <c r="E6" s="0" t="n">
        <v>92313</v>
      </c>
      <c r="F6" s="0" t="n">
        <v>89014</v>
      </c>
      <c r="G6" s="0" t="n">
        <v>95791</v>
      </c>
      <c r="H6" s="0" t="n">
        <v>91630</v>
      </c>
      <c r="I6" s="0" t="n">
        <v>89513</v>
      </c>
      <c r="J6" s="0" t="n">
        <v>91477</v>
      </c>
      <c r="K6" s="0" t="n">
        <v>95791</v>
      </c>
      <c r="L6" s="0" t="n">
        <v>89847</v>
      </c>
      <c r="M6" s="0" t="n">
        <v>89178</v>
      </c>
    </row>
    <row r="7" customFormat="false" ht="12.75" hidden="false" customHeight="false" outlineLevel="0" collapsed="false">
      <c r="A7" s="0" t="n">
        <v>21679</v>
      </c>
      <c r="B7" s="0" t="n">
        <v>90142</v>
      </c>
      <c r="C7" s="0" t="n">
        <v>92788</v>
      </c>
      <c r="D7" s="0" t="n">
        <v>97550</v>
      </c>
      <c r="E7" s="0" t="n">
        <v>92870</v>
      </c>
      <c r="F7" s="0" t="n">
        <v>89291</v>
      </c>
      <c r="G7" s="0" t="n">
        <v>97450</v>
      </c>
      <c r="H7" s="0" t="n">
        <v>92134</v>
      </c>
      <c r="I7" s="0" t="n">
        <v>89810</v>
      </c>
      <c r="J7" s="0" t="n">
        <v>92021</v>
      </c>
      <c r="K7" s="0" t="n">
        <v>97450</v>
      </c>
      <c r="L7" s="0" t="n">
        <v>90142</v>
      </c>
      <c r="M7" s="0" t="n">
        <v>89441</v>
      </c>
    </row>
    <row r="8" customFormat="false" ht="12.75" hidden="false" customHeight="false" outlineLevel="0" collapsed="false">
      <c r="A8" s="0" t="n">
        <v>22173</v>
      </c>
      <c r="B8" s="0" t="n">
        <v>90104</v>
      </c>
      <c r="C8" s="0" t="n">
        <v>92277</v>
      </c>
      <c r="D8" s="0" t="n">
        <v>98786</v>
      </c>
      <c r="E8" s="0" t="n">
        <v>93188</v>
      </c>
      <c r="F8" s="0" t="n">
        <v>89283</v>
      </c>
      <c r="G8" s="0" t="n">
        <v>98723</v>
      </c>
      <c r="H8" s="0" t="n">
        <v>92445</v>
      </c>
      <c r="I8" s="0" t="n">
        <v>89674</v>
      </c>
      <c r="J8" s="0" t="n">
        <v>92343</v>
      </c>
      <c r="K8" s="0" t="n">
        <v>98723</v>
      </c>
      <c r="L8" s="0" t="n">
        <v>90104</v>
      </c>
      <c r="M8" s="0" t="n">
        <v>89372</v>
      </c>
    </row>
    <row r="9" customFormat="false" ht="12.75" hidden="false" customHeight="false" outlineLevel="0" collapsed="false">
      <c r="A9" s="0" t="n">
        <v>22668</v>
      </c>
      <c r="B9" s="0" t="n">
        <v>90022</v>
      </c>
      <c r="C9" s="0" t="n">
        <v>91722</v>
      </c>
      <c r="D9" s="0" t="n">
        <v>100414</v>
      </c>
      <c r="E9" s="0" t="n">
        <v>93526</v>
      </c>
      <c r="F9" s="0" t="n">
        <v>89105</v>
      </c>
      <c r="G9" s="0" t="n">
        <v>100313</v>
      </c>
      <c r="H9" s="0" t="n">
        <v>92759</v>
      </c>
      <c r="I9" s="0" t="n">
        <v>89534</v>
      </c>
      <c r="J9" s="0" t="n">
        <v>92571</v>
      </c>
      <c r="K9" s="0" t="n">
        <v>100313</v>
      </c>
      <c r="L9" s="0" t="n">
        <v>90022</v>
      </c>
      <c r="M9" s="0" t="n">
        <v>89243</v>
      </c>
    </row>
    <row r="10" customFormat="false" ht="12.75" hidden="false" customHeight="false" outlineLevel="0" collapsed="false">
      <c r="A10" s="0" t="n">
        <v>23252</v>
      </c>
      <c r="B10" s="0" t="n">
        <v>90104</v>
      </c>
      <c r="C10" s="0" t="n">
        <v>91378</v>
      </c>
      <c r="D10" s="0" t="n">
        <v>102024</v>
      </c>
      <c r="E10" s="0" t="n">
        <v>93982</v>
      </c>
      <c r="F10" s="0" t="n">
        <v>89153</v>
      </c>
      <c r="G10" s="0" t="n">
        <v>101887</v>
      </c>
      <c r="H10" s="0" t="n">
        <v>93159</v>
      </c>
      <c r="I10" s="0" t="n">
        <v>89579</v>
      </c>
      <c r="J10" s="0" t="n">
        <v>92986</v>
      </c>
      <c r="K10" s="0" t="n">
        <v>101887</v>
      </c>
      <c r="L10" s="0" t="n">
        <v>90104</v>
      </c>
      <c r="M10" s="0" t="n">
        <v>89294</v>
      </c>
    </row>
    <row r="11" customFormat="false" ht="12.75" hidden="false" customHeight="false" outlineLevel="0" collapsed="false">
      <c r="A11" s="0" t="n">
        <v>23724</v>
      </c>
      <c r="B11" s="0" t="n">
        <v>90074</v>
      </c>
      <c r="C11" s="0" t="n">
        <v>91093</v>
      </c>
      <c r="D11" s="0" t="n">
        <v>103779</v>
      </c>
      <c r="E11" s="0" t="n">
        <v>94406</v>
      </c>
      <c r="F11" s="0" t="n">
        <v>89145</v>
      </c>
      <c r="G11" s="0" t="n">
        <v>103741</v>
      </c>
      <c r="H11" s="0" t="n">
        <v>93613</v>
      </c>
      <c r="I11" s="0" t="n">
        <v>89527</v>
      </c>
      <c r="J11" s="0" t="n">
        <v>93476</v>
      </c>
      <c r="K11" s="0" t="n">
        <v>103741</v>
      </c>
      <c r="L11" s="0" t="n">
        <v>90074</v>
      </c>
      <c r="M11" s="0" t="n">
        <v>89215</v>
      </c>
    </row>
    <row r="12" customFormat="false" ht="12.75" hidden="false" customHeight="false" outlineLevel="0" collapsed="false">
      <c r="A12" s="0" t="n">
        <v>23856</v>
      </c>
      <c r="B12" s="0" t="n">
        <v>90183</v>
      </c>
      <c r="C12" s="0" t="n">
        <v>90949</v>
      </c>
      <c r="D12" s="0" t="n">
        <v>105170</v>
      </c>
      <c r="E12" s="0" t="n">
        <v>94900</v>
      </c>
      <c r="F12" s="0" t="n">
        <v>89250</v>
      </c>
      <c r="G12" s="0" t="n">
        <v>105085</v>
      </c>
      <c r="H12" s="0" t="n">
        <v>94107</v>
      </c>
      <c r="I12" s="0" t="n">
        <v>89644</v>
      </c>
      <c r="J12" s="0" t="n">
        <v>93971</v>
      </c>
      <c r="K12" s="0" t="n">
        <v>105085</v>
      </c>
      <c r="L12" s="0" t="n">
        <v>90183</v>
      </c>
      <c r="M12" s="0" t="n">
        <v>89365</v>
      </c>
    </row>
    <row r="13" customFormat="false" ht="12.75" hidden="false" customHeight="false" outlineLevel="0" collapsed="false">
      <c r="A13" s="0" t="n">
        <v>24179</v>
      </c>
      <c r="B13" s="0" t="n">
        <v>90331</v>
      </c>
      <c r="C13" s="0" t="n">
        <v>90818</v>
      </c>
      <c r="D13" s="0" t="n">
        <v>106848</v>
      </c>
      <c r="E13" s="0" t="n">
        <v>95454</v>
      </c>
      <c r="F13" s="0" t="n">
        <v>89312</v>
      </c>
      <c r="G13" s="0" t="n">
        <v>106770</v>
      </c>
      <c r="H13" s="0" t="n">
        <v>94582</v>
      </c>
      <c r="I13" s="0" t="n">
        <v>89715</v>
      </c>
      <c r="J13" s="0" t="n">
        <v>94413</v>
      </c>
      <c r="K13" s="0" t="n">
        <v>106770</v>
      </c>
      <c r="L13" s="0" t="n">
        <v>90331</v>
      </c>
      <c r="M13" s="0" t="n">
        <v>89404</v>
      </c>
    </row>
    <row r="14" customFormat="false" ht="12.75" hidden="false" customHeight="false" outlineLevel="0" collapsed="false">
      <c r="A14" s="0" t="n">
        <v>24547</v>
      </c>
      <c r="B14" s="0" t="n">
        <v>90412</v>
      </c>
      <c r="C14" s="0" t="n">
        <v>90858</v>
      </c>
      <c r="D14" s="0" t="n">
        <v>108173</v>
      </c>
      <c r="E14" s="0" t="n">
        <v>96006</v>
      </c>
      <c r="F14" s="0" t="n">
        <v>89371</v>
      </c>
      <c r="G14" s="0" t="n">
        <v>108082</v>
      </c>
      <c r="H14" s="0" t="n">
        <v>95134</v>
      </c>
      <c r="I14" s="0" t="n">
        <v>89770</v>
      </c>
      <c r="J14" s="0" t="n">
        <v>94961</v>
      </c>
      <c r="K14" s="0" t="n">
        <v>108082</v>
      </c>
      <c r="L14" s="0" t="n">
        <v>90412</v>
      </c>
      <c r="M14" s="0" t="n">
        <v>89480</v>
      </c>
    </row>
    <row r="15" customFormat="false" ht="12.75" hidden="false" customHeight="false" outlineLevel="0" collapsed="false">
      <c r="A15" s="0" t="n">
        <v>25108</v>
      </c>
      <c r="B15" s="0" t="n">
        <v>90385</v>
      </c>
      <c r="C15" s="0" t="n">
        <v>90578</v>
      </c>
      <c r="D15" s="0" t="n">
        <v>110117</v>
      </c>
      <c r="E15" s="0" t="n">
        <v>96690</v>
      </c>
      <c r="F15" s="0" t="n">
        <v>89291</v>
      </c>
      <c r="G15" s="0" t="n">
        <v>110036</v>
      </c>
      <c r="H15" s="0" t="n">
        <v>95771</v>
      </c>
      <c r="I15" s="0" t="n">
        <v>89704</v>
      </c>
      <c r="J15" s="0" t="n">
        <v>95590</v>
      </c>
      <c r="K15" s="0" t="n">
        <v>110036</v>
      </c>
      <c r="L15" s="0" t="n">
        <v>90385</v>
      </c>
      <c r="M15" s="0" t="n">
        <v>89403</v>
      </c>
    </row>
    <row r="16" customFormat="false" ht="12.75" hidden="false" customHeight="false" outlineLevel="0" collapsed="false">
      <c r="A16" s="0" t="n">
        <v>25616</v>
      </c>
      <c r="B16" s="0" t="n">
        <v>90538</v>
      </c>
      <c r="C16" s="0" t="n">
        <v>90416</v>
      </c>
      <c r="D16" s="0" t="n">
        <v>112237</v>
      </c>
      <c r="E16" s="0" t="n">
        <v>97449</v>
      </c>
      <c r="F16" s="0" t="n">
        <v>89444</v>
      </c>
      <c r="G16" s="0" t="n">
        <v>112175</v>
      </c>
      <c r="H16" s="0" t="n">
        <v>96553</v>
      </c>
      <c r="I16" s="0" t="n">
        <v>89801</v>
      </c>
      <c r="J16" s="0" t="n">
        <v>96349</v>
      </c>
      <c r="K16" s="0" t="n">
        <v>112175</v>
      </c>
      <c r="L16" s="0" t="n">
        <v>90538</v>
      </c>
      <c r="M16" s="0" t="n">
        <v>89547</v>
      </c>
    </row>
    <row r="17" customFormat="false" ht="12.75" hidden="false" customHeight="false" outlineLevel="0" collapsed="false">
      <c r="A17" s="0" t="n">
        <v>25782</v>
      </c>
      <c r="B17" s="0" t="n">
        <v>90608</v>
      </c>
      <c r="C17" s="0" t="n">
        <v>90442</v>
      </c>
      <c r="D17" s="0" t="n">
        <v>114092</v>
      </c>
      <c r="E17" s="0" t="n">
        <v>98148</v>
      </c>
      <c r="F17" s="0" t="n">
        <v>89534</v>
      </c>
      <c r="G17" s="0" t="n">
        <v>114036</v>
      </c>
      <c r="H17" s="0" t="n">
        <v>97241</v>
      </c>
      <c r="I17" s="0" t="n">
        <v>89937</v>
      </c>
      <c r="J17" s="0" t="n">
        <v>97079</v>
      </c>
      <c r="K17" s="0" t="n">
        <v>114036</v>
      </c>
      <c r="L17" s="0" t="n">
        <v>90608</v>
      </c>
      <c r="M17" s="0" t="n">
        <v>89635</v>
      </c>
    </row>
    <row r="18" customFormat="false" ht="12.75" hidden="false" customHeight="false" outlineLevel="0" collapsed="false">
      <c r="A18" s="0" t="n">
        <v>26128</v>
      </c>
      <c r="B18" s="0" t="n">
        <v>90760</v>
      </c>
      <c r="C18" s="0" t="n">
        <v>90300</v>
      </c>
      <c r="D18" s="0" t="n">
        <v>115005</v>
      </c>
      <c r="E18" s="0" t="n">
        <v>98648</v>
      </c>
      <c r="F18" s="0" t="n">
        <v>89528</v>
      </c>
      <c r="G18" s="0" t="n">
        <v>114977</v>
      </c>
      <c r="H18" s="0" t="n">
        <v>97640</v>
      </c>
      <c r="I18" s="0" t="n">
        <v>89854</v>
      </c>
      <c r="J18" s="0" t="n">
        <v>97427</v>
      </c>
      <c r="K18" s="0" t="n">
        <v>114977</v>
      </c>
      <c r="L18" s="0" t="n">
        <v>90760</v>
      </c>
      <c r="M18" s="0" t="n">
        <v>89587</v>
      </c>
    </row>
    <row r="19" customFormat="false" ht="12.75" hidden="false" customHeight="false" outlineLevel="0" collapsed="false">
      <c r="A19" s="0" t="n">
        <v>26510</v>
      </c>
      <c r="B19" s="0" t="n">
        <v>90907</v>
      </c>
      <c r="C19" s="0" t="n">
        <v>90267</v>
      </c>
      <c r="D19" s="0" t="n">
        <v>116709</v>
      </c>
      <c r="E19" s="0" t="n">
        <v>99365</v>
      </c>
      <c r="F19" s="0" t="n">
        <v>89659</v>
      </c>
      <c r="G19" s="0" t="n">
        <v>116641</v>
      </c>
      <c r="H19" s="0" t="n">
        <v>98299</v>
      </c>
      <c r="I19" s="0" t="n">
        <v>89995</v>
      </c>
      <c r="J19" s="0" t="n">
        <v>98128</v>
      </c>
      <c r="K19" s="0" t="n">
        <v>116641</v>
      </c>
      <c r="L19" s="0" t="n">
        <v>90907</v>
      </c>
      <c r="M19" s="0" t="n">
        <v>89746</v>
      </c>
    </row>
    <row r="20" customFormat="false" ht="12.75" hidden="false" customHeight="false" outlineLevel="0" collapsed="false">
      <c r="A20" s="0" t="n">
        <v>27137</v>
      </c>
      <c r="B20" s="0" t="n">
        <v>90706</v>
      </c>
      <c r="C20" s="0" t="n">
        <v>89712</v>
      </c>
      <c r="D20" s="0" t="n">
        <v>118089</v>
      </c>
      <c r="E20" s="0" t="n">
        <v>99930</v>
      </c>
      <c r="F20" s="0" t="n">
        <v>89289</v>
      </c>
      <c r="G20" s="0" t="n">
        <v>118097</v>
      </c>
      <c r="H20" s="0" t="n">
        <v>98843</v>
      </c>
      <c r="I20" s="0" t="n">
        <v>89595</v>
      </c>
      <c r="J20" s="0" t="n">
        <v>98532</v>
      </c>
      <c r="K20" s="0" t="n">
        <v>118097</v>
      </c>
      <c r="L20" s="0" t="n">
        <v>90706</v>
      </c>
      <c r="M20" s="0" t="n">
        <v>89330</v>
      </c>
    </row>
    <row r="21" customFormat="false" ht="12.75" hidden="false" customHeight="false" outlineLevel="0" collapsed="false">
      <c r="A21" s="0" t="n">
        <v>27709</v>
      </c>
      <c r="B21" s="0" t="n">
        <v>90967</v>
      </c>
      <c r="C21" s="0" t="n">
        <v>89815</v>
      </c>
      <c r="D21" s="0" t="n">
        <v>120428</v>
      </c>
      <c r="E21" s="0" t="n">
        <v>100981</v>
      </c>
      <c r="F21" s="0" t="n">
        <v>89525</v>
      </c>
      <c r="G21" s="0" t="n">
        <v>120394</v>
      </c>
      <c r="H21" s="0" t="n">
        <v>99826</v>
      </c>
      <c r="I21" s="0" t="n">
        <v>89815</v>
      </c>
      <c r="J21" s="0" t="n">
        <v>99543</v>
      </c>
      <c r="K21" s="0" t="n">
        <v>120394</v>
      </c>
      <c r="L21" s="0" t="n">
        <v>90967</v>
      </c>
      <c r="M21" s="0" t="n">
        <v>89566</v>
      </c>
    </row>
    <row r="22" customFormat="false" ht="12.75" hidden="false" customHeight="false" outlineLevel="0" collapsed="false">
      <c r="A22" s="0" t="n">
        <v>27877</v>
      </c>
      <c r="B22" s="0" t="n">
        <v>90976</v>
      </c>
      <c r="C22" s="0" t="n">
        <v>89752</v>
      </c>
      <c r="D22" s="0" t="n">
        <v>122772</v>
      </c>
      <c r="E22" s="0" t="n">
        <v>102072</v>
      </c>
      <c r="F22" s="0" t="n">
        <v>89557</v>
      </c>
      <c r="G22" s="0" t="n">
        <v>122773</v>
      </c>
      <c r="H22" s="0" t="n">
        <v>100911</v>
      </c>
      <c r="I22" s="0" t="n">
        <v>89853</v>
      </c>
      <c r="J22" s="0" t="n">
        <v>100675</v>
      </c>
      <c r="K22" s="0" t="n">
        <v>122773</v>
      </c>
      <c r="L22" s="0" t="n">
        <v>90976</v>
      </c>
      <c r="M22" s="0" t="n">
        <v>89571</v>
      </c>
    </row>
    <row r="23" customFormat="false" ht="12.75" hidden="false" customHeight="false" outlineLevel="0" collapsed="false">
      <c r="A23" s="0" t="n">
        <v>28218</v>
      </c>
      <c r="B23" s="0" t="n">
        <v>91420</v>
      </c>
      <c r="C23" s="0" t="n">
        <v>89835</v>
      </c>
      <c r="D23" s="0" t="n">
        <v>125138</v>
      </c>
      <c r="E23" s="0" t="n">
        <v>103421</v>
      </c>
      <c r="F23" s="0" t="n">
        <v>89791</v>
      </c>
      <c r="G23" s="0" t="n">
        <v>125103</v>
      </c>
      <c r="H23" s="0" t="n">
        <v>102192</v>
      </c>
      <c r="I23" s="0" t="n">
        <v>90083</v>
      </c>
      <c r="J23" s="0" t="n">
        <v>101830</v>
      </c>
      <c r="K23" s="0" t="n">
        <v>125103</v>
      </c>
      <c r="L23" s="0" t="n">
        <v>91420</v>
      </c>
      <c r="M23" s="0" t="n">
        <v>89839</v>
      </c>
    </row>
    <row r="24" customFormat="false" ht="12.75" hidden="false" customHeight="false" outlineLevel="0" collapsed="false">
      <c r="A24" s="0" t="n">
        <v>28590</v>
      </c>
      <c r="B24" s="0" t="n">
        <v>91145</v>
      </c>
      <c r="C24" s="0" t="n">
        <v>89342</v>
      </c>
      <c r="D24" s="0" t="n">
        <v>125520</v>
      </c>
      <c r="E24" s="0" t="n">
        <v>103503</v>
      </c>
      <c r="F24" s="0" t="n">
        <v>89487</v>
      </c>
      <c r="G24" s="0" t="n">
        <v>125512</v>
      </c>
      <c r="H24" s="0" t="n">
        <v>102196</v>
      </c>
      <c r="I24" s="0" t="n">
        <v>89729</v>
      </c>
      <c r="J24" s="0" t="n">
        <v>101843</v>
      </c>
      <c r="K24" s="0" t="n">
        <v>125512</v>
      </c>
      <c r="L24" s="0" t="n">
        <v>91145</v>
      </c>
      <c r="M24" s="0" t="n">
        <v>89505</v>
      </c>
    </row>
    <row r="25" customFormat="false" ht="12.75" hidden="false" customHeight="false" outlineLevel="0" collapsed="false">
      <c r="A25" s="0" t="n">
        <v>29155</v>
      </c>
      <c r="B25" s="0" t="n">
        <v>91564</v>
      </c>
      <c r="C25" s="0" t="n">
        <v>89530</v>
      </c>
      <c r="D25" s="0" t="n">
        <v>127961</v>
      </c>
      <c r="E25" s="0" t="n">
        <v>105019</v>
      </c>
      <c r="F25" s="0" t="n">
        <v>89730</v>
      </c>
      <c r="G25" s="0" t="n">
        <v>127964</v>
      </c>
      <c r="H25" s="0" t="n">
        <v>103605</v>
      </c>
      <c r="I25" s="0" t="n">
        <v>89963</v>
      </c>
      <c r="J25" s="0" t="n">
        <v>103198</v>
      </c>
      <c r="K25" s="0" t="n">
        <v>127964</v>
      </c>
      <c r="L25" s="0" t="n">
        <v>91564</v>
      </c>
      <c r="M25" s="0" t="n">
        <v>89734</v>
      </c>
    </row>
    <row r="26" customFormat="false" ht="12.75" hidden="false" customHeight="false" outlineLevel="0" collapsed="false">
      <c r="A26" s="0" t="n">
        <v>29649</v>
      </c>
      <c r="B26" s="0" t="n">
        <v>91619</v>
      </c>
      <c r="C26" s="0" t="n">
        <v>89435</v>
      </c>
      <c r="D26" s="0" t="n">
        <v>128935</v>
      </c>
      <c r="E26" s="0" t="n">
        <v>105503</v>
      </c>
      <c r="F26" s="0" t="n">
        <v>89749</v>
      </c>
      <c r="G26" s="0" t="n">
        <v>128995</v>
      </c>
      <c r="H26" s="0" t="n">
        <v>104057</v>
      </c>
      <c r="I26" s="0" t="n">
        <v>89915</v>
      </c>
      <c r="J26" s="0" t="n">
        <v>103656</v>
      </c>
      <c r="K26" s="0" t="n">
        <v>128995</v>
      </c>
      <c r="L26" s="0" t="n">
        <v>91619</v>
      </c>
      <c r="M26" s="0" t="n">
        <v>89706</v>
      </c>
    </row>
    <row r="27" customFormat="false" ht="12.75" hidden="false" customHeight="false" outlineLevel="0" collapsed="false">
      <c r="A27" s="0" t="n">
        <v>29793</v>
      </c>
      <c r="B27" s="0" t="n">
        <v>91770</v>
      </c>
      <c r="C27" s="0" t="n">
        <v>89501</v>
      </c>
      <c r="D27" s="0" t="n">
        <v>131224</v>
      </c>
      <c r="E27" s="0" t="n">
        <v>106743</v>
      </c>
      <c r="F27" s="0" t="n">
        <v>89914</v>
      </c>
      <c r="G27" s="0" t="n">
        <v>131263</v>
      </c>
      <c r="H27" s="0" t="n">
        <v>105286</v>
      </c>
      <c r="I27" s="0" t="n">
        <v>90099</v>
      </c>
      <c r="J27" s="0" t="n">
        <v>104907</v>
      </c>
      <c r="K27" s="0" t="n">
        <v>131263</v>
      </c>
      <c r="L27" s="0" t="n">
        <v>91770</v>
      </c>
      <c r="M27" s="0" t="n">
        <v>89885</v>
      </c>
    </row>
    <row r="28" customFormat="false" ht="12.75" hidden="false" customHeight="false" outlineLevel="0" collapsed="false">
      <c r="A28" s="0" t="n">
        <v>30140</v>
      </c>
      <c r="B28" s="0" t="n">
        <v>92045</v>
      </c>
      <c r="C28" s="0" t="n">
        <v>89256</v>
      </c>
      <c r="D28" s="0" t="n">
        <v>133069</v>
      </c>
      <c r="E28" s="0" t="n">
        <v>107965</v>
      </c>
      <c r="F28" s="0" t="n">
        <v>89803</v>
      </c>
      <c r="G28" s="0" t="n">
        <v>133131</v>
      </c>
      <c r="H28" s="0" t="n">
        <v>106241</v>
      </c>
      <c r="I28" s="0" t="n">
        <v>89886</v>
      </c>
      <c r="J28" s="0" t="n">
        <v>105755</v>
      </c>
      <c r="K28" s="0" t="n">
        <v>133131</v>
      </c>
      <c r="L28" s="0" t="n">
        <v>92045</v>
      </c>
      <c r="M28" s="0" t="n">
        <v>89750</v>
      </c>
    </row>
    <row r="29" customFormat="false" ht="12.75" hidden="false" customHeight="false" outlineLevel="0" collapsed="false">
      <c r="A29" s="0" t="n">
        <v>30536</v>
      </c>
      <c r="B29" s="0" t="n">
        <v>92033</v>
      </c>
      <c r="C29" s="0" t="n">
        <v>89194</v>
      </c>
      <c r="D29" s="0" t="n">
        <v>134956</v>
      </c>
      <c r="E29" s="0" t="n">
        <v>108945</v>
      </c>
      <c r="F29" s="0" t="n">
        <v>89828</v>
      </c>
      <c r="G29" s="0" t="n">
        <v>135024</v>
      </c>
      <c r="H29" s="0" t="n">
        <v>107232</v>
      </c>
      <c r="I29" s="0" t="n">
        <v>89938</v>
      </c>
      <c r="J29" s="0" t="n">
        <v>106762</v>
      </c>
      <c r="K29" s="0" t="n">
        <v>135024</v>
      </c>
      <c r="L29" s="0" t="n">
        <v>92033</v>
      </c>
      <c r="M29" s="0" t="n">
        <v>89768</v>
      </c>
    </row>
    <row r="30" customFormat="false" ht="12.75" hidden="false" customHeight="false" outlineLevel="0" collapsed="false">
      <c r="A30" s="0" t="n">
        <v>30654</v>
      </c>
      <c r="B30" s="0" t="n">
        <v>92219</v>
      </c>
      <c r="C30" s="0" t="n">
        <v>89164</v>
      </c>
      <c r="D30" s="0" t="n">
        <v>136767</v>
      </c>
      <c r="E30" s="0" t="n">
        <v>110148</v>
      </c>
      <c r="F30" s="0" t="n">
        <v>89899</v>
      </c>
      <c r="G30" s="0" t="n">
        <v>136799</v>
      </c>
      <c r="H30" s="0" t="n">
        <v>108408</v>
      </c>
      <c r="I30" s="0" t="n">
        <v>90107</v>
      </c>
      <c r="J30" s="0" t="n">
        <v>107874</v>
      </c>
      <c r="K30" s="0" t="n">
        <v>136799</v>
      </c>
      <c r="L30" s="0" t="n">
        <v>92219</v>
      </c>
      <c r="M30" s="0" t="n">
        <v>89880</v>
      </c>
    </row>
    <row r="31" customFormat="false" ht="12.75" hidden="false" customHeight="false" outlineLevel="0" collapsed="false">
      <c r="A31" s="0" t="n">
        <v>31099</v>
      </c>
      <c r="B31" s="0" t="n">
        <v>92721</v>
      </c>
      <c r="C31" s="0" t="n">
        <v>89423</v>
      </c>
      <c r="D31" s="0" t="n">
        <v>140381</v>
      </c>
      <c r="E31" s="0" t="n">
        <v>112228</v>
      </c>
      <c r="F31" s="0" t="n">
        <v>90227</v>
      </c>
      <c r="G31" s="0" t="n">
        <v>140409</v>
      </c>
      <c r="H31" s="0" t="n">
        <v>110299</v>
      </c>
      <c r="I31" s="0" t="n">
        <v>90408</v>
      </c>
      <c r="J31" s="0" t="n">
        <v>109760</v>
      </c>
      <c r="K31" s="0" t="n">
        <v>140409</v>
      </c>
      <c r="L31" s="0" t="n">
        <v>92721</v>
      </c>
      <c r="M31" s="0" t="n">
        <v>90200</v>
      </c>
    </row>
    <row r="32" customFormat="false" ht="12.75" hidden="false" customHeight="false" outlineLevel="0" collapsed="false">
      <c r="A32" s="0" t="n">
        <v>31623</v>
      </c>
      <c r="B32" s="0" t="n">
        <v>92835</v>
      </c>
      <c r="C32" s="0" t="n">
        <v>89065</v>
      </c>
      <c r="D32" s="0" t="n">
        <v>143550</v>
      </c>
      <c r="E32" s="0" t="n">
        <v>114202</v>
      </c>
      <c r="F32" s="0" t="n">
        <v>90187</v>
      </c>
      <c r="G32" s="0" t="n">
        <v>143615</v>
      </c>
      <c r="H32" s="0" t="n">
        <v>112210</v>
      </c>
      <c r="I32" s="0" t="n">
        <v>90268</v>
      </c>
      <c r="J32" s="0" t="n">
        <v>111578</v>
      </c>
      <c r="K32" s="0" t="n">
        <v>143615</v>
      </c>
      <c r="L32" s="0" t="n">
        <v>92835</v>
      </c>
      <c r="M32" s="0" t="n">
        <v>90146</v>
      </c>
    </row>
    <row r="33" customFormat="false" ht="12.75" hidden="false" customHeight="false" outlineLevel="0" collapsed="false">
      <c r="A33" s="0" t="n">
        <v>32271</v>
      </c>
      <c r="B33" s="0" t="n">
        <v>93056</v>
      </c>
      <c r="C33" s="0" t="n">
        <v>89147</v>
      </c>
      <c r="D33" s="0" t="n">
        <v>145687</v>
      </c>
      <c r="E33" s="0" t="n">
        <v>115747</v>
      </c>
      <c r="F33" s="0" t="n">
        <v>90280</v>
      </c>
      <c r="G33" s="0" t="n">
        <v>145819</v>
      </c>
      <c r="H33" s="0" t="n">
        <v>113655</v>
      </c>
      <c r="I33" s="0" t="n">
        <v>90340</v>
      </c>
      <c r="J33" s="0" t="n">
        <v>113007</v>
      </c>
      <c r="K33" s="0" t="n">
        <v>145819</v>
      </c>
      <c r="L33" s="0" t="n">
        <v>93056</v>
      </c>
      <c r="M33" s="0" t="n">
        <v>90161</v>
      </c>
    </row>
    <row r="34" customFormat="false" ht="12.75" hidden="false" customHeight="false" outlineLevel="0" collapsed="false">
      <c r="A34" s="0" t="n">
        <v>32777</v>
      </c>
      <c r="B34" s="0" t="n">
        <v>93949</v>
      </c>
      <c r="C34" s="0" t="n">
        <v>89697</v>
      </c>
      <c r="D34" s="0" t="n">
        <v>149506</v>
      </c>
      <c r="E34" s="0" t="n">
        <v>118239</v>
      </c>
      <c r="F34" s="0" t="n">
        <v>90930</v>
      </c>
      <c r="G34" s="0" t="n">
        <v>149611</v>
      </c>
      <c r="H34" s="0" t="n">
        <v>115980</v>
      </c>
      <c r="I34" s="0" t="n">
        <v>90982</v>
      </c>
      <c r="J34" s="0" t="n">
        <v>115284</v>
      </c>
      <c r="K34" s="0" t="n">
        <v>149611</v>
      </c>
      <c r="L34" s="0" t="n">
        <v>93949</v>
      </c>
      <c r="M34" s="0" t="n">
        <v>90827</v>
      </c>
    </row>
    <row r="35" customFormat="false" ht="12.75" hidden="false" customHeight="false" outlineLevel="0" collapsed="false">
      <c r="A35" s="0" t="n">
        <v>32846</v>
      </c>
      <c r="B35" s="0" t="n">
        <v>93193</v>
      </c>
      <c r="C35" s="0" t="n">
        <v>88939</v>
      </c>
      <c r="D35" s="0" t="n">
        <v>149404</v>
      </c>
      <c r="E35" s="0" t="n">
        <v>117986</v>
      </c>
      <c r="F35" s="0" t="n">
        <v>90357</v>
      </c>
      <c r="G35" s="0" t="n">
        <v>149536</v>
      </c>
      <c r="H35" s="0" t="n">
        <v>115859</v>
      </c>
      <c r="I35" s="0" t="n">
        <v>90307</v>
      </c>
      <c r="J35" s="0" t="n">
        <v>115196</v>
      </c>
      <c r="K35" s="0" t="n">
        <v>149536</v>
      </c>
      <c r="L35" s="0" t="n">
        <v>93193</v>
      </c>
      <c r="M35" s="0" t="n">
        <v>90217</v>
      </c>
    </row>
    <row r="36" customFormat="false" ht="12.75" hidden="false" customHeight="false" outlineLevel="0" collapsed="false">
      <c r="A36" s="0" t="n">
        <v>33138</v>
      </c>
      <c r="B36" s="0" t="n">
        <v>94034</v>
      </c>
      <c r="C36" s="0" t="n">
        <v>89633</v>
      </c>
      <c r="D36" s="0" t="n">
        <v>151666</v>
      </c>
      <c r="E36" s="0" t="n">
        <v>119905</v>
      </c>
      <c r="F36" s="0" t="n">
        <v>91033</v>
      </c>
      <c r="G36" s="0" t="n">
        <v>151806</v>
      </c>
      <c r="H36" s="0" t="n">
        <v>117640</v>
      </c>
      <c r="I36" s="0" t="n">
        <v>91004</v>
      </c>
      <c r="J36" s="0" t="n">
        <v>116973</v>
      </c>
      <c r="K36" s="0" t="n">
        <v>151806</v>
      </c>
      <c r="L36" s="0" t="n">
        <v>94034</v>
      </c>
      <c r="M36" s="0" t="n">
        <v>90891</v>
      </c>
    </row>
    <row r="37" customFormat="false" ht="12.75" hidden="false" customHeight="false" outlineLevel="0" collapsed="false">
      <c r="A37" s="0" t="n">
        <v>33553</v>
      </c>
      <c r="B37" s="0" t="n">
        <v>94383</v>
      </c>
      <c r="C37" s="0" t="n">
        <v>89643</v>
      </c>
      <c r="D37" s="0" t="n">
        <v>154126</v>
      </c>
      <c r="E37" s="0" t="n">
        <v>121556</v>
      </c>
      <c r="F37" s="0" t="n">
        <v>91153</v>
      </c>
      <c r="G37" s="0" t="n">
        <v>154260</v>
      </c>
      <c r="H37" s="0" t="n">
        <v>119127</v>
      </c>
      <c r="I37" s="0" t="n">
        <v>91164</v>
      </c>
      <c r="J37" s="0" t="n">
        <v>118379</v>
      </c>
      <c r="K37" s="0" t="n">
        <v>154260</v>
      </c>
      <c r="L37" s="0" t="n">
        <v>94383</v>
      </c>
      <c r="M37" s="0" t="n">
        <v>91016</v>
      </c>
    </row>
    <row r="38" customFormat="false" ht="12.75" hidden="false" customHeight="false" outlineLevel="0" collapsed="false">
      <c r="A38" s="0" t="n">
        <v>34167</v>
      </c>
      <c r="B38" s="0" t="n">
        <v>93850</v>
      </c>
      <c r="C38" s="0" t="n">
        <v>88493</v>
      </c>
      <c r="D38" s="0" t="n">
        <v>153652</v>
      </c>
      <c r="E38" s="0" t="n">
        <v>121571</v>
      </c>
      <c r="F38" s="0" t="n">
        <v>90183</v>
      </c>
      <c r="G38" s="0" t="n">
        <v>153838</v>
      </c>
      <c r="H38" s="0" t="n">
        <v>118817</v>
      </c>
      <c r="I38" s="0" t="n">
        <v>90078</v>
      </c>
      <c r="J38" s="0" t="n">
        <v>117950</v>
      </c>
      <c r="K38" s="0" t="n">
        <v>153838</v>
      </c>
      <c r="L38" s="0" t="n">
        <v>93850</v>
      </c>
      <c r="M38" s="0" t="n">
        <v>89979</v>
      </c>
    </row>
    <row r="39" customFormat="false" ht="12.75" hidden="false" customHeight="false" outlineLevel="0" collapsed="false">
      <c r="A39" s="0" t="n">
        <v>34678</v>
      </c>
      <c r="B39" s="0" t="n">
        <v>94747</v>
      </c>
      <c r="C39" s="0" t="n">
        <v>89195</v>
      </c>
      <c r="D39" s="0" t="n">
        <v>156050</v>
      </c>
      <c r="E39" s="0" t="n">
        <v>123589</v>
      </c>
      <c r="F39" s="0" t="n">
        <v>91080</v>
      </c>
      <c r="G39" s="0" t="n">
        <v>156278</v>
      </c>
      <c r="H39" s="0" t="n">
        <v>120864</v>
      </c>
      <c r="I39" s="0" t="n">
        <v>90859</v>
      </c>
      <c r="J39" s="0" t="n">
        <v>119985</v>
      </c>
      <c r="K39" s="0" t="n">
        <v>156278</v>
      </c>
      <c r="L39" s="0" t="n">
        <v>94747</v>
      </c>
      <c r="M39" s="0" t="n">
        <v>90847</v>
      </c>
    </row>
    <row r="40" customFormat="false" ht="12.75" hidden="false" customHeight="false" outlineLevel="0" collapsed="false">
      <c r="A40" s="0" t="n">
        <v>34773</v>
      </c>
      <c r="B40" s="0" t="n">
        <v>95642</v>
      </c>
      <c r="C40" s="0" t="n">
        <v>90171</v>
      </c>
      <c r="D40" s="0" t="n">
        <v>158183</v>
      </c>
      <c r="E40" s="0" t="n">
        <v>125079</v>
      </c>
      <c r="F40" s="0" t="n">
        <v>91835</v>
      </c>
      <c r="G40" s="0" t="n">
        <v>158402</v>
      </c>
      <c r="H40" s="0" t="n">
        <v>122239</v>
      </c>
      <c r="I40" s="0" t="n">
        <v>91741</v>
      </c>
      <c r="J40" s="0" t="n">
        <v>121356</v>
      </c>
      <c r="K40" s="0" t="n">
        <v>158402</v>
      </c>
      <c r="L40" s="0" t="n">
        <v>95642</v>
      </c>
      <c r="M40" s="0" t="n">
        <v>91618</v>
      </c>
    </row>
    <row r="41" customFormat="false" ht="12.75" hidden="false" customHeight="false" outlineLevel="0" collapsed="false">
      <c r="A41" s="0" t="n">
        <v>35185</v>
      </c>
      <c r="B41" s="0" t="n">
        <v>95354</v>
      </c>
      <c r="C41" s="0" t="n">
        <v>89400</v>
      </c>
      <c r="D41" s="0" t="n">
        <v>162152</v>
      </c>
      <c r="E41" s="0" t="n">
        <v>127885</v>
      </c>
      <c r="F41" s="0" t="n">
        <v>91279</v>
      </c>
      <c r="G41" s="0" t="n">
        <v>162355</v>
      </c>
      <c r="H41" s="0" t="n">
        <v>124853</v>
      </c>
      <c r="I41" s="0" t="n">
        <v>91138</v>
      </c>
      <c r="J41" s="0" t="n">
        <v>123888</v>
      </c>
      <c r="K41" s="0" t="n">
        <v>162355</v>
      </c>
      <c r="L41" s="0" t="n">
        <v>95354</v>
      </c>
      <c r="M41" s="0" t="n">
        <v>91079</v>
      </c>
    </row>
    <row r="42" customFormat="false" ht="12.75" hidden="false" customHeight="false" outlineLevel="0" collapsed="false">
      <c r="A42" s="0" t="n">
        <v>35656</v>
      </c>
      <c r="B42" s="0" t="n">
        <v>94928</v>
      </c>
      <c r="C42" s="0" t="n">
        <v>88800</v>
      </c>
      <c r="D42" s="0" t="n">
        <v>162626</v>
      </c>
      <c r="E42" s="0" t="n">
        <v>128348</v>
      </c>
      <c r="F42" s="0" t="n">
        <v>90884</v>
      </c>
      <c r="G42" s="0" t="n">
        <v>162863</v>
      </c>
      <c r="H42" s="0" t="n">
        <v>125320</v>
      </c>
      <c r="I42" s="0" t="n">
        <v>90712</v>
      </c>
      <c r="J42" s="0" t="n">
        <v>124370</v>
      </c>
      <c r="K42" s="0" t="n">
        <v>162863</v>
      </c>
      <c r="L42" s="0" t="n">
        <v>94928</v>
      </c>
      <c r="M42" s="0" t="n">
        <v>90661</v>
      </c>
    </row>
    <row r="43" customFormat="false" ht="12.75" hidden="false" customHeight="false" outlineLevel="0" collapsed="false">
      <c r="A43" s="0" t="n">
        <v>36285</v>
      </c>
      <c r="B43" s="0" t="n">
        <v>96829</v>
      </c>
      <c r="C43" s="0" t="n">
        <v>90233</v>
      </c>
      <c r="D43" s="0" t="n">
        <v>166739</v>
      </c>
      <c r="E43" s="0" t="n">
        <v>132031</v>
      </c>
      <c r="F43" s="0" t="n">
        <v>92455</v>
      </c>
      <c r="G43" s="0" t="n">
        <v>167004</v>
      </c>
      <c r="H43" s="0" t="n">
        <v>128777</v>
      </c>
      <c r="I43" s="0" t="n">
        <v>92177</v>
      </c>
      <c r="J43" s="0" t="n">
        <v>127730</v>
      </c>
      <c r="K43" s="0" t="n">
        <v>167004</v>
      </c>
      <c r="L43" s="0" t="n">
        <v>96829</v>
      </c>
      <c r="M43" s="0" t="n">
        <v>92169</v>
      </c>
    </row>
    <row r="44" customFormat="false" ht="12.75" hidden="false" customHeight="false" outlineLevel="0" collapsed="false">
      <c r="A44" s="0" t="n">
        <v>36751</v>
      </c>
      <c r="B44" s="0" t="n">
        <v>97747</v>
      </c>
      <c r="C44" s="0" t="n">
        <v>90770</v>
      </c>
      <c r="D44" s="0" t="n">
        <v>169571</v>
      </c>
      <c r="E44" s="0" t="n">
        <v>134334</v>
      </c>
      <c r="F44" s="0" t="n">
        <v>93091</v>
      </c>
      <c r="G44" s="0" t="n">
        <v>169809</v>
      </c>
      <c r="H44" s="0" t="n">
        <v>130909</v>
      </c>
      <c r="I44" s="0" t="n">
        <v>92923</v>
      </c>
      <c r="J44" s="0" t="n">
        <v>129779</v>
      </c>
      <c r="K44" s="0" t="n">
        <v>169809</v>
      </c>
      <c r="L44" s="0" t="n">
        <v>97747</v>
      </c>
      <c r="M44" s="0" t="n">
        <v>92845</v>
      </c>
    </row>
    <row r="45" customFormat="false" ht="12.75" hidden="false" customHeight="false" outlineLevel="0" collapsed="false">
      <c r="A45" s="0" t="n">
        <v>36849</v>
      </c>
      <c r="B45" s="0" t="n">
        <v>96774</v>
      </c>
      <c r="C45" s="0" t="n">
        <v>89841</v>
      </c>
      <c r="D45" s="0" t="n">
        <v>170891</v>
      </c>
      <c r="E45" s="0" t="n">
        <v>135124</v>
      </c>
      <c r="F45" s="0" t="n">
        <v>92215</v>
      </c>
      <c r="G45" s="0" t="n">
        <v>171179</v>
      </c>
      <c r="H45" s="0" t="n">
        <v>131739</v>
      </c>
      <c r="I45" s="0" t="n">
        <v>92021</v>
      </c>
      <c r="J45" s="0" t="n">
        <v>130658</v>
      </c>
      <c r="K45" s="0" t="n">
        <v>171179</v>
      </c>
      <c r="L45" s="0" t="n">
        <v>96774</v>
      </c>
      <c r="M45" s="0" t="n">
        <v>91928</v>
      </c>
    </row>
    <row r="46" customFormat="false" ht="12.75" hidden="false" customHeight="false" outlineLevel="0" collapsed="false">
      <c r="A46" s="0" t="n">
        <v>37193</v>
      </c>
      <c r="B46" s="0" t="n">
        <v>95873</v>
      </c>
      <c r="C46" s="0" t="n">
        <v>88499</v>
      </c>
      <c r="D46" s="0" t="n">
        <v>170382</v>
      </c>
      <c r="E46" s="0" t="n">
        <v>135432</v>
      </c>
      <c r="F46" s="0" t="n">
        <v>91031</v>
      </c>
      <c r="G46" s="0" t="n">
        <v>170724</v>
      </c>
      <c r="H46" s="0" t="n">
        <v>131855</v>
      </c>
      <c r="I46" s="0" t="n">
        <v>90660</v>
      </c>
      <c r="J46" s="0" t="n">
        <v>130698</v>
      </c>
      <c r="K46" s="0" t="n">
        <v>170724</v>
      </c>
      <c r="L46" s="0" t="n">
        <v>95873</v>
      </c>
      <c r="M46" s="0" t="n">
        <v>90676</v>
      </c>
    </row>
    <row r="47" customFormat="false" ht="12.75" hidden="false" customHeight="false" outlineLevel="0" collapsed="false">
      <c r="A47" s="0" t="n">
        <v>37595</v>
      </c>
      <c r="B47" s="0" t="n">
        <v>97318</v>
      </c>
      <c r="C47" s="0" t="n">
        <v>89602</v>
      </c>
      <c r="D47" s="0" t="n">
        <v>174521</v>
      </c>
      <c r="E47" s="0" t="n">
        <v>138786</v>
      </c>
      <c r="F47" s="0" t="n">
        <v>92430</v>
      </c>
      <c r="G47" s="0" t="n">
        <v>174851</v>
      </c>
      <c r="H47" s="0" t="n">
        <v>135181</v>
      </c>
      <c r="I47" s="0" t="n">
        <v>92103</v>
      </c>
      <c r="J47" s="0" t="n">
        <v>133992</v>
      </c>
      <c r="K47" s="0" t="n">
        <v>174851</v>
      </c>
      <c r="L47" s="0" t="n">
        <v>97318</v>
      </c>
      <c r="M47" s="0" t="n">
        <v>92113</v>
      </c>
    </row>
    <row r="48" customFormat="false" ht="12.75" hidden="false" customHeight="false" outlineLevel="0" collapsed="false">
      <c r="A48" s="0" t="n">
        <v>38185</v>
      </c>
      <c r="B48" s="0" t="n">
        <v>99958</v>
      </c>
      <c r="C48" s="0" t="n">
        <v>91474</v>
      </c>
      <c r="D48" s="0" t="n">
        <v>181307</v>
      </c>
      <c r="E48" s="0" t="n">
        <v>144806</v>
      </c>
      <c r="F48" s="0" t="n">
        <v>94459</v>
      </c>
      <c r="G48" s="0" t="n">
        <v>181692</v>
      </c>
      <c r="H48" s="0" t="n">
        <v>140822</v>
      </c>
      <c r="I48" s="0" t="n">
        <v>94071</v>
      </c>
      <c r="J48" s="0" t="n">
        <v>139446</v>
      </c>
      <c r="K48" s="0" t="n">
        <v>181692</v>
      </c>
      <c r="L48" s="0" t="n">
        <v>99958</v>
      </c>
      <c r="M48" s="0" t="n">
        <v>94069</v>
      </c>
    </row>
    <row r="49" customFormat="false" ht="12.75" hidden="false" customHeight="false" outlineLevel="0" collapsed="false">
      <c r="A49" s="0" t="n">
        <v>38705</v>
      </c>
      <c r="B49" s="0" t="n">
        <v>100257</v>
      </c>
      <c r="C49" s="0" t="n">
        <v>91949</v>
      </c>
      <c r="D49" s="0" t="n">
        <v>183855</v>
      </c>
      <c r="E49" s="0" t="n">
        <v>146948</v>
      </c>
      <c r="F49" s="0" t="n">
        <v>94857</v>
      </c>
      <c r="G49" s="0" t="n">
        <v>184232</v>
      </c>
      <c r="H49" s="0" t="n">
        <v>143005</v>
      </c>
      <c r="I49" s="0" t="n">
        <v>94483</v>
      </c>
      <c r="J49" s="0" t="n">
        <v>141668</v>
      </c>
      <c r="K49" s="0" t="n">
        <v>184232</v>
      </c>
      <c r="L49" s="0" t="n">
        <v>100257</v>
      </c>
      <c r="M49" s="0" t="n">
        <v>94474</v>
      </c>
    </row>
    <row r="50" customFormat="false" ht="12.75" hidden="false" customHeight="false" outlineLevel="0" collapsed="false">
      <c r="A50" s="0" t="n">
        <v>38806</v>
      </c>
      <c r="B50" s="0" t="n">
        <v>100907</v>
      </c>
      <c r="C50" s="0" t="n">
        <v>92328</v>
      </c>
      <c r="D50" s="0" t="n">
        <v>184624</v>
      </c>
      <c r="E50" s="0" t="n">
        <v>147980</v>
      </c>
      <c r="F50" s="0" t="n">
        <v>95245</v>
      </c>
      <c r="G50" s="0" t="n">
        <v>184951</v>
      </c>
      <c r="H50" s="0" t="n">
        <v>143862</v>
      </c>
      <c r="I50" s="0" t="n">
        <v>94859</v>
      </c>
      <c r="J50" s="0" t="n">
        <v>142452</v>
      </c>
      <c r="K50" s="0" t="n">
        <v>184951</v>
      </c>
      <c r="L50" s="0" t="n">
        <v>100907</v>
      </c>
      <c r="M50" s="0" t="n">
        <v>94902</v>
      </c>
    </row>
    <row r="51" customFormat="false" ht="12.75" hidden="false" customHeight="false" outlineLevel="0" collapsed="false">
      <c r="A51" s="0" t="n">
        <v>39095</v>
      </c>
      <c r="B51" s="0" t="n">
        <v>101146</v>
      </c>
      <c r="C51" s="0" t="n">
        <v>92068</v>
      </c>
      <c r="D51" s="0" t="n">
        <v>185250</v>
      </c>
      <c r="E51" s="0" t="n">
        <v>148901</v>
      </c>
      <c r="F51" s="0" t="n">
        <v>95085</v>
      </c>
      <c r="G51" s="0" t="n">
        <v>185626</v>
      </c>
      <c r="H51" s="0" t="n">
        <v>144531</v>
      </c>
      <c r="I51" s="0" t="n">
        <v>94679</v>
      </c>
      <c r="J51" s="0" t="n">
        <v>143015</v>
      </c>
      <c r="K51" s="0" t="n">
        <v>185626</v>
      </c>
      <c r="L51" s="0" t="n">
        <v>101146</v>
      </c>
      <c r="M51" s="0" t="n">
        <v>94678</v>
      </c>
    </row>
    <row r="52" customFormat="false" ht="12.75" hidden="false" customHeight="false" outlineLevel="0" collapsed="false">
      <c r="A52" s="0" t="n">
        <v>39534</v>
      </c>
      <c r="B52" s="0" t="n">
        <v>100659</v>
      </c>
      <c r="C52" s="0" t="n">
        <v>91078</v>
      </c>
      <c r="D52" s="0" t="n">
        <v>185029</v>
      </c>
      <c r="E52" s="0" t="n">
        <v>149423</v>
      </c>
      <c r="F52" s="0" t="n">
        <v>94427</v>
      </c>
      <c r="G52" s="0" t="n">
        <v>185503</v>
      </c>
      <c r="H52" s="0" t="n">
        <v>144946</v>
      </c>
      <c r="I52" s="0" t="n">
        <v>93926</v>
      </c>
      <c r="J52" s="0" t="n">
        <v>143350</v>
      </c>
      <c r="K52" s="0" t="n">
        <v>185503</v>
      </c>
      <c r="L52" s="0" t="n">
        <v>100659</v>
      </c>
      <c r="M52" s="0" t="n">
        <v>93950</v>
      </c>
    </row>
    <row r="53" customFormat="false" ht="12.75" hidden="false" customHeight="false" outlineLevel="0" collapsed="false">
      <c r="A53" s="0" t="n">
        <v>39662</v>
      </c>
      <c r="B53" s="0" t="n">
        <v>99780</v>
      </c>
      <c r="C53" s="0" t="n">
        <v>90234</v>
      </c>
      <c r="D53" s="0" t="n">
        <v>185834</v>
      </c>
      <c r="E53" s="0" t="n">
        <v>150273</v>
      </c>
      <c r="F53" s="0" t="n">
        <v>93743</v>
      </c>
      <c r="G53" s="0" t="n">
        <v>186267</v>
      </c>
      <c r="H53" s="0" t="n">
        <v>145949</v>
      </c>
      <c r="I53" s="0" t="n">
        <v>93218</v>
      </c>
      <c r="J53" s="0" t="n">
        <v>144387</v>
      </c>
      <c r="K53" s="0" t="n">
        <v>186267</v>
      </c>
      <c r="L53" s="0" t="n">
        <v>99780</v>
      </c>
      <c r="M53" s="0" t="n">
        <v>93278</v>
      </c>
    </row>
    <row r="54" customFormat="false" ht="12.75" hidden="false" customHeight="false" outlineLevel="0" collapsed="false">
      <c r="A54" s="0" t="n">
        <v>40132</v>
      </c>
      <c r="B54" s="0" t="n">
        <v>99821</v>
      </c>
      <c r="C54" s="0" t="n">
        <v>89542</v>
      </c>
      <c r="D54" s="0" t="n">
        <v>185717</v>
      </c>
      <c r="E54" s="0" t="n">
        <v>151168</v>
      </c>
      <c r="F54" s="0" t="n">
        <v>93242</v>
      </c>
      <c r="G54" s="0" t="n">
        <v>186216</v>
      </c>
      <c r="H54" s="0" t="n">
        <v>146503</v>
      </c>
      <c r="I54" s="0" t="n">
        <v>92594</v>
      </c>
      <c r="J54" s="0" t="n">
        <v>144759</v>
      </c>
      <c r="K54" s="0" t="n">
        <v>186216</v>
      </c>
      <c r="L54" s="0" t="n">
        <v>99821</v>
      </c>
      <c r="M54" s="0" t="n">
        <v>92695</v>
      </c>
    </row>
    <row r="55" customFormat="false" ht="12.75" hidden="false" customHeight="false" outlineLevel="0" collapsed="false">
      <c r="A55" s="0" t="n">
        <v>40667</v>
      </c>
      <c r="B55" s="0" t="n">
        <v>100779</v>
      </c>
      <c r="C55" s="0" t="n">
        <v>90164</v>
      </c>
      <c r="D55" s="0" t="n">
        <v>187021</v>
      </c>
      <c r="E55" s="0" t="n">
        <v>152692</v>
      </c>
      <c r="F55" s="0" t="n">
        <v>93903</v>
      </c>
      <c r="G55" s="0" t="n">
        <v>187490</v>
      </c>
      <c r="H55" s="0" t="n">
        <v>147858</v>
      </c>
      <c r="I55" s="0" t="n">
        <v>93287</v>
      </c>
      <c r="J55" s="0" t="n">
        <v>146037</v>
      </c>
      <c r="K55" s="0" t="n">
        <v>187490</v>
      </c>
      <c r="L55" s="0" t="n">
        <v>100779</v>
      </c>
      <c r="M55" s="0" t="n">
        <v>93407</v>
      </c>
    </row>
    <row r="56" customFormat="false" ht="12.75" hidden="false" customHeight="false" outlineLevel="0" collapsed="false">
      <c r="A56" s="0" t="n">
        <v>41310</v>
      </c>
      <c r="B56" s="0" t="n">
        <v>103337</v>
      </c>
      <c r="C56" s="0" t="n">
        <v>91994</v>
      </c>
      <c r="D56" s="0" t="n">
        <v>192062</v>
      </c>
      <c r="E56" s="0" t="n">
        <v>157723</v>
      </c>
      <c r="F56" s="0" t="n">
        <v>95915</v>
      </c>
      <c r="G56" s="0" t="n">
        <v>192662</v>
      </c>
      <c r="H56" s="0" t="n">
        <v>152462</v>
      </c>
      <c r="I56" s="0" t="n">
        <v>95167</v>
      </c>
      <c r="J56" s="0" t="n">
        <v>150511</v>
      </c>
      <c r="K56" s="0" t="n">
        <v>192662</v>
      </c>
      <c r="L56" s="0" t="n">
        <v>103337</v>
      </c>
      <c r="M56" s="0" t="n">
        <v>95270</v>
      </c>
    </row>
    <row r="57" customFormat="false" ht="12.75" hidden="false" customHeight="false" outlineLevel="0" collapsed="false">
      <c r="A57" s="0" t="n">
        <v>41809</v>
      </c>
      <c r="B57" s="0" t="n">
        <v>105393</v>
      </c>
      <c r="C57" s="0" t="n">
        <v>93795</v>
      </c>
      <c r="D57" s="0" t="n">
        <v>196630</v>
      </c>
      <c r="E57" s="0" t="n">
        <v>161913</v>
      </c>
      <c r="F57" s="0" t="n">
        <v>97825</v>
      </c>
      <c r="G57" s="0" t="n">
        <v>197199</v>
      </c>
      <c r="H57" s="0" t="n">
        <v>156640</v>
      </c>
      <c r="I57" s="0" t="n">
        <v>97139</v>
      </c>
      <c r="J57" s="0" t="n">
        <v>154560</v>
      </c>
      <c r="K57" s="0" t="n">
        <v>197199</v>
      </c>
      <c r="L57" s="0" t="n">
        <v>105393</v>
      </c>
      <c r="M57" s="0" t="n">
        <v>97223</v>
      </c>
    </row>
    <row r="58" customFormat="false" ht="12.75" hidden="false" customHeight="false" outlineLevel="0" collapsed="false">
      <c r="A58" s="0" t="n">
        <v>41836</v>
      </c>
      <c r="B58" s="0" t="n">
        <v>106518</v>
      </c>
      <c r="C58" s="0" t="n">
        <v>94921</v>
      </c>
      <c r="D58" s="0" t="n">
        <v>197902</v>
      </c>
      <c r="E58" s="0" t="n">
        <v>163633</v>
      </c>
      <c r="F58" s="0" t="n">
        <v>98903</v>
      </c>
      <c r="G58" s="0" t="n">
        <v>198464</v>
      </c>
      <c r="H58" s="0" t="n">
        <v>158282</v>
      </c>
      <c r="I58" s="0" t="n">
        <v>98244</v>
      </c>
      <c r="J58" s="0" t="n">
        <v>156216</v>
      </c>
      <c r="K58" s="0" t="n">
        <v>198464</v>
      </c>
      <c r="L58" s="0" t="n">
        <v>106518</v>
      </c>
      <c r="M58" s="0" t="n">
        <v>98300</v>
      </c>
    </row>
    <row r="59" customFormat="false" ht="12.75" hidden="false" customHeight="false" outlineLevel="0" collapsed="false">
      <c r="A59" s="0" t="n">
        <v>42150</v>
      </c>
      <c r="B59" s="0" t="n">
        <v>108506</v>
      </c>
      <c r="C59" s="0" t="n">
        <v>95725</v>
      </c>
      <c r="D59" s="0" t="n">
        <v>199056</v>
      </c>
      <c r="E59" s="0" t="n">
        <v>165757</v>
      </c>
      <c r="F59" s="0" t="n">
        <v>99877</v>
      </c>
      <c r="G59" s="0" t="n">
        <v>199701</v>
      </c>
      <c r="H59" s="0" t="n">
        <v>159778</v>
      </c>
      <c r="I59" s="0" t="n">
        <v>99059</v>
      </c>
      <c r="J59" s="0" t="n">
        <v>157403</v>
      </c>
      <c r="K59" s="0" t="n">
        <v>199701</v>
      </c>
      <c r="L59" s="0" t="n">
        <v>108506</v>
      </c>
      <c r="M59" s="0" t="n">
        <v>99162</v>
      </c>
    </row>
    <row r="60" customFormat="false" ht="12.75" hidden="false" customHeight="false" outlineLevel="0" collapsed="false">
      <c r="A60" s="0" t="n">
        <v>42573</v>
      </c>
      <c r="B60" s="0" t="n">
        <v>108518</v>
      </c>
      <c r="C60" s="0" t="n">
        <v>95783</v>
      </c>
      <c r="D60" s="0" t="n">
        <v>199845</v>
      </c>
      <c r="E60" s="0" t="n">
        <v>167099</v>
      </c>
      <c r="F60" s="0" t="n">
        <v>99984</v>
      </c>
      <c r="G60" s="0" t="n">
        <v>200559</v>
      </c>
      <c r="H60" s="0" t="n">
        <v>161149</v>
      </c>
      <c r="I60" s="0" t="n">
        <v>99138</v>
      </c>
      <c r="J60" s="0" t="n">
        <v>158833</v>
      </c>
      <c r="K60" s="0" t="n">
        <v>200559</v>
      </c>
      <c r="L60" s="0" t="n">
        <v>108518</v>
      </c>
      <c r="M60" s="0" t="n">
        <v>99234</v>
      </c>
    </row>
    <row r="61" customFormat="false" ht="12.75" hidden="false" customHeight="false" outlineLevel="0" collapsed="false">
      <c r="A61" s="0" t="n">
        <v>43197</v>
      </c>
      <c r="B61" s="0" t="n">
        <v>109445</v>
      </c>
      <c r="C61" s="0" t="n">
        <v>96077</v>
      </c>
      <c r="D61" s="0" t="n">
        <v>200807</v>
      </c>
      <c r="E61" s="0" t="n">
        <v>168911</v>
      </c>
      <c r="F61" s="0" t="n">
        <v>100481</v>
      </c>
      <c r="G61" s="0" t="n">
        <v>201569</v>
      </c>
      <c r="H61" s="0" t="n">
        <v>162714</v>
      </c>
      <c r="I61" s="0" t="n">
        <v>99576</v>
      </c>
      <c r="J61" s="0" t="n">
        <v>160224</v>
      </c>
      <c r="K61" s="0" t="n">
        <v>201569</v>
      </c>
      <c r="L61" s="0" t="n">
        <v>109445</v>
      </c>
      <c r="M61" s="0" t="n">
        <v>99673</v>
      </c>
    </row>
    <row r="62" customFormat="false" ht="12.75" hidden="false" customHeight="false" outlineLevel="0" collapsed="false">
      <c r="A62" s="0" t="n">
        <v>43680</v>
      </c>
      <c r="B62" s="0" t="n">
        <v>109115</v>
      </c>
      <c r="C62" s="0" t="n">
        <v>95455</v>
      </c>
      <c r="D62" s="0" t="n">
        <v>199240</v>
      </c>
      <c r="E62" s="0" t="n">
        <v>168564</v>
      </c>
      <c r="F62" s="0" t="n">
        <v>100036</v>
      </c>
      <c r="G62" s="0" t="n">
        <v>199994</v>
      </c>
      <c r="H62" s="0" t="n">
        <v>162326</v>
      </c>
      <c r="I62" s="0" t="n">
        <v>99120</v>
      </c>
      <c r="J62" s="0" t="n">
        <v>159792</v>
      </c>
      <c r="K62" s="0" t="n">
        <v>199994</v>
      </c>
      <c r="L62" s="0" t="n">
        <v>109115</v>
      </c>
      <c r="M62" s="0" t="n">
        <v>99223</v>
      </c>
    </row>
    <row r="63" customFormat="false" ht="12.75" hidden="false" customHeight="false" outlineLevel="0" collapsed="false">
      <c r="A63" s="0" t="n">
        <v>43737</v>
      </c>
      <c r="B63" s="0" t="n">
        <v>109180</v>
      </c>
      <c r="C63" s="0" t="n">
        <v>95414</v>
      </c>
      <c r="D63" s="0" t="n">
        <v>199398</v>
      </c>
      <c r="E63" s="0" t="n">
        <v>169118</v>
      </c>
      <c r="F63" s="0" t="n">
        <v>100075</v>
      </c>
      <c r="G63" s="0" t="n">
        <v>200174</v>
      </c>
      <c r="H63" s="0" t="n">
        <v>162900</v>
      </c>
      <c r="I63" s="0" t="n">
        <v>99082</v>
      </c>
      <c r="J63" s="0" t="n">
        <v>160337</v>
      </c>
      <c r="K63" s="0" t="n">
        <v>200174</v>
      </c>
      <c r="L63" s="0" t="n">
        <v>109180</v>
      </c>
      <c r="M63" s="0" t="n">
        <v>99235</v>
      </c>
    </row>
    <row r="64" customFormat="false" ht="12.75" hidden="false" customHeight="false" outlineLevel="0" collapsed="false">
      <c r="A64" s="0" t="n">
        <v>44183</v>
      </c>
      <c r="B64" s="0" t="n">
        <v>108787</v>
      </c>
      <c r="C64" s="0" t="n">
        <v>94846</v>
      </c>
      <c r="D64" s="0" t="n">
        <v>198921</v>
      </c>
      <c r="E64" s="0" t="n">
        <v>169620</v>
      </c>
      <c r="F64" s="0" t="n">
        <v>99606</v>
      </c>
      <c r="G64" s="0" t="n">
        <v>199705</v>
      </c>
      <c r="H64" s="0" t="n">
        <v>163347</v>
      </c>
      <c r="I64" s="0" t="n">
        <v>98601</v>
      </c>
      <c r="J64" s="0" t="n">
        <v>160776</v>
      </c>
      <c r="K64" s="0" t="n">
        <v>199705</v>
      </c>
      <c r="L64" s="0" t="n">
        <v>108787</v>
      </c>
      <c r="M64" s="0" t="n">
        <v>98759</v>
      </c>
    </row>
    <row r="65" customFormat="false" ht="12.75" hidden="false" customHeight="false" outlineLevel="0" collapsed="false">
      <c r="A65" s="0" t="n">
        <v>44676</v>
      </c>
      <c r="B65" s="0" t="n">
        <v>108609</v>
      </c>
      <c r="C65" s="0" t="n">
        <v>94792</v>
      </c>
      <c r="D65" s="0" t="n">
        <v>199361</v>
      </c>
      <c r="E65" s="0" t="n">
        <v>170597</v>
      </c>
      <c r="F65" s="0" t="n">
        <v>99756</v>
      </c>
      <c r="G65" s="0" t="n">
        <v>200126</v>
      </c>
      <c r="H65" s="0" t="n">
        <v>164564</v>
      </c>
      <c r="I65" s="0" t="n">
        <v>98800</v>
      </c>
      <c r="J65" s="0" t="n">
        <v>162097</v>
      </c>
      <c r="K65" s="0" t="n">
        <v>200126</v>
      </c>
      <c r="L65" s="0" t="n">
        <v>108609</v>
      </c>
      <c r="M65" s="0" t="n">
        <v>98900</v>
      </c>
    </row>
    <row r="66" customFormat="false" ht="12.75" hidden="false" customHeight="false" outlineLevel="0" collapsed="false">
      <c r="A66" s="0" t="n">
        <v>45261</v>
      </c>
      <c r="B66" s="0" t="n">
        <v>110161</v>
      </c>
      <c r="C66" s="0" t="n">
        <v>95083</v>
      </c>
      <c r="D66" s="0" t="n">
        <v>198832</v>
      </c>
      <c r="E66" s="0" t="n">
        <v>171649</v>
      </c>
      <c r="F66" s="0" t="n">
        <v>100282</v>
      </c>
      <c r="G66" s="0" t="n">
        <v>199771</v>
      </c>
      <c r="H66" s="0" t="n">
        <v>164979</v>
      </c>
      <c r="I66" s="0" t="n">
        <v>99070</v>
      </c>
      <c r="J66" s="0" t="n">
        <v>162147</v>
      </c>
      <c r="K66" s="0" t="n">
        <v>199771</v>
      </c>
      <c r="L66" s="0" t="n">
        <v>110161</v>
      </c>
      <c r="M66" s="0" t="n">
        <v>99256</v>
      </c>
    </row>
    <row r="67" customFormat="false" ht="12.75" hidden="false" customHeight="false" outlineLevel="0" collapsed="false">
      <c r="A67" s="0" t="n">
        <v>45769</v>
      </c>
      <c r="B67" s="0" t="n">
        <v>112978</v>
      </c>
      <c r="C67" s="0" t="n">
        <v>97413</v>
      </c>
      <c r="D67" s="0" t="n">
        <v>204450</v>
      </c>
      <c r="E67" s="0" t="n">
        <v>177123</v>
      </c>
      <c r="F67" s="0" t="n">
        <v>102885</v>
      </c>
      <c r="G67" s="0" t="n">
        <v>205450</v>
      </c>
      <c r="H67" s="0" t="n">
        <v>170289</v>
      </c>
      <c r="I67" s="0" t="n">
        <v>101621</v>
      </c>
      <c r="J67" s="0" t="n">
        <v>167431</v>
      </c>
      <c r="K67" s="0" t="n">
        <v>205450</v>
      </c>
      <c r="L67" s="0" t="n">
        <v>112978</v>
      </c>
      <c r="M67" s="0" t="n">
        <v>101812</v>
      </c>
    </row>
    <row r="68" customFormat="false" ht="12.75" hidden="false" customHeight="false" outlineLevel="0" collapsed="false">
      <c r="A68" s="0" t="n">
        <v>45842</v>
      </c>
      <c r="B68" s="0" t="n">
        <v>113677</v>
      </c>
      <c r="C68" s="0" t="n">
        <v>98391</v>
      </c>
      <c r="D68" s="0" t="n">
        <v>205135</v>
      </c>
      <c r="E68" s="0" t="n">
        <v>178075</v>
      </c>
      <c r="F68" s="0" t="n">
        <v>103878</v>
      </c>
      <c r="G68" s="0" t="n">
        <v>206112</v>
      </c>
      <c r="H68" s="0" t="n">
        <v>171453</v>
      </c>
      <c r="I68" s="0" t="n">
        <v>102712</v>
      </c>
      <c r="J68" s="0" t="n">
        <v>168658</v>
      </c>
      <c r="K68" s="0" t="n">
        <v>206112</v>
      </c>
      <c r="L68" s="0" t="n">
        <v>113677</v>
      </c>
      <c r="M68" s="0" t="n">
        <v>102846</v>
      </c>
    </row>
    <row r="69" customFormat="false" ht="12.75" hidden="false" customHeight="false" outlineLevel="0" collapsed="false">
      <c r="A69" s="0" t="n">
        <v>46228</v>
      </c>
      <c r="B69" s="0" t="n">
        <v>114449</v>
      </c>
      <c r="C69" s="0" t="n">
        <v>98925</v>
      </c>
      <c r="D69" s="0" t="n">
        <v>207432</v>
      </c>
      <c r="E69" s="0" t="n">
        <v>180611</v>
      </c>
      <c r="F69" s="0" t="n">
        <v>104786</v>
      </c>
      <c r="G69" s="0" t="n">
        <v>208360</v>
      </c>
      <c r="H69" s="0" t="n">
        <v>174120</v>
      </c>
      <c r="I69" s="0" t="n">
        <v>103593</v>
      </c>
      <c r="J69" s="0" t="n">
        <v>171395</v>
      </c>
      <c r="K69" s="0" t="n">
        <v>208360</v>
      </c>
      <c r="L69" s="0" t="n">
        <v>114449</v>
      </c>
      <c r="M69" s="0" t="n">
        <v>103762</v>
      </c>
    </row>
    <row r="70" customFormat="false" ht="12.75" hidden="false" customHeight="false" outlineLevel="0" collapsed="false">
      <c r="A70" s="0" t="n">
        <v>46624</v>
      </c>
      <c r="B70" s="0" t="n">
        <v>116083</v>
      </c>
      <c r="C70" s="0" t="n">
        <v>100084</v>
      </c>
      <c r="D70" s="0" t="n">
        <v>209428</v>
      </c>
      <c r="E70" s="0" t="n">
        <v>183302</v>
      </c>
      <c r="F70" s="0" t="n">
        <v>106170</v>
      </c>
      <c r="G70" s="0" t="n">
        <v>210372</v>
      </c>
      <c r="H70" s="0" t="n">
        <v>176672</v>
      </c>
      <c r="I70" s="0" t="n">
        <v>104942</v>
      </c>
      <c r="J70" s="0" t="n">
        <v>173864</v>
      </c>
      <c r="K70" s="0" t="n">
        <v>210372</v>
      </c>
      <c r="L70" s="0" t="n">
        <v>116083</v>
      </c>
      <c r="M70" s="0" t="n">
        <v>105148</v>
      </c>
    </row>
    <row r="71" customFormat="false" ht="12.75" hidden="false" customHeight="false" outlineLevel="0" collapsed="false">
      <c r="A71" s="0" t="n">
        <v>47237</v>
      </c>
      <c r="B71" s="0" t="n">
        <v>118889</v>
      </c>
      <c r="C71" s="0" t="n">
        <v>101797</v>
      </c>
      <c r="D71" s="0" t="n">
        <v>213558</v>
      </c>
      <c r="E71" s="0" t="n">
        <v>188272</v>
      </c>
      <c r="F71" s="0" t="n">
        <v>108421</v>
      </c>
      <c r="G71" s="0" t="n">
        <v>214569</v>
      </c>
      <c r="H71" s="0" t="n">
        <v>181308</v>
      </c>
      <c r="I71" s="0" t="n">
        <v>107110</v>
      </c>
      <c r="J71" s="0" t="n">
        <v>178309</v>
      </c>
      <c r="K71" s="0" t="n">
        <v>214569</v>
      </c>
      <c r="L71" s="0" t="n">
        <v>118889</v>
      </c>
      <c r="M71" s="0" t="n">
        <v>107307</v>
      </c>
    </row>
    <row r="72" customFormat="false" ht="12.75" hidden="false" customHeight="false" outlineLevel="0" collapsed="false">
      <c r="A72" s="0" t="n">
        <v>47678</v>
      </c>
      <c r="B72" s="0" t="n">
        <v>120398</v>
      </c>
      <c r="C72" s="0" t="n">
        <v>103321</v>
      </c>
      <c r="D72" s="0" t="n">
        <v>213814</v>
      </c>
      <c r="E72" s="0" t="n">
        <v>189287</v>
      </c>
      <c r="F72" s="0" t="n">
        <v>109970</v>
      </c>
      <c r="G72" s="0" t="n">
        <v>214856</v>
      </c>
      <c r="H72" s="0" t="n">
        <v>182368</v>
      </c>
      <c r="I72" s="0" t="n">
        <v>108645</v>
      </c>
      <c r="J72" s="0" t="n">
        <v>179392</v>
      </c>
      <c r="K72" s="0" t="n">
        <v>214856</v>
      </c>
      <c r="L72" s="0" t="n">
        <v>120398</v>
      </c>
      <c r="M72" s="0" t="n">
        <v>108819</v>
      </c>
    </row>
    <row r="73" customFormat="false" ht="12.75" hidden="false" customHeight="false" outlineLevel="0" collapsed="false">
      <c r="A73" s="0" t="n">
        <v>47752</v>
      </c>
      <c r="B73" s="0" t="n">
        <v>121708</v>
      </c>
      <c r="C73" s="0" t="n">
        <v>104220</v>
      </c>
      <c r="D73" s="0" t="n">
        <v>215012</v>
      </c>
      <c r="E73" s="0" t="n">
        <v>191278</v>
      </c>
      <c r="F73" s="0" t="n">
        <v>111135</v>
      </c>
      <c r="G73" s="0" t="n">
        <v>216021</v>
      </c>
      <c r="H73" s="0" t="n">
        <v>184307</v>
      </c>
      <c r="I73" s="0" t="n">
        <v>109844</v>
      </c>
      <c r="J73" s="0" t="n">
        <v>181257</v>
      </c>
      <c r="K73" s="0" t="n">
        <v>216021</v>
      </c>
      <c r="L73" s="0" t="n">
        <v>121708</v>
      </c>
      <c r="M73" s="0" t="n">
        <v>110029</v>
      </c>
    </row>
    <row r="74" customFormat="false" ht="12.75" hidden="false" customHeight="false" outlineLevel="0" collapsed="false">
      <c r="A74" s="0" t="n">
        <v>48169</v>
      </c>
      <c r="B74" s="0" t="n">
        <v>122974</v>
      </c>
      <c r="C74" s="0" t="n">
        <v>104672</v>
      </c>
      <c r="D74" s="0" t="n">
        <v>215343</v>
      </c>
      <c r="E74" s="0" t="n">
        <v>192575</v>
      </c>
      <c r="F74" s="0" t="n">
        <v>111971</v>
      </c>
      <c r="G74" s="0" t="n">
        <v>216457</v>
      </c>
      <c r="H74" s="0" t="n">
        <v>185362</v>
      </c>
      <c r="I74" s="0" t="n">
        <v>110513</v>
      </c>
      <c r="J74" s="0" t="n">
        <v>182179</v>
      </c>
      <c r="K74" s="0" t="n">
        <v>216457</v>
      </c>
      <c r="L74" s="0" t="n">
        <v>122974</v>
      </c>
      <c r="M74" s="0" t="n">
        <v>110699</v>
      </c>
    </row>
    <row r="75" customFormat="false" ht="12.75" hidden="false" customHeight="false" outlineLevel="0" collapsed="false">
      <c r="A75" s="0" t="n">
        <v>48642</v>
      </c>
      <c r="B75" s="0" t="n">
        <v>123031</v>
      </c>
      <c r="C75" s="0" t="n">
        <v>105121</v>
      </c>
      <c r="D75" s="0" t="n">
        <v>212832</v>
      </c>
      <c r="E75" s="0" t="n">
        <v>190902</v>
      </c>
      <c r="F75" s="0" t="n">
        <v>112176</v>
      </c>
      <c r="G75" s="0" t="n">
        <v>213962</v>
      </c>
      <c r="H75" s="0" t="n">
        <v>183819</v>
      </c>
      <c r="I75" s="0" t="n">
        <v>110676</v>
      </c>
      <c r="J75" s="0" t="n">
        <v>180671</v>
      </c>
      <c r="K75" s="0" t="n">
        <v>213962</v>
      </c>
      <c r="L75" s="0" t="n">
        <v>123031</v>
      </c>
      <c r="M75" s="0" t="n">
        <v>110933</v>
      </c>
    </row>
    <row r="76" customFormat="false" ht="12.75" hidden="false" customHeight="false" outlineLevel="0" collapsed="false">
      <c r="A76" s="0" t="n">
        <v>48802</v>
      </c>
      <c r="B76" s="0" t="n">
        <v>122924</v>
      </c>
      <c r="C76" s="0" t="n">
        <v>105403</v>
      </c>
      <c r="D76" s="0" t="n">
        <v>212118</v>
      </c>
      <c r="E76" s="0" t="n">
        <v>190385</v>
      </c>
      <c r="F76" s="0" t="n">
        <v>112411</v>
      </c>
      <c r="G76" s="0" t="n">
        <v>213196</v>
      </c>
      <c r="H76" s="0" t="n">
        <v>183542</v>
      </c>
      <c r="I76" s="0" t="n">
        <v>110960</v>
      </c>
      <c r="J76" s="0" t="n">
        <v>180481</v>
      </c>
      <c r="K76" s="0" t="n">
        <v>213196</v>
      </c>
      <c r="L76" s="0" t="n">
        <v>122924</v>
      </c>
      <c r="M76" s="0" t="n">
        <v>111193</v>
      </c>
    </row>
    <row r="77" customFormat="false" ht="12.75" hidden="false" customHeight="false" outlineLevel="0" collapsed="false">
      <c r="A77" s="0" t="n">
        <v>49211</v>
      </c>
      <c r="B77" s="0" t="n">
        <v>124532</v>
      </c>
      <c r="C77" s="0" t="n">
        <v>106417</v>
      </c>
      <c r="D77" s="0" t="n">
        <v>213164</v>
      </c>
      <c r="E77" s="0" t="n">
        <v>191999</v>
      </c>
      <c r="F77" s="0" t="n">
        <v>113582</v>
      </c>
      <c r="G77" s="0" t="n">
        <v>214319</v>
      </c>
      <c r="H77" s="0" t="n">
        <v>184858</v>
      </c>
      <c r="I77" s="0" t="n">
        <v>112016</v>
      </c>
      <c r="J77" s="0" t="n">
        <v>181701</v>
      </c>
      <c r="K77" s="0" t="n">
        <v>214319</v>
      </c>
      <c r="L77" s="0" t="n">
        <v>124532</v>
      </c>
      <c r="M77" s="0" t="n">
        <v>112245</v>
      </c>
    </row>
    <row r="78" customFormat="false" ht="12.75" hidden="false" customHeight="false" outlineLevel="0" collapsed="false">
      <c r="A78" s="0" t="n">
        <v>49675</v>
      </c>
      <c r="B78" s="0" t="n">
        <v>124778</v>
      </c>
      <c r="C78" s="0" t="n">
        <v>106582</v>
      </c>
      <c r="D78" s="0" t="n">
        <v>211468</v>
      </c>
      <c r="E78" s="0" t="n">
        <v>191254</v>
      </c>
      <c r="F78" s="0" t="n">
        <v>113909</v>
      </c>
      <c r="G78" s="0" t="n">
        <v>212692</v>
      </c>
      <c r="H78" s="0" t="n">
        <v>184249</v>
      </c>
      <c r="I78" s="0" t="n">
        <v>112229</v>
      </c>
      <c r="J78" s="0" t="n">
        <v>181044</v>
      </c>
      <c r="K78" s="0" t="n">
        <v>212692</v>
      </c>
      <c r="L78" s="0" t="n">
        <v>124778</v>
      </c>
      <c r="M78" s="0" t="n">
        <v>112527</v>
      </c>
    </row>
    <row r="79" customFormat="false" ht="12.75" hidden="false" customHeight="false" outlineLevel="0" collapsed="false">
      <c r="A79" s="0" t="n">
        <v>50316</v>
      </c>
      <c r="B79" s="0" t="n">
        <v>124827</v>
      </c>
      <c r="C79" s="0" t="n">
        <v>106509</v>
      </c>
      <c r="D79" s="0" t="n">
        <v>209343</v>
      </c>
      <c r="E79" s="0" t="n">
        <v>190216</v>
      </c>
      <c r="F79" s="0" t="n">
        <v>114032</v>
      </c>
      <c r="G79" s="0" t="n">
        <v>210572</v>
      </c>
      <c r="H79" s="0" t="n">
        <v>183294</v>
      </c>
      <c r="I79" s="0" t="n">
        <v>112333</v>
      </c>
      <c r="J79" s="0" t="n">
        <v>180114</v>
      </c>
      <c r="K79" s="0" t="n">
        <v>210572</v>
      </c>
      <c r="L79" s="0" t="n">
        <v>124827</v>
      </c>
      <c r="M79" s="0" t="n">
        <v>112649</v>
      </c>
    </row>
    <row r="80" customFormat="false" ht="12.75" hidden="false" customHeight="false" outlineLevel="0" collapsed="false">
      <c r="A80" s="0" t="n">
        <v>50744</v>
      </c>
      <c r="B80" s="0" t="n">
        <v>125047</v>
      </c>
      <c r="C80" s="0" t="n">
        <v>107277</v>
      </c>
      <c r="D80" s="0" t="n">
        <v>207882</v>
      </c>
      <c r="E80" s="0" t="n">
        <v>189412</v>
      </c>
      <c r="F80" s="0" t="n">
        <v>114802</v>
      </c>
      <c r="G80" s="0" t="n">
        <v>209072</v>
      </c>
      <c r="H80" s="0" t="n">
        <v>182916</v>
      </c>
      <c r="I80" s="0" t="n">
        <v>113131</v>
      </c>
      <c r="J80" s="0" t="n">
        <v>179848</v>
      </c>
      <c r="K80" s="0" t="n">
        <v>209072</v>
      </c>
      <c r="L80" s="0" t="n">
        <v>125047</v>
      </c>
      <c r="M80" s="0" t="n">
        <v>113444</v>
      </c>
    </row>
    <row r="81" customFormat="false" ht="12.75" hidden="false" customHeight="false" outlineLevel="0" collapsed="false">
      <c r="A81" s="0" t="n">
        <v>50769</v>
      </c>
      <c r="B81" s="0" t="n">
        <v>123726</v>
      </c>
      <c r="C81" s="0" t="n">
        <v>106967</v>
      </c>
      <c r="D81" s="0" t="n">
        <v>203370</v>
      </c>
      <c r="E81" s="0" t="n">
        <v>185343</v>
      </c>
      <c r="F81" s="0" t="n">
        <v>113891</v>
      </c>
      <c r="G81" s="0" t="n">
        <v>204439</v>
      </c>
      <c r="H81" s="0" t="n">
        <v>179070</v>
      </c>
      <c r="I81" s="0" t="n">
        <v>112398</v>
      </c>
      <c r="J81" s="0" t="n">
        <v>176155</v>
      </c>
      <c r="K81" s="0" t="n">
        <v>204439</v>
      </c>
      <c r="L81" s="0" t="n">
        <v>123726</v>
      </c>
      <c r="M81" s="0" t="n">
        <v>112666</v>
      </c>
    </row>
    <row r="82" customFormat="false" ht="12.75" hidden="false" customHeight="false" outlineLevel="0" collapsed="false">
      <c r="A82" s="0" t="n">
        <v>51163</v>
      </c>
      <c r="B82" s="0" t="n">
        <v>124397</v>
      </c>
      <c r="C82" s="0" t="n">
        <v>107312</v>
      </c>
      <c r="D82" s="0" t="n">
        <v>202689</v>
      </c>
      <c r="E82" s="0" t="n">
        <v>185323</v>
      </c>
      <c r="F82" s="0" t="n">
        <v>114522</v>
      </c>
      <c r="G82" s="0" t="n">
        <v>203859</v>
      </c>
      <c r="H82" s="0" t="n">
        <v>179085</v>
      </c>
      <c r="I82" s="0" t="n">
        <v>112839</v>
      </c>
      <c r="J82" s="0" t="n">
        <v>176087</v>
      </c>
      <c r="K82" s="0" t="n">
        <v>203859</v>
      </c>
      <c r="L82" s="0" t="n">
        <v>124397</v>
      </c>
      <c r="M82" s="0" t="n">
        <v>113175</v>
      </c>
    </row>
    <row r="83" customFormat="false" ht="12.75" hidden="false" customHeight="false" outlineLevel="0" collapsed="false">
      <c r="A83" s="0" t="n">
        <v>51562</v>
      </c>
      <c r="B83" s="0" t="n">
        <v>124015</v>
      </c>
      <c r="C83" s="0" t="n">
        <v>107491</v>
      </c>
      <c r="D83" s="0" t="n">
        <v>199471</v>
      </c>
      <c r="E83" s="0" t="n">
        <v>182459</v>
      </c>
      <c r="F83" s="0" t="n">
        <v>114420</v>
      </c>
      <c r="G83" s="0" t="n">
        <v>200617</v>
      </c>
      <c r="H83" s="0" t="n">
        <v>176421</v>
      </c>
      <c r="I83" s="0" t="n">
        <v>112770</v>
      </c>
      <c r="J83" s="0" t="n">
        <v>173536</v>
      </c>
      <c r="K83" s="0" t="n">
        <v>200617</v>
      </c>
      <c r="L83" s="0" t="n">
        <v>124015</v>
      </c>
      <c r="M83" s="0" t="n">
        <v>113119</v>
      </c>
    </row>
    <row r="84" customFormat="false" ht="12.75" hidden="false" customHeight="false" outlineLevel="0" collapsed="false">
      <c r="A84" s="0" t="n">
        <v>52253</v>
      </c>
      <c r="B84" s="0" t="n">
        <v>125014</v>
      </c>
      <c r="C84" s="0" t="n">
        <v>108519</v>
      </c>
      <c r="D84" s="0" t="n">
        <v>197971</v>
      </c>
      <c r="E84" s="0" t="n">
        <v>182361</v>
      </c>
      <c r="F84" s="0" t="n">
        <v>115628</v>
      </c>
      <c r="G84" s="0" t="n">
        <v>199128</v>
      </c>
      <c r="H84" s="0" t="n">
        <v>176442</v>
      </c>
      <c r="I84" s="0" t="n">
        <v>113940</v>
      </c>
      <c r="J84" s="0" t="n">
        <v>173653</v>
      </c>
      <c r="K84" s="0" t="n">
        <v>199128</v>
      </c>
      <c r="L84" s="0" t="n">
        <v>125014</v>
      </c>
      <c r="M84" s="0" t="n">
        <v>114296</v>
      </c>
    </row>
    <row r="85" customFormat="false" ht="12.75" hidden="false" customHeight="false" outlineLevel="0" collapsed="false">
      <c r="A85" s="0" t="n">
        <v>52771</v>
      </c>
      <c r="B85" s="0" t="n">
        <v>123786</v>
      </c>
      <c r="C85" s="0" t="n">
        <v>109760</v>
      </c>
      <c r="D85" s="0" t="n">
        <v>190001</v>
      </c>
      <c r="E85" s="0" t="n">
        <v>175014</v>
      </c>
      <c r="F85" s="0" t="n">
        <v>116120</v>
      </c>
      <c r="G85" s="0" t="n">
        <v>190800</v>
      </c>
      <c r="H85" s="0" t="n">
        <v>170234</v>
      </c>
      <c r="I85" s="0" t="n">
        <v>114893</v>
      </c>
      <c r="J85" s="0" t="n">
        <v>167956</v>
      </c>
      <c r="K85" s="0" t="n">
        <v>190800</v>
      </c>
      <c r="L85" s="0" t="n">
        <v>123786</v>
      </c>
      <c r="M85" s="0" t="n">
        <v>115142</v>
      </c>
    </row>
    <row r="86" customFormat="false" ht="12.75" hidden="false" customHeight="false" outlineLevel="0" collapsed="false">
      <c r="A86" s="0" t="n">
        <v>52776</v>
      </c>
      <c r="B86" s="0" t="n">
        <v>125103</v>
      </c>
      <c r="C86" s="0" t="n">
        <v>109960</v>
      </c>
      <c r="D86" s="0" t="n">
        <v>194522</v>
      </c>
      <c r="E86" s="0" t="n">
        <v>179298</v>
      </c>
      <c r="F86" s="0" t="n">
        <v>116766</v>
      </c>
      <c r="G86" s="0" t="n">
        <v>195547</v>
      </c>
      <c r="H86" s="0" t="n">
        <v>174078</v>
      </c>
      <c r="I86" s="0" t="n">
        <v>115329</v>
      </c>
      <c r="J86" s="0" t="n">
        <v>171583</v>
      </c>
      <c r="K86" s="0" t="n">
        <v>195547</v>
      </c>
      <c r="L86" s="0" t="n">
        <v>125103</v>
      </c>
      <c r="M86" s="0" t="n">
        <v>115587</v>
      </c>
    </row>
    <row r="87" customFormat="false" ht="12.75" hidden="false" customHeight="false" outlineLevel="0" collapsed="false">
      <c r="A87" s="0" t="n">
        <v>53120</v>
      </c>
      <c r="B87" s="0" t="n">
        <v>122501</v>
      </c>
      <c r="C87" s="0" t="n">
        <v>108995</v>
      </c>
      <c r="D87" s="0" t="n">
        <v>185133</v>
      </c>
      <c r="E87" s="0" t="n">
        <v>171175</v>
      </c>
      <c r="F87" s="0" t="n">
        <v>115130</v>
      </c>
      <c r="G87" s="0" t="n">
        <v>186041</v>
      </c>
      <c r="H87" s="0" t="n">
        <v>166540</v>
      </c>
      <c r="I87" s="0" t="n">
        <v>113826</v>
      </c>
      <c r="J87" s="0" t="n">
        <v>164371</v>
      </c>
      <c r="K87" s="0" t="n">
        <v>186041</v>
      </c>
      <c r="L87" s="0" t="n">
        <v>122501</v>
      </c>
      <c r="M87" s="0" t="n">
        <v>114105</v>
      </c>
    </row>
    <row r="88" customFormat="false" ht="12.75" hidden="false" customHeight="false" outlineLevel="0" collapsed="false">
      <c r="A88" s="0" t="n">
        <v>53611</v>
      </c>
      <c r="B88" s="0" t="n">
        <v>122125</v>
      </c>
      <c r="C88" s="0" t="n">
        <v>109427</v>
      </c>
      <c r="D88" s="0" t="n">
        <v>180525</v>
      </c>
      <c r="E88" s="0" t="n">
        <v>167356</v>
      </c>
      <c r="F88" s="0" t="n">
        <v>115074</v>
      </c>
      <c r="G88" s="0" t="n">
        <v>181356</v>
      </c>
      <c r="H88" s="0" t="n">
        <v>162976</v>
      </c>
      <c r="I88" s="0" t="n">
        <v>113805</v>
      </c>
      <c r="J88" s="0" t="n">
        <v>160875</v>
      </c>
      <c r="K88" s="0" t="n">
        <v>181356</v>
      </c>
      <c r="L88" s="0" t="n">
        <v>122125</v>
      </c>
      <c r="M88" s="0" t="n">
        <v>114105</v>
      </c>
    </row>
    <row r="89" customFormat="false" ht="12.75" hidden="false" customHeight="false" outlineLevel="0" collapsed="false">
      <c r="A89" s="0" t="n">
        <v>54181</v>
      </c>
      <c r="B89" s="0" t="n">
        <v>121786</v>
      </c>
      <c r="C89" s="0" t="n">
        <v>109751</v>
      </c>
      <c r="D89" s="0" t="n">
        <v>175449</v>
      </c>
      <c r="E89" s="0" t="n">
        <v>163336</v>
      </c>
      <c r="F89" s="0" t="n">
        <v>114991</v>
      </c>
      <c r="G89" s="0" t="n">
        <v>176250</v>
      </c>
      <c r="H89" s="0" t="n">
        <v>159132</v>
      </c>
      <c r="I89" s="0" t="n">
        <v>113769</v>
      </c>
      <c r="J89" s="0" t="n">
        <v>157044</v>
      </c>
      <c r="K89" s="0" t="n">
        <v>176250</v>
      </c>
      <c r="L89" s="0" t="n">
        <v>121786</v>
      </c>
      <c r="M89" s="0" t="n">
        <v>114034</v>
      </c>
    </row>
    <row r="90" customFormat="false" ht="12.75" hidden="false" customHeight="false" outlineLevel="0" collapsed="false">
      <c r="A90" s="0" t="n">
        <v>54767</v>
      </c>
      <c r="B90" s="0" t="n">
        <v>121585</v>
      </c>
      <c r="C90" s="0" t="n">
        <v>111061</v>
      </c>
      <c r="D90" s="0" t="n">
        <v>169227</v>
      </c>
      <c r="E90" s="0" t="n">
        <v>157974</v>
      </c>
      <c r="F90" s="0" t="n">
        <v>115695</v>
      </c>
      <c r="G90" s="0" t="n">
        <v>170008</v>
      </c>
      <c r="H90" s="0" t="n">
        <v>154315</v>
      </c>
      <c r="I90" s="0" t="n">
        <v>114525</v>
      </c>
      <c r="J90" s="0" t="n">
        <v>152552</v>
      </c>
      <c r="K90" s="0" t="n">
        <v>170008</v>
      </c>
      <c r="L90" s="0" t="n">
        <v>121585</v>
      </c>
      <c r="M90" s="0" t="n">
        <v>114804</v>
      </c>
    </row>
    <row r="91" customFormat="false" ht="12.75" hidden="false" customHeight="false" outlineLevel="0" collapsed="false">
      <c r="A91" s="0" t="n">
        <v>54913</v>
      </c>
      <c r="B91" s="0" t="n">
        <v>119671</v>
      </c>
      <c r="C91" s="0" t="n">
        <v>110570</v>
      </c>
      <c r="D91" s="0" t="n">
        <v>162586</v>
      </c>
      <c r="E91" s="0" t="n">
        <v>152095</v>
      </c>
      <c r="F91" s="0" t="n">
        <v>114683</v>
      </c>
      <c r="G91" s="0" t="n">
        <v>163237</v>
      </c>
      <c r="H91" s="0" t="n">
        <v>148992</v>
      </c>
      <c r="I91" s="0" t="n">
        <v>113654</v>
      </c>
      <c r="J91" s="0" t="n">
        <v>147491</v>
      </c>
      <c r="K91" s="0" t="n">
        <v>163237</v>
      </c>
      <c r="L91" s="0" t="n">
        <v>119671</v>
      </c>
      <c r="M91" s="0" t="n">
        <v>113908</v>
      </c>
    </row>
    <row r="92" customFormat="false" ht="12.75" hidden="false" customHeight="false" outlineLevel="0" collapsed="false">
      <c r="A92" s="0" t="n">
        <v>55244</v>
      </c>
      <c r="B92" s="0" t="n">
        <v>116463</v>
      </c>
      <c r="C92" s="0" t="n">
        <v>108655</v>
      </c>
      <c r="D92" s="0" t="n">
        <v>154603</v>
      </c>
      <c r="E92" s="0" t="n">
        <v>145090</v>
      </c>
      <c r="F92" s="0" t="n">
        <v>112106</v>
      </c>
      <c r="G92" s="0" t="n">
        <v>155164</v>
      </c>
      <c r="H92" s="0" t="n">
        <v>142402</v>
      </c>
      <c r="I92" s="0" t="n">
        <v>111242</v>
      </c>
      <c r="J92" s="0" t="n">
        <v>141089</v>
      </c>
      <c r="K92" s="0" t="n">
        <v>155164</v>
      </c>
      <c r="L92" s="0" t="n">
        <v>116463</v>
      </c>
      <c r="M92" s="0" t="n">
        <v>111440</v>
      </c>
    </row>
    <row r="93" customFormat="false" ht="12.75" hidden="false" customHeight="false" outlineLevel="0" collapsed="false">
      <c r="A93" s="0" t="n">
        <v>55623</v>
      </c>
      <c r="B93" s="0" t="n">
        <v>114488</v>
      </c>
      <c r="C93" s="0" t="n">
        <v>107911</v>
      </c>
      <c r="D93" s="0" t="n">
        <v>148045</v>
      </c>
      <c r="E93" s="0" t="n">
        <v>139360</v>
      </c>
      <c r="F93" s="0" t="n">
        <v>110787</v>
      </c>
      <c r="G93" s="0" t="n">
        <v>148440</v>
      </c>
      <c r="H93" s="0" t="n">
        <v>137083</v>
      </c>
      <c r="I93" s="0" t="n">
        <v>110180</v>
      </c>
      <c r="J93" s="0" t="n">
        <v>136005</v>
      </c>
      <c r="K93" s="0" t="n">
        <v>148440</v>
      </c>
      <c r="L93" s="0" t="n">
        <v>114488</v>
      </c>
      <c r="M93" s="0" t="n">
        <v>110291</v>
      </c>
    </row>
    <row r="94" customFormat="false" ht="12.75" hidden="false" customHeight="false" outlineLevel="0" collapsed="false">
      <c r="A94" s="0" t="n">
        <v>56276</v>
      </c>
      <c r="B94" s="0" t="n">
        <v>113049</v>
      </c>
      <c r="C94" s="0" t="n">
        <v>107721</v>
      </c>
      <c r="D94" s="0" t="n">
        <v>141083</v>
      </c>
      <c r="E94" s="0" t="n">
        <v>133670</v>
      </c>
      <c r="F94" s="0" t="n">
        <v>110058</v>
      </c>
      <c r="G94" s="0" t="n">
        <v>141408</v>
      </c>
      <c r="H94" s="0" t="n">
        <v>131793</v>
      </c>
      <c r="I94" s="0" t="n">
        <v>109624</v>
      </c>
      <c r="J94" s="0" t="n">
        <v>130899</v>
      </c>
      <c r="K94" s="0" t="n">
        <v>141408</v>
      </c>
      <c r="L94" s="0" t="n">
        <v>113049</v>
      </c>
      <c r="M94" s="0" t="n">
        <v>109689</v>
      </c>
    </row>
    <row r="95" customFormat="false" ht="12.75" hidden="false" customHeight="false" outlineLevel="0" collapsed="false">
      <c r="A95" s="0" t="n">
        <v>56682</v>
      </c>
      <c r="B95" s="0" t="n">
        <v>111604</v>
      </c>
      <c r="C95" s="0" t="n">
        <v>107519</v>
      </c>
      <c r="D95" s="0" t="n">
        <v>134623</v>
      </c>
      <c r="E95" s="0" t="n">
        <v>128178</v>
      </c>
      <c r="F95" s="0" t="n">
        <v>109307</v>
      </c>
      <c r="G95" s="0" t="n">
        <v>134841</v>
      </c>
      <c r="H95" s="0" t="n">
        <v>126743</v>
      </c>
      <c r="I95" s="0" t="n">
        <v>109002</v>
      </c>
      <c r="J95" s="0" t="n">
        <v>126069</v>
      </c>
      <c r="K95" s="0" t="n">
        <v>134841</v>
      </c>
      <c r="L95" s="0" t="n">
        <v>111604</v>
      </c>
      <c r="M95" s="0" t="n">
        <v>109027</v>
      </c>
    </row>
    <row r="96" customFormat="false" ht="12.75" hidden="false" customHeight="false" outlineLevel="0" collapsed="false">
      <c r="A96" s="0" t="n">
        <v>56751</v>
      </c>
      <c r="B96" s="0" t="n">
        <v>109885</v>
      </c>
      <c r="C96" s="0" t="n">
        <v>106645</v>
      </c>
      <c r="D96" s="0" t="n">
        <v>129199</v>
      </c>
      <c r="E96" s="0" t="n">
        <v>123698</v>
      </c>
      <c r="F96" s="0" t="n">
        <v>107942</v>
      </c>
      <c r="G96" s="0" t="n">
        <v>129372</v>
      </c>
      <c r="H96" s="0" t="n">
        <v>122486</v>
      </c>
      <c r="I96" s="0" t="n">
        <v>107757</v>
      </c>
      <c r="J96" s="0" t="n">
        <v>121917</v>
      </c>
      <c r="K96" s="0" t="n">
        <v>129372</v>
      </c>
      <c r="L96" s="0" t="n">
        <v>109885</v>
      </c>
      <c r="M96" s="0" t="n">
        <v>107736</v>
      </c>
    </row>
    <row r="97" customFormat="false" ht="12.75" hidden="false" customHeight="false" outlineLevel="0" collapsed="false">
      <c r="A97" s="0" t="n">
        <v>57161</v>
      </c>
      <c r="B97" s="0" t="n">
        <v>107576</v>
      </c>
      <c r="C97" s="0" t="n">
        <v>104897</v>
      </c>
      <c r="D97" s="0" t="n">
        <v>123091</v>
      </c>
      <c r="E97" s="0" t="n">
        <v>118600</v>
      </c>
      <c r="F97" s="0" t="n">
        <v>105970</v>
      </c>
      <c r="G97" s="0" t="n">
        <v>123238</v>
      </c>
      <c r="H97" s="0" t="n">
        <v>117614</v>
      </c>
      <c r="I97" s="0" t="n">
        <v>105737</v>
      </c>
      <c r="J97" s="0" t="n">
        <v>117165</v>
      </c>
      <c r="K97" s="0" t="n">
        <v>123238</v>
      </c>
      <c r="L97" s="0" t="n">
        <v>107576</v>
      </c>
      <c r="M97" s="0" t="n">
        <v>105787</v>
      </c>
    </row>
    <row r="98" customFormat="false" ht="12.75" hidden="false" customHeight="false" outlineLevel="0" collapsed="false">
      <c r="A98" s="0" t="n">
        <v>57708</v>
      </c>
      <c r="B98" s="0" t="n">
        <v>106003</v>
      </c>
      <c r="C98" s="0" t="n">
        <v>104095</v>
      </c>
      <c r="D98" s="0" t="n">
        <v>117609</v>
      </c>
      <c r="E98" s="0" t="n">
        <v>114236</v>
      </c>
      <c r="F98" s="0" t="n">
        <v>104852</v>
      </c>
      <c r="G98" s="0" t="n">
        <v>117706</v>
      </c>
      <c r="H98" s="0" t="n">
        <v>113500</v>
      </c>
      <c r="I98" s="0" t="n">
        <v>104716</v>
      </c>
      <c r="J98" s="0" t="n">
        <v>113180</v>
      </c>
      <c r="K98" s="0" t="n">
        <v>117706</v>
      </c>
      <c r="L98" s="0" t="n">
        <v>106003</v>
      </c>
      <c r="M98" s="0" t="n">
        <v>104714</v>
      </c>
    </row>
    <row r="99" customFormat="false" ht="12.75" hidden="false" customHeight="false" outlineLevel="0" collapsed="false">
      <c r="A99" s="0" t="n">
        <v>57777</v>
      </c>
      <c r="B99" s="0" t="n">
        <v>104879</v>
      </c>
      <c r="C99" s="0" t="n">
        <v>103419</v>
      </c>
      <c r="D99" s="0" t="n">
        <v>113884</v>
      </c>
      <c r="E99" s="0" t="n">
        <v>111194</v>
      </c>
      <c r="F99" s="0" t="n">
        <v>103916</v>
      </c>
      <c r="G99" s="0" t="n">
        <v>113998</v>
      </c>
      <c r="H99" s="0" t="n">
        <v>110643</v>
      </c>
      <c r="I99" s="0" t="n">
        <v>103817</v>
      </c>
      <c r="J99" s="0" t="n">
        <v>110333</v>
      </c>
      <c r="K99" s="0" t="n">
        <v>113998</v>
      </c>
      <c r="L99" s="0" t="n">
        <v>104879</v>
      </c>
      <c r="M99" s="0" t="n">
        <v>103798</v>
      </c>
    </row>
    <row r="100" customFormat="false" ht="12.75" hidden="false" customHeight="false" outlineLevel="0" collapsed="false">
      <c r="A100" s="0" t="n">
        <v>58237</v>
      </c>
      <c r="B100" s="0" t="n">
        <v>104160</v>
      </c>
      <c r="C100" s="0" t="n">
        <v>103169</v>
      </c>
      <c r="D100" s="0" t="n">
        <v>110875</v>
      </c>
      <c r="E100" s="0" t="n">
        <v>108915</v>
      </c>
      <c r="F100" s="0" t="n">
        <v>103430</v>
      </c>
      <c r="G100" s="0" t="n">
        <v>110941</v>
      </c>
      <c r="H100" s="0" t="n">
        <v>108402</v>
      </c>
      <c r="I100" s="0" t="n">
        <v>103329</v>
      </c>
      <c r="J100" s="0" t="n">
        <v>108222</v>
      </c>
      <c r="K100" s="0" t="n">
        <v>110941</v>
      </c>
      <c r="L100" s="0" t="n">
        <v>104160</v>
      </c>
      <c r="M100" s="0" t="n">
        <v>103340</v>
      </c>
    </row>
    <row r="101" customFormat="false" ht="12.75" hidden="false" customHeight="false" outlineLevel="0" collapsed="false">
      <c r="A101" s="0" t="n">
        <v>58707</v>
      </c>
      <c r="B101" s="0" t="n">
        <v>103366</v>
      </c>
      <c r="C101" s="0" t="n">
        <v>102853</v>
      </c>
      <c r="D101" s="0" t="n">
        <v>108134</v>
      </c>
      <c r="E101" s="0" t="n">
        <v>106674</v>
      </c>
      <c r="F101" s="0" t="n">
        <v>102945</v>
      </c>
      <c r="G101" s="0" t="n">
        <v>108181</v>
      </c>
      <c r="H101" s="0" t="n">
        <v>106373</v>
      </c>
      <c r="I101" s="0" t="n">
        <v>102923</v>
      </c>
      <c r="J101" s="0" t="n">
        <v>106286</v>
      </c>
      <c r="K101" s="0" t="n">
        <v>108181</v>
      </c>
      <c r="L101" s="0" t="n">
        <v>103366</v>
      </c>
      <c r="M101" s="0" t="n">
        <v>102878</v>
      </c>
    </row>
    <row r="102" customFormat="false" ht="12.75" hidden="false" customHeight="false" outlineLevel="0" collapsed="false">
      <c r="A102" s="0" t="n">
        <v>59347</v>
      </c>
      <c r="B102" s="0" t="n">
        <v>102621</v>
      </c>
      <c r="C102" s="0" t="n">
        <v>102537</v>
      </c>
      <c r="D102" s="0" t="n">
        <v>105447</v>
      </c>
      <c r="E102" s="0" t="n">
        <v>104498</v>
      </c>
      <c r="F102" s="0" t="n">
        <v>102395</v>
      </c>
      <c r="G102" s="0" t="n">
        <v>105409</v>
      </c>
      <c r="H102" s="0" t="n">
        <v>104338</v>
      </c>
      <c r="I102" s="0" t="n">
        <v>102455</v>
      </c>
      <c r="J102" s="0" t="n">
        <v>104315</v>
      </c>
      <c r="K102" s="0" t="n">
        <v>105409</v>
      </c>
      <c r="L102" s="0" t="n">
        <v>102621</v>
      </c>
      <c r="M102" s="0" t="n">
        <v>102410</v>
      </c>
    </row>
    <row r="103" customFormat="false" ht="12.75" hidden="false" customHeight="false" outlineLevel="0" collapsed="false">
      <c r="A103" s="0" t="n">
        <v>59704</v>
      </c>
      <c r="B103" s="0" t="n">
        <v>102298</v>
      </c>
      <c r="C103" s="0" t="n">
        <v>102267</v>
      </c>
      <c r="D103" s="0" t="n">
        <v>103716</v>
      </c>
      <c r="E103" s="0" t="n">
        <v>103310</v>
      </c>
      <c r="F103" s="0" t="n">
        <v>102083</v>
      </c>
      <c r="G103" s="0" t="n">
        <v>103695</v>
      </c>
      <c r="H103" s="0" t="n">
        <v>103177</v>
      </c>
      <c r="I103" s="0" t="n">
        <v>102124</v>
      </c>
      <c r="J103" s="0" t="n">
        <v>103143</v>
      </c>
      <c r="K103" s="0" t="n">
        <v>103695</v>
      </c>
      <c r="L103" s="0" t="n">
        <v>102298</v>
      </c>
      <c r="M103" s="0" t="n">
        <v>102099</v>
      </c>
    </row>
    <row r="104" customFormat="false" ht="12.75" hidden="false" customHeight="false" outlineLevel="0" collapsed="false">
      <c r="A104" s="0" t="n">
        <v>59756</v>
      </c>
      <c r="B104" s="0" t="n">
        <v>101899</v>
      </c>
      <c r="C104" s="0" t="n">
        <v>102068</v>
      </c>
      <c r="D104" s="0" t="n">
        <v>102825</v>
      </c>
      <c r="E104" s="0" t="n">
        <v>102578</v>
      </c>
      <c r="F104" s="0" t="n">
        <v>101756</v>
      </c>
      <c r="G104" s="0" t="n">
        <v>102768</v>
      </c>
      <c r="H104" s="0" t="n">
        <v>102494</v>
      </c>
      <c r="I104" s="0" t="n">
        <v>101764</v>
      </c>
      <c r="J104" s="0" t="n">
        <v>102441</v>
      </c>
      <c r="K104" s="0" t="n">
        <v>102768</v>
      </c>
      <c r="L104" s="0" t="n">
        <v>101899</v>
      </c>
      <c r="M104" s="0" t="n">
        <v>101775</v>
      </c>
    </row>
    <row r="105" customFormat="false" ht="12.75" hidden="false" customHeight="false" outlineLevel="0" collapsed="false">
      <c r="A105" s="0" t="n">
        <v>60158</v>
      </c>
      <c r="B105" s="0" t="n">
        <v>102667</v>
      </c>
      <c r="C105" s="0" t="n">
        <v>102822</v>
      </c>
      <c r="D105" s="0" t="n">
        <v>103089</v>
      </c>
      <c r="E105" s="0" t="n">
        <v>103065</v>
      </c>
      <c r="F105" s="0" t="n">
        <v>102532</v>
      </c>
      <c r="G105" s="0" t="n">
        <v>103108</v>
      </c>
      <c r="H105" s="0" t="n">
        <v>102989</v>
      </c>
      <c r="I105" s="0" t="n">
        <v>102499</v>
      </c>
      <c r="J105" s="0" t="n">
        <v>102937</v>
      </c>
      <c r="K105" s="0" t="n">
        <v>103108</v>
      </c>
      <c r="L105" s="0" t="n">
        <v>102667</v>
      </c>
      <c r="M105" s="0" t="n">
        <v>102524</v>
      </c>
    </row>
    <row r="106" customFormat="false" ht="12.75" hidden="false" customHeight="false" outlineLevel="0" collapsed="false">
      <c r="A106" s="0" t="n">
        <v>60629</v>
      </c>
      <c r="B106" s="0" t="n">
        <v>103112</v>
      </c>
      <c r="C106" s="0" t="n">
        <v>103507</v>
      </c>
      <c r="D106" s="0" t="n">
        <v>103235</v>
      </c>
      <c r="E106" s="0" t="n">
        <v>103206</v>
      </c>
      <c r="F106" s="0" t="n">
        <v>103130</v>
      </c>
      <c r="G106" s="0" t="n">
        <v>103205</v>
      </c>
      <c r="H106" s="0" t="n">
        <v>103238</v>
      </c>
      <c r="I106" s="0" t="n">
        <v>103252</v>
      </c>
      <c r="J106" s="0" t="n">
        <v>103220</v>
      </c>
      <c r="K106" s="0" t="n">
        <v>103205</v>
      </c>
      <c r="L106" s="0" t="n">
        <v>103112</v>
      </c>
      <c r="M106" s="0" t="n">
        <v>103160</v>
      </c>
    </row>
    <row r="107" customFormat="false" ht="12.75" hidden="false" customHeight="false" outlineLevel="0" collapsed="false">
      <c r="A107" s="0" t="n">
        <v>61283</v>
      </c>
      <c r="B107" s="0" t="n">
        <v>101893</v>
      </c>
      <c r="C107" s="0" t="n">
        <v>102459</v>
      </c>
      <c r="D107" s="0" t="n">
        <v>101962</v>
      </c>
      <c r="E107" s="0" t="n">
        <v>101879</v>
      </c>
      <c r="F107" s="0" t="n">
        <v>102037</v>
      </c>
      <c r="G107" s="0" t="n">
        <v>101887</v>
      </c>
      <c r="H107" s="0" t="n">
        <v>101953</v>
      </c>
      <c r="I107" s="0" t="n">
        <v>102191</v>
      </c>
      <c r="J107" s="0" t="n">
        <v>102034</v>
      </c>
      <c r="K107" s="0" t="n">
        <v>101887</v>
      </c>
      <c r="L107" s="0" t="n">
        <v>101893</v>
      </c>
      <c r="M107" s="0" t="n">
        <v>102108</v>
      </c>
    </row>
    <row r="108" customFormat="false" ht="12.75" hidden="false" customHeight="false" outlineLevel="0" collapsed="false">
      <c r="A108" s="0" t="n">
        <v>61866</v>
      </c>
      <c r="B108" s="0" t="n">
        <v>101404</v>
      </c>
      <c r="C108" s="0" t="n">
        <v>101963</v>
      </c>
      <c r="D108" s="0" t="n">
        <v>101446</v>
      </c>
      <c r="E108" s="0" t="n">
        <v>101435</v>
      </c>
      <c r="F108" s="0" t="n">
        <v>101467</v>
      </c>
      <c r="G108" s="0" t="n">
        <v>101384</v>
      </c>
      <c r="H108" s="0" t="n">
        <v>101438</v>
      </c>
      <c r="I108" s="0" t="n">
        <v>101615</v>
      </c>
      <c r="J108" s="0" t="n">
        <v>101469</v>
      </c>
      <c r="K108" s="0" t="n">
        <v>101384</v>
      </c>
      <c r="L108" s="0" t="n">
        <v>101404</v>
      </c>
      <c r="M108" s="0" t="n">
        <v>101523</v>
      </c>
    </row>
    <row r="109" customFormat="false" ht="12.75" hidden="false" customHeight="false" outlineLevel="0" collapsed="false">
      <c r="A109" s="0" t="n">
        <v>61898</v>
      </c>
      <c r="B109" s="0" t="n">
        <v>101497</v>
      </c>
      <c r="C109" s="0" t="n">
        <v>102050</v>
      </c>
      <c r="D109" s="0" t="n">
        <v>101458</v>
      </c>
      <c r="E109" s="0" t="n">
        <v>101435</v>
      </c>
      <c r="F109" s="0" t="n">
        <v>101602</v>
      </c>
      <c r="G109" s="0" t="n">
        <v>101432</v>
      </c>
      <c r="H109" s="0" t="n">
        <v>101474</v>
      </c>
      <c r="I109" s="0" t="n">
        <v>101714</v>
      </c>
      <c r="J109" s="0" t="n">
        <v>101524</v>
      </c>
      <c r="K109" s="0" t="n">
        <v>101432</v>
      </c>
      <c r="L109" s="0" t="n">
        <v>101497</v>
      </c>
      <c r="M109" s="0" t="n">
        <v>101626</v>
      </c>
    </row>
    <row r="110" customFormat="false" ht="12.75" hidden="false" customHeight="false" outlineLevel="0" collapsed="false">
      <c r="A110" s="0" t="n">
        <v>62228</v>
      </c>
      <c r="B110" s="0" t="n">
        <v>101619</v>
      </c>
      <c r="C110" s="0" t="n">
        <v>101998</v>
      </c>
      <c r="D110" s="0" t="n">
        <v>101618</v>
      </c>
      <c r="E110" s="0" t="n">
        <v>101677</v>
      </c>
      <c r="F110" s="0" t="n">
        <v>101633</v>
      </c>
      <c r="G110" s="0" t="n">
        <v>101598</v>
      </c>
      <c r="H110" s="0" t="n">
        <v>101675</v>
      </c>
      <c r="I110" s="0" t="n">
        <v>101706</v>
      </c>
      <c r="J110" s="0" t="n">
        <v>101665</v>
      </c>
      <c r="K110" s="0" t="n">
        <v>101598</v>
      </c>
      <c r="L110" s="0" t="n">
        <v>101619</v>
      </c>
      <c r="M110" s="0" t="n">
        <v>101645</v>
      </c>
    </row>
    <row r="111" customFormat="false" ht="12.75" hidden="false" customHeight="false" outlineLevel="0" collapsed="false">
      <c r="A111" s="0" t="n">
        <v>62652</v>
      </c>
      <c r="B111" s="0" t="n">
        <v>101235</v>
      </c>
      <c r="C111" s="0" t="n">
        <v>101620</v>
      </c>
      <c r="D111" s="0" t="n">
        <v>101256</v>
      </c>
      <c r="E111" s="0" t="n">
        <v>101244</v>
      </c>
      <c r="F111" s="0" t="n">
        <v>101277</v>
      </c>
      <c r="G111" s="0" t="n">
        <v>101226</v>
      </c>
      <c r="H111" s="0" t="n">
        <v>101316</v>
      </c>
      <c r="I111" s="0" t="n">
        <v>101334</v>
      </c>
      <c r="J111" s="0" t="n">
        <v>101289</v>
      </c>
      <c r="K111" s="0" t="n">
        <v>101226</v>
      </c>
      <c r="L111" s="0" t="n">
        <v>101235</v>
      </c>
      <c r="M111" s="0" t="n">
        <v>101292</v>
      </c>
    </row>
    <row r="112" customFormat="false" ht="12.75" hidden="false" customHeight="false" outlineLevel="0" collapsed="false">
      <c r="A112" s="0" t="n">
        <v>63304</v>
      </c>
      <c r="B112" s="0" t="n">
        <v>101011</v>
      </c>
      <c r="C112" s="0" t="n">
        <v>101374</v>
      </c>
      <c r="D112" s="0" t="n">
        <v>101112</v>
      </c>
      <c r="E112" s="0" t="n">
        <v>101021</v>
      </c>
      <c r="F112" s="0" t="n">
        <v>101165</v>
      </c>
      <c r="G112" s="0" t="n">
        <v>101090</v>
      </c>
      <c r="H112" s="0" t="n">
        <v>101127</v>
      </c>
      <c r="I112" s="0" t="n">
        <v>101196</v>
      </c>
      <c r="J112" s="0" t="n">
        <v>101175</v>
      </c>
      <c r="K112" s="0" t="n">
        <v>101090</v>
      </c>
      <c r="L112" s="0" t="n">
        <v>101011</v>
      </c>
      <c r="M112" s="0" t="n">
        <v>101196</v>
      </c>
    </row>
    <row r="113" customFormat="false" ht="12.75" hidden="false" customHeight="false" outlineLevel="0" collapsed="false">
      <c r="A113" s="0" t="n">
        <v>63766</v>
      </c>
      <c r="B113" s="0" t="n">
        <v>100906</v>
      </c>
      <c r="C113" s="0" t="n">
        <v>101276</v>
      </c>
      <c r="D113" s="0" t="n">
        <v>100816</v>
      </c>
      <c r="E113" s="0" t="n">
        <v>100786</v>
      </c>
      <c r="F113" s="0" t="n">
        <v>100977</v>
      </c>
      <c r="G113" s="0" t="n">
        <v>100759</v>
      </c>
      <c r="H113" s="0" t="n">
        <v>100832</v>
      </c>
      <c r="I113" s="0" t="n">
        <v>101090</v>
      </c>
      <c r="J113" s="0" t="n">
        <v>100851</v>
      </c>
      <c r="K113" s="0" t="n">
        <v>100759</v>
      </c>
      <c r="L113" s="0" t="n">
        <v>100906</v>
      </c>
      <c r="M113" s="0" t="n">
        <v>101007</v>
      </c>
    </row>
    <row r="114" customFormat="false" ht="12.75" hidden="false" customHeight="false" outlineLevel="0" collapsed="false">
      <c r="A114" s="0" t="n">
        <v>63784</v>
      </c>
      <c r="B114" s="0" t="n">
        <v>101229</v>
      </c>
      <c r="C114" s="0" t="n">
        <v>101551</v>
      </c>
      <c r="D114" s="0" t="n">
        <v>101097</v>
      </c>
      <c r="E114" s="0" t="n">
        <v>101166</v>
      </c>
      <c r="F114" s="0" t="n">
        <v>101263</v>
      </c>
      <c r="G114" s="0" t="n">
        <v>101067</v>
      </c>
      <c r="H114" s="0" t="n">
        <v>101177</v>
      </c>
      <c r="I114" s="0" t="n">
        <v>101370</v>
      </c>
      <c r="J114" s="0" t="n">
        <v>101196</v>
      </c>
      <c r="K114" s="0" t="n">
        <v>101067</v>
      </c>
      <c r="L114" s="0" t="n">
        <v>101229</v>
      </c>
      <c r="M114" s="0" t="n">
        <v>101304</v>
      </c>
    </row>
    <row r="115" customFormat="false" ht="12.75" hidden="false" customHeight="false" outlineLevel="0" collapsed="false">
      <c r="A115" s="0" t="n">
        <v>64102</v>
      </c>
      <c r="B115" s="0" t="n">
        <v>100498</v>
      </c>
      <c r="C115" s="0" t="n">
        <v>100949</v>
      </c>
      <c r="D115" s="0" t="n">
        <v>100525</v>
      </c>
      <c r="E115" s="0" t="n">
        <v>100384</v>
      </c>
      <c r="F115" s="0" t="n">
        <v>100656</v>
      </c>
      <c r="G115" s="0" t="n">
        <v>100422</v>
      </c>
      <c r="H115" s="0" t="n">
        <v>100498</v>
      </c>
      <c r="I115" s="0" t="n">
        <v>100847</v>
      </c>
      <c r="J115" s="0" t="n">
        <v>100545</v>
      </c>
      <c r="K115" s="0" t="n">
        <v>100422</v>
      </c>
      <c r="L115" s="0" t="n">
        <v>100498</v>
      </c>
      <c r="M115" s="0" t="n">
        <v>100751</v>
      </c>
    </row>
    <row r="116" customFormat="false" ht="12.75" hidden="false" customHeight="false" outlineLevel="0" collapsed="false">
      <c r="A116" s="0" t="n">
        <v>64494</v>
      </c>
      <c r="B116" s="0" t="n">
        <v>100225</v>
      </c>
      <c r="C116" s="0" t="n">
        <v>100658</v>
      </c>
      <c r="D116" s="0" t="n">
        <v>100217</v>
      </c>
      <c r="E116" s="0" t="n">
        <v>100194</v>
      </c>
      <c r="F116" s="0" t="n">
        <v>100339</v>
      </c>
      <c r="G116" s="0" t="n">
        <v>100188</v>
      </c>
      <c r="H116" s="0" t="n">
        <v>100275</v>
      </c>
      <c r="I116" s="0" t="n">
        <v>100420</v>
      </c>
      <c r="J116" s="0" t="n">
        <v>100328</v>
      </c>
      <c r="K116" s="0" t="n">
        <v>100188</v>
      </c>
      <c r="L116" s="0" t="n">
        <v>100225</v>
      </c>
      <c r="M116" s="0" t="n">
        <v>100360</v>
      </c>
    </row>
    <row r="117" customFormat="false" ht="12.75" hidden="false" customHeight="false" outlineLevel="0" collapsed="false">
      <c r="A117" s="0" t="n">
        <v>65069</v>
      </c>
      <c r="B117" s="0" t="n">
        <v>99340</v>
      </c>
      <c r="C117" s="0" t="n">
        <v>99694</v>
      </c>
      <c r="D117" s="0" t="n">
        <v>99219</v>
      </c>
      <c r="E117" s="0" t="n">
        <v>99230</v>
      </c>
      <c r="F117" s="0" t="n">
        <v>99411</v>
      </c>
      <c r="G117" s="0" t="n">
        <v>99145</v>
      </c>
      <c r="H117" s="0" t="n">
        <v>99294</v>
      </c>
      <c r="I117" s="0" t="n">
        <v>99537</v>
      </c>
      <c r="J117" s="0" t="n">
        <v>99316</v>
      </c>
      <c r="K117" s="0" t="n">
        <v>99145</v>
      </c>
      <c r="L117" s="0" t="n">
        <v>99340</v>
      </c>
      <c r="M117" s="0" t="n">
        <v>99486</v>
      </c>
    </row>
    <row r="118" customFormat="false" ht="12.75" hidden="false" customHeight="false" outlineLevel="0" collapsed="false">
      <c r="A118" s="0" t="n">
        <v>65659</v>
      </c>
      <c r="B118" s="0" t="n">
        <v>98710</v>
      </c>
      <c r="C118" s="0" t="n">
        <v>99169</v>
      </c>
      <c r="D118" s="0" t="n">
        <v>98876</v>
      </c>
      <c r="E118" s="0" t="n">
        <v>98737</v>
      </c>
      <c r="F118" s="0" t="n">
        <v>98829</v>
      </c>
      <c r="G118" s="0" t="n">
        <v>98804</v>
      </c>
      <c r="H118" s="0" t="n">
        <v>98804</v>
      </c>
      <c r="I118" s="0" t="n">
        <v>98949</v>
      </c>
      <c r="J118" s="0" t="n">
        <v>98882</v>
      </c>
      <c r="K118" s="0" t="n">
        <v>98804</v>
      </c>
      <c r="L118" s="0" t="n">
        <v>98710</v>
      </c>
      <c r="M118" s="0" t="n">
        <v>98906</v>
      </c>
    </row>
    <row r="119" customFormat="false" ht="12.75" hidden="false" customHeight="false" outlineLevel="0" collapsed="false">
      <c r="A119" s="0" t="n">
        <v>65720</v>
      </c>
      <c r="B119" s="0" t="n">
        <v>98259</v>
      </c>
      <c r="C119" s="0" t="n">
        <v>98703</v>
      </c>
      <c r="D119" s="0" t="n">
        <v>98385</v>
      </c>
      <c r="E119" s="0" t="n">
        <v>98193</v>
      </c>
      <c r="F119" s="0" t="n">
        <v>98397</v>
      </c>
      <c r="G119" s="0" t="n">
        <v>98298</v>
      </c>
      <c r="H119" s="0" t="n">
        <v>98263</v>
      </c>
      <c r="I119" s="0" t="n">
        <v>98505</v>
      </c>
      <c r="J119" s="0" t="n">
        <v>98357</v>
      </c>
      <c r="K119" s="0" t="n">
        <v>98298</v>
      </c>
      <c r="L119" s="0" t="n">
        <v>98259</v>
      </c>
      <c r="M119" s="0" t="n">
        <v>98469</v>
      </c>
    </row>
    <row r="120" customFormat="false" ht="12.75" hidden="false" customHeight="false" outlineLevel="0" collapsed="false">
      <c r="A120" s="0" t="n">
        <v>66128</v>
      </c>
      <c r="B120" s="0" t="n">
        <v>98045</v>
      </c>
      <c r="C120" s="0" t="n">
        <v>98292</v>
      </c>
      <c r="D120" s="0" t="n">
        <v>98015</v>
      </c>
      <c r="E120" s="0" t="n">
        <v>97981</v>
      </c>
      <c r="F120" s="0" t="n">
        <v>98125</v>
      </c>
      <c r="G120" s="0" t="n">
        <v>97954</v>
      </c>
      <c r="H120" s="0" t="n">
        <v>98017</v>
      </c>
      <c r="I120" s="0" t="n">
        <v>98207</v>
      </c>
      <c r="J120" s="0" t="n">
        <v>98061</v>
      </c>
      <c r="K120" s="0" t="n">
        <v>97954</v>
      </c>
      <c r="L120" s="0" t="n">
        <v>98045</v>
      </c>
      <c r="M120" s="0" t="n">
        <v>981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4" zoomScaleNormal="13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0"/>
  <sheetViews>
    <sheetView showFormulas="false" showGridLines="true" showRowColHeaders="true" showZeros="true" rightToLeft="false" tabSelected="false" showOutlineSymbols="true" defaultGridColor="true" view="normal" topLeftCell="H3" colorId="64" zoomScale="100" zoomScaleNormal="100" zoomScalePageLayoutView="100" workbookViewId="0">
      <selection pane="topLeft" activeCell="W40" activeCellId="0" sqref="W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370</v>
      </c>
      <c r="B1" s="0" t="n">
        <f aca="false">(in!B1/961)/(out!B1/560)-1</f>
        <v>6.36314020315839</v>
      </c>
      <c r="C1" s="0" t="n">
        <f aca="false">(in!C1/961)/(out!C1/560)-1</f>
        <v>5.86376947298781</v>
      </c>
      <c r="D1" s="0" t="n">
        <f aca="false">(in!D1/961)/(out!D1/560)-1</f>
        <v>6.0683415448613</v>
      </c>
      <c r="E1" s="0" t="n">
        <f aca="false">(in!E1/961)/(out!E1/560)-1</f>
        <v>6.21019467016062</v>
      </c>
      <c r="F1" s="0" t="n">
        <f aca="false">(in!F1/961)/(out!F1/560)-1</f>
        <v>6.4261800365007</v>
      </c>
      <c r="G1" s="0" t="n">
        <f aca="false">(in!G1/961)/(out!G1/560)-1</f>
        <v>6.07982167143881</v>
      </c>
      <c r="H1" s="0" t="n">
        <f aca="false">(in!H1/961)/(out!H1/560)-1</f>
        <v>6.26474537567442</v>
      </c>
      <c r="I1" s="0" t="n">
        <f aca="false">(in!I1/961)/(out!I1/560)-1</f>
        <v>6.37705399937132</v>
      </c>
      <c r="J1" s="0" t="n">
        <f aca="false">(in!J1/961)/(out!J1/560)-1</f>
        <v>6.27312505425635</v>
      </c>
      <c r="K1" s="0" t="n">
        <f aca="false">(in!K1/961)/(out!K1/560)-1</f>
        <v>6.07982167143881</v>
      </c>
      <c r="L1" s="0" t="n">
        <f aca="false">(in!L1/961)/(out!L1/560)-1</f>
        <v>6.36314020315839</v>
      </c>
      <c r="M1" s="0" t="n">
        <f aca="false">(in!M1/961)/(out!M1/560)-1</f>
        <v>6.40974385680018</v>
      </c>
      <c r="O1" s="0" t="n">
        <f aca="false">(B1-MIN(B$1:B$120))/((MAX(B$1:B$120)-MIN(B$1:B$120)))</f>
        <v>0.993660020297611</v>
      </c>
      <c r="P1" s="0" t="n">
        <f aca="false">(C1-MIN(C$1:C$120))/((MAX(C$1:C$120)-MIN(C$1:C$120)))</f>
        <v>0.936063359566973</v>
      </c>
      <c r="Q1" s="0" t="n">
        <f aca="false">(D1-MIN(D$1:D$120))/((MAX(D$1:D$120)-MIN(D$1:D$120)))</f>
        <v>0.976419840657094</v>
      </c>
      <c r="R1" s="0" t="n">
        <f aca="false">(E1-MIN(E$1:E$120))/((MAX(E$1:E$120)-MIN(E$1:E$120)))</f>
        <v>0.987481806440956</v>
      </c>
      <c r="S1" s="0" t="n">
        <f aca="false">(F1-MIN(F$1:F$120))/((MAX(F$1:F$120)-MIN(F$1:F$120)))</f>
        <v>0.994054394856177</v>
      </c>
      <c r="T1" s="0" t="n">
        <f aca="false">(G1-MIN(G$1:G$120))/((MAX(G$1:G$120)-MIN(G$1:G$120)))</f>
        <v>0.976202723602239</v>
      </c>
      <c r="U1" s="0" t="n">
        <f aca="false">(H1-MIN(H$1:H$120))/((MAX(H$1:H$120)-MIN(H$1:H$120)))</f>
        <v>0.987178136400009</v>
      </c>
      <c r="V1" s="0" t="n">
        <f aca="false">(I1-MIN(I$1:I$120))/((MAX(I$1:I$120)-MIN(I$1:I$120)))</f>
        <v>0.994390464611474</v>
      </c>
      <c r="W1" s="0" t="n">
        <f aca="false">(J1-MIN(J$1:J$120))/((MAX(J$1:J$120)-MIN(J$1:J$120)))</f>
        <v>0.98764675711967</v>
      </c>
      <c r="X1" s="0" t="n">
        <f aca="false">(K1-MIN(K$1:K$120))/((MAX(K$1:K$120)-MIN(K$1:K$120)))</f>
        <v>0.976202723602239</v>
      </c>
      <c r="Y1" s="0" t="n">
        <f aca="false">(L1-MIN(L$1:L$120))/((MAX(L$1:L$120)-MIN(L$1:L$120)))</f>
        <v>0.993660020297611</v>
      </c>
      <c r="Z1" s="0" t="n">
        <f aca="false">(M1-MIN(M$1:M$120))/((MAX(M$1:M$120)-MIN(M$1:M$120)))</f>
        <v>0.993998373116605</v>
      </c>
    </row>
    <row r="2" customFormat="false" ht="12.75" hidden="false" customHeight="false" outlineLevel="0" collapsed="false">
      <c r="A2" s="0" t="n">
        <v>20385</v>
      </c>
      <c r="B2" s="0" t="n">
        <f aca="false">(in!B2/961)/(out!B2/560)-1</f>
        <v>6.35493649606186</v>
      </c>
      <c r="C2" s="0" t="n">
        <f aca="false">(in!C2/961)/(out!C2/560)-1</f>
        <v>5.94489901434438</v>
      </c>
      <c r="D2" s="0" t="n">
        <f aca="false">(in!D2/961)/(out!D2/560)-1</f>
        <v>5.98787791276715</v>
      </c>
      <c r="E2" s="0" t="n">
        <f aca="false">(in!E2/961)/(out!E2/560)-1</f>
        <v>6.18105902707752</v>
      </c>
      <c r="F2" s="0" t="n">
        <f aca="false">(in!F2/961)/(out!F2/560)-1</f>
        <v>6.41841048682768</v>
      </c>
      <c r="G2" s="0" t="n">
        <f aca="false">(in!G2/961)/(out!G2/560)-1</f>
        <v>6.00241108255805</v>
      </c>
      <c r="H2" s="0" t="n">
        <f aca="false">(in!H2/961)/(out!H2/560)-1</f>
        <v>6.23578042495502</v>
      </c>
      <c r="I2" s="0" t="n">
        <f aca="false">(in!I2/961)/(out!I2/560)-1</f>
        <v>6.37021011899424</v>
      </c>
      <c r="J2" s="0" t="n">
        <f aca="false">(in!J2/961)/(out!J2/560)-1</f>
        <v>6.24398376400054</v>
      </c>
      <c r="K2" s="0" t="n">
        <f aca="false">(in!K2/961)/(out!K2/560)-1</f>
        <v>6.00241108255805</v>
      </c>
      <c r="L2" s="0" t="n">
        <f aca="false">(in!L2/961)/(out!L2/560)-1</f>
        <v>6.35493649606186</v>
      </c>
      <c r="M2" s="0" t="n">
        <f aca="false">(in!M2/961)/(out!M2/560)-1</f>
        <v>6.40050122054734</v>
      </c>
      <c r="O2" s="0" t="n">
        <f aca="false">(B2-MIN(B$1:B$120))/((MAX(B$1:B$120)-MIN(B$1:B$120)))</f>
        <v>0.992370803899561</v>
      </c>
      <c r="P2" s="0" t="n">
        <f aca="false">(C2-MIN(C$1:C$120))/((MAX(C$1:C$120)-MIN(C$1:C$120)))</f>
        <v>0.949110046927364</v>
      </c>
      <c r="Q2" s="0" t="n">
        <f aca="false">(D2-MIN(D$1:D$120))/((MAX(D$1:D$120)-MIN(D$1:D$120)))</f>
        <v>0.963397873003249</v>
      </c>
      <c r="R2" s="0" t="n">
        <f aca="false">(E2-MIN(E$1:E$120))/((MAX(E$1:E$120)-MIN(E$1:E$120)))</f>
        <v>0.982822566901442</v>
      </c>
      <c r="S2" s="0" t="n">
        <f aca="false">(F2-MIN(F$1:F$120))/((MAX(F$1:F$120)-MIN(F$1:F$120)))</f>
        <v>0.992844927124303</v>
      </c>
      <c r="T2" s="0" t="n">
        <f aca="false">(G2-MIN(G$1:G$120))/((MAX(G$1:G$120)-MIN(G$1:G$120)))</f>
        <v>0.963701278302546</v>
      </c>
      <c r="U2" s="0" t="n">
        <f aca="false">(H2-MIN(H$1:H$120))/((MAX(H$1:H$120)-MIN(H$1:H$120)))</f>
        <v>0.982587918203903</v>
      </c>
      <c r="V2" s="0" t="n">
        <f aca="false">(I2-MIN(I$1:I$120))/((MAX(I$1:I$120)-MIN(I$1:I$120)))</f>
        <v>0.993316425318899</v>
      </c>
      <c r="W2" s="0" t="n">
        <f aca="false">(J2-MIN(J$1:J$120))/((MAX(J$1:J$120)-MIN(J$1:J$120)))</f>
        <v>0.983032462706308</v>
      </c>
      <c r="X2" s="0" t="n">
        <f aca="false">(K2-MIN(K$1:K$120))/((MAX(K$1:K$120)-MIN(K$1:K$120)))</f>
        <v>0.963701278302546</v>
      </c>
      <c r="Y2" s="0" t="n">
        <f aca="false">(L2-MIN(L$1:L$120))/((MAX(L$1:L$120)-MIN(L$1:L$120)))</f>
        <v>0.992370803899561</v>
      </c>
      <c r="Z2" s="0" t="n">
        <f aca="false">(M2-MIN(M$1:M$120))/((MAX(M$1:M$120)-MIN(M$1:M$120)))</f>
        <v>0.992555890253209</v>
      </c>
    </row>
    <row r="3" customFormat="false" ht="12.75" hidden="false" customHeight="false" outlineLevel="0" collapsed="false">
      <c r="A3" s="0" t="n">
        <v>20400</v>
      </c>
      <c r="B3" s="0" t="n">
        <f aca="false">(in!B3/961)/(out!B3/560)-1</f>
        <v>6.38624949906766</v>
      </c>
      <c r="C3" s="0" t="n">
        <f aca="false">(in!C3/961)/(out!C3/560)-1</f>
        <v>5.77607318571398</v>
      </c>
      <c r="D3" s="0" t="n">
        <f aca="false">(in!D3/961)/(out!D3/560)-1</f>
        <v>6.14219094287316</v>
      </c>
      <c r="E3" s="0" t="n">
        <f aca="false">(in!E3/961)/(out!E3/560)-1</f>
        <v>6.25121747815839</v>
      </c>
      <c r="F3" s="0" t="n">
        <f aca="false">(in!F3/961)/(out!F3/560)-1</f>
        <v>6.44885855081571</v>
      </c>
      <c r="G3" s="0" t="n">
        <f aca="false">(in!G3/961)/(out!G3/560)-1</f>
        <v>6.1555764012952</v>
      </c>
      <c r="H3" s="0" t="n">
        <f aca="false">(in!H3/961)/(out!H3/560)-1</f>
        <v>6.30697946931504</v>
      </c>
      <c r="I3" s="0" t="n">
        <f aca="false">(in!I3/961)/(out!I3/560)-1</f>
        <v>6.397227284532</v>
      </c>
      <c r="J3" s="0" t="n">
        <f aca="false">(in!J3/961)/(out!J3/560)-1</f>
        <v>6.31430645532425</v>
      </c>
      <c r="K3" s="0" t="n">
        <f aca="false">(in!K3/961)/(out!K3/560)-1</f>
        <v>6.1555764012952</v>
      </c>
      <c r="L3" s="0" t="n">
        <f aca="false">(in!L3/961)/(out!L3/560)-1</f>
        <v>6.38624949906766</v>
      </c>
      <c r="M3" s="0" t="n">
        <f aca="false">(in!M3/961)/(out!M3/560)-1</f>
        <v>6.43040355072764</v>
      </c>
      <c r="O3" s="0" t="n">
        <f aca="false">(B3-MIN(B$1:B$120))/((MAX(B$1:B$120)-MIN(B$1:B$120)))</f>
        <v>0.997291656932497</v>
      </c>
      <c r="P3" s="0" t="n">
        <f aca="false">(C3-MIN(C$1:C$120))/((MAX(C$1:C$120)-MIN(C$1:C$120)))</f>
        <v>0.921960653899008</v>
      </c>
      <c r="Q3" s="0" t="n">
        <f aca="false">(D3-MIN(D$1:D$120))/((MAX(D$1:D$120)-MIN(D$1:D$120)))</f>
        <v>0.988371382579054</v>
      </c>
      <c r="R3" s="0" t="n">
        <f aca="false">(E3-MIN(E$1:E$120))/((MAX(E$1:E$120)-MIN(E$1:E$120)))</f>
        <v>0.994041987333479</v>
      </c>
      <c r="S3" s="0" t="n">
        <f aca="false">(F3-MIN(F$1:F$120))/((MAX(F$1:F$120)-MIN(F$1:F$120)))</f>
        <v>0.997584706447609</v>
      </c>
      <c r="T3" s="0" t="n">
        <f aca="false">(G3-MIN(G$1:G$120))/((MAX(G$1:G$120)-MIN(G$1:G$120)))</f>
        <v>0.988436755472884</v>
      </c>
      <c r="U3" s="0" t="n">
        <f aca="false">(H3-MIN(H$1:H$120))/((MAX(H$1:H$120)-MIN(H$1:H$120)))</f>
        <v>0.993871180935223</v>
      </c>
      <c r="V3" s="0" t="n">
        <f aca="false">(I3-MIN(I$1:I$120))/((MAX(I$1:I$120)-MIN(I$1:I$120)))</f>
        <v>0.997556344160659</v>
      </c>
      <c r="W3" s="0" t="n">
        <f aca="false">(J3-MIN(J$1:J$120))/((MAX(J$1:J$120)-MIN(J$1:J$120)))</f>
        <v>0.994167508507612</v>
      </c>
      <c r="X3" s="0" t="n">
        <f aca="false">(K3-MIN(K$1:K$120))/((MAX(K$1:K$120)-MIN(K$1:K$120)))</f>
        <v>0.988436755472884</v>
      </c>
      <c r="Y3" s="0" t="n">
        <f aca="false">(L3-MIN(L$1:L$120))/((MAX(L$1:L$120)-MIN(L$1:L$120)))</f>
        <v>0.997291656932497</v>
      </c>
      <c r="Z3" s="0" t="n">
        <f aca="false">(M3-MIN(M$1:M$120))/((MAX(M$1:M$120)-MIN(M$1:M$120)))</f>
        <v>0.997222697177203</v>
      </c>
    </row>
    <row r="4" customFormat="false" ht="12.75" hidden="false" customHeight="false" outlineLevel="0" collapsed="false">
      <c r="A4" s="0" t="n">
        <v>20478</v>
      </c>
      <c r="B4" s="0" t="n">
        <f aca="false">(in!B4/961)/(out!B4/560)-1</f>
        <v>6.40348357495772</v>
      </c>
      <c r="C4" s="0" t="n">
        <f aca="false">(in!C4/961)/(out!C4/560)-1</f>
        <v>5.65969446847094</v>
      </c>
      <c r="D4" s="0" t="n">
        <f aca="false">(in!D4/961)/(out!D4/560)-1</f>
        <v>6.2140449682244</v>
      </c>
      <c r="E4" s="0" t="n">
        <f aca="false">(in!E4/961)/(out!E4/560)-1</f>
        <v>6.28847474494283</v>
      </c>
      <c r="F4" s="0" t="n">
        <f aca="false">(in!F4/961)/(out!F4/560)-1</f>
        <v>6.46437425473709</v>
      </c>
      <c r="G4" s="0" t="n">
        <f aca="false">(in!G4/961)/(out!G4/560)-1</f>
        <v>6.2271775279456</v>
      </c>
      <c r="H4" s="0" t="n">
        <f aca="false">(in!H4/961)/(out!H4/560)-1</f>
        <v>6.34565321740178</v>
      </c>
      <c r="I4" s="0" t="n">
        <f aca="false">(in!I4/961)/(out!I4/560)-1</f>
        <v>6.41279849162175</v>
      </c>
      <c r="J4" s="0" t="n">
        <f aca="false">(in!J4/961)/(out!J4/560)-1</f>
        <v>6.35114119369769</v>
      </c>
      <c r="K4" s="0" t="n">
        <f aca="false">(in!K4/961)/(out!K4/560)-1</f>
        <v>6.2271775279456</v>
      </c>
      <c r="L4" s="0" t="n">
        <f aca="false">(in!L4/961)/(out!L4/560)-1</f>
        <v>6.40348357495772</v>
      </c>
      <c r="M4" s="0" t="n">
        <f aca="false">(in!M4/961)/(out!M4/560)-1</f>
        <v>6.44819897860167</v>
      </c>
      <c r="O4" s="0" t="n">
        <f aca="false">(B4-MIN(B$1:B$120))/((MAX(B$1:B$120)-MIN(B$1:B$120)))</f>
        <v>1</v>
      </c>
      <c r="P4" s="0" t="n">
        <f aca="false">(C4-MIN(C$1:C$120))/((MAX(C$1:C$120)-MIN(C$1:C$120)))</f>
        <v>0.903245439762643</v>
      </c>
      <c r="Q4" s="0" t="n">
        <f aca="false">(D4-MIN(D$1:D$120))/((MAX(D$1:D$120)-MIN(D$1:D$120)))</f>
        <v>1</v>
      </c>
      <c r="R4" s="0" t="n">
        <f aca="false">(E4-MIN(E$1:E$120))/((MAX(E$1:E$120)-MIN(E$1:E$120)))</f>
        <v>1</v>
      </c>
      <c r="S4" s="0" t="n">
        <f aca="false">(F4-MIN(F$1:F$120))/((MAX(F$1:F$120)-MIN(F$1:F$120)))</f>
        <v>1</v>
      </c>
      <c r="T4" s="0" t="n">
        <f aca="false">(G4-MIN(G$1:G$120))/((MAX(G$1:G$120)-MIN(G$1:G$120)))</f>
        <v>1</v>
      </c>
      <c r="U4" s="0" t="n">
        <f aca="false">(H4-MIN(H$1:H$120))/((MAX(H$1:H$120)-MIN(H$1:H$120)))</f>
        <v>1</v>
      </c>
      <c r="V4" s="0" t="n">
        <f aca="false">(I4-MIN(I$1:I$120))/((MAX(I$1:I$120)-MIN(I$1:I$120)))</f>
        <v>1</v>
      </c>
      <c r="W4" s="0" t="n">
        <f aca="false">(J4-MIN(J$1:J$120))/((MAX(J$1:J$120)-MIN(J$1:J$120)))</f>
        <v>1</v>
      </c>
      <c r="X4" s="0" t="n">
        <f aca="false">(K4-MIN(K$1:K$120))/((MAX(K$1:K$120)-MIN(K$1:K$120)))</f>
        <v>1</v>
      </c>
      <c r="Y4" s="0" t="n">
        <f aca="false">(L4-MIN(L$1:L$120))/((MAX(L$1:L$120)-MIN(L$1:L$120)))</f>
        <v>1</v>
      </c>
      <c r="Z4" s="0" t="n">
        <f aca="false">(M4-MIN(M$1:M$120))/((MAX(M$1:M$120)-MIN(M$1:M$120)))</f>
        <v>1</v>
      </c>
    </row>
    <row r="5" customFormat="false" ht="12.75" hidden="false" customHeight="false" outlineLevel="0" collapsed="false">
      <c r="A5" s="0" t="n">
        <v>20819</v>
      </c>
      <c r="B5" s="0" t="n">
        <f aca="false">(in!B5/961)/(out!B5/560)-1</f>
        <v>6.31712080324871</v>
      </c>
      <c r="C5" s="0" t="n">
        <f aca="false">(in!C5/961)/(out!C5/560)-1</f>
        <v>5.9697374011966</v>
      </c>
      <c r="D5" s="0" t="n">
        <f aca="false">(in!D5/961)/(out!D5/560)-1</f>
        <v>5.8931945498605</v>
      </c>
      <c r="E5" s="0" t="n">
        <f aca="false">(in!E5/961)/(out!E5/560)-1</f>
        <v>6.11916442915546</v>
      </c>
      <c r="F5" s="0" t="n">
        <f aca="false">(in!F5/961)/(out!F5/560)-1</f>
        <v>6.38720130259841</v>
      </c>
      <c r="G5" s="0" t="n">
        <f aca="false">(in!G5/961)/(out!G5/560)-1</f>
        <v>5.90509499075245</v>
      </c>
      <c r="H5" s="0" t="n">
        <f aca="false">(in!H5/961)/(out!H5/560)-1</f>
        <v>6.17828641211046</v>
      </c>
      <c r="I5" s="0" t="n">
        <f aca="false">(in!I5/961)/(out!I5/560)-1</f>
        <v>6.33738107304331</v>
      </c>
      <c r="J5" s="0" t="n">
        <f aca="false">(in!J5/961)/(out!J5/560)-1</f>
        <v>6.18844518532344</v>
      </c>
      <c r="K5" s="0" t="n">
        <f aca="false">(in!K5/961)/(out!K5/560)-1</f>
        <v>5.90509499075245</v>
      </c>
      <c r="L5" s="0" t="n">
        <f aca="false">(in!L5/961)/(out!L5/560)-1</f>
        <v>6.31712080324871</v>
      </c>
      <c r="M5" s="0" t="n">
        <f aca="false">(in!M5/961)/(out!M5/560)-1</f>
        <v>6.37183379706342</v>
      </c>
      <c r="O5" s="0" t="n">
        <f aca="false">(B5-MIN(B$1:B$120))/((MAX(B$1:B$120)-MIN(B$1:B$120)))</f>
        <v>0.986428050129259</v>
      </c>
      <c r="P5" s="0" t="n">
        <f aca="false">(C5-MIN(C$1:C$120))/((MAX(C$1:C$120)-MIN(C$1:C$120)))</f>
        <v>0.953104383175033</v>
      </c>
      <c r="Q5" s="0" t="n">
        <f aca="false">(D5-MIN(D$1:D$120))/((MAX(D$1:D$120)-MIN(D$1:D$120)))</f>
        <v>0.9480746312226</v>
      </c>
      <c r="R5" s="0" t="n">
        <f aca="false">(E5-MIN(E$1:E$120))/((MAX(E$1:E$120)-MIN(E$1:E$120)))</f>
        <v>0.97292466428442</v>
      </c>
      <c r="S5" s="0" t="n">
        <f aca="false">(F5-MIN(F$1:F$120))/((MAX(F$1:F$120)-MIN(F$1:F$120)))</f>
        <v>0.987986665982797</v>
      </c>
      <c r="T5" s="0" t="n">
        <f aca="false">(G5-MIN(G$1:G$120))/((MAX(G$1:G$120)-MIN(G$1:G$120)))</f>
        <v>0.947985188087014</v>
      </c>
      <c r="U5" s="0" t="n">
        <f aca="false">(H5-MIN(H$1:H$120))/((MAX(H$1:H$120)-MIN(H$1:H$120)))</f>
        <v>0.973476559221007</v>
      </c>
      <c r="V5" s="0" t="n">
        <f aca="false">(I5-MIN(I$1:I$120))/((MAX(I$1:I$120)-MIN(I$1:I$120)))</f>
        <v>0.988164423333724</v>
      </c>
      <c r="W5" s="0" t="n">
        <f aca="false">(J5-MIN(J$1:J$120))/((MAX(J$1:J$120)-MIN(J$1:J$120)))</f>
        <v>0.97423836501653</v>
      </c>
      <c r="X5" s="0" t="n">
        <f aca="false">(K5-MIN(K$1:K$120))/((MAX(K$1:K$120)-MIN(K$1:K$120)))</f>
        <v>0.947985188087014</v>
      </c>
      <c r="Y5" s="0" t="n">
        <f aca="false">(L5-MIN(L$1:L$120))/((MAX(L$1:L$120)-MIN(L$1:L$120)))</f>
        <v>0.986428050129259</v>
      </c>
      <c r="Z5" s="0" t="n">
        <f aca="false">(M5-MIN(M$1:M$120))/((MAX(M$1:M$120)-MIN(M$1:M$120)))</f>
        <v>0.988081813162858</v>
      </c>
    </row>
    <row r="6" customFormat="false" ht="12.75" hidden="false" customHeight="false" outlineLevel="0" collapsed="false">
      <c r="A6" s="0" t="n">
        <v>21390</v>
      </c>
      <c r="B6" s="0" t="n">
        <f aca="false">(in!B6/961)/(out!B6/560)-1</f>
        <v>6.27428882540022</v>
      </c>
      <c r="C6" s="0" t="n">
        <f aca="false">(in!C6/961)/(out!C6/560)-1</f>
        <v>6.0033751290278</v>
      </c>
      <c r="D6" s="0" t="n">
        <f aca="false">(in!D6/961)/(out!D6/560)-1</f>
        <v>5.76681537192101</v>
      </c>
      <c r="E6" s="0" t="n">
        <f aca="false">(in!E6/961)/(out!E6/560)-1</f>
        <v>6.05644697715695</v>
      </c>
      <c r="F6" s="0" t="n">
        <f aca="false">(in!F6/961)/(out!F6/560)-1</f>
        <v>6.34872534753329</v>
      </c>
      <c r="G6" s="0" t="n">
        <f aca="false">(in!G6/961)/(out!G6/560)-1</f>
        <v>5.77578509430722</v>
      </c>
      <c r="H6" s="0" t="n">
        <f aca="false">(in!H6/961)/(out!H6/560)-1</f>
        <v>6.11409445056994</v>
      </c>
      <c r="I6" s="0" t="n">
        <f aca="false">(in!I6/961)/(out!I6/560)-1</f>
        <v>6.3047189222877</v>
      </c>
      <c r="J6" s="0" t="n">
        <f aca="false">(in!J6/961)/(out!J6/560)-1</f>
        <v>6.12723532843707</v>
      </c>
      <c r="K6" s="0" t="n">
        <f aca="false">(in!K6/961)/(out!K6/560)-1</f>
        <v>5.77578509430722</v>
      </c>
      <c r="L6" s="0" t="n">
        <f aca="false">(in!L6/961)/(out!L6/560)-1</f>
        <v>6.27428882540022</v>
      </c>
      <c r="M6" s="0" t="n">
        <f aca="false">(in!M6/961)/(out!M6/560)-1</f>
        <v>6.33442024041571</v>
      </c>
      <c r="O6" s="0" t="n">
        <f aca="false">(B6-MIN(B$1:B$120))/((MAX(B$1:B$120)-MIN(B$1:B$120)))</f>
        <v>0.979696984825068</v>
      </c>
      <c r="P6" s="0" t="n">
        <f aca="false">(C6-MIN(C$1:C$120))/((MAX(C$1:C$120)-MIN(C$1:C$120)))</f>
        <v>0.958513768106704</v>
      </c>
      <c r="Q6" s="0" t="n">
        <f aca="false">(D6-MIN(D$1:D$120))/((MAX(D$1:D$120)-MIN(D$1:D$120)))</f>
        <v>0.927621843740648</v>
      </c>
      <c r="R6" s="0" t="n">
        <f aca="false">(E6-MIN(E$1:E$120))/((MAX(E$1:E$120)-MIN(E$1:E$120)))</f>
        <v>0.962895174585647</v>
      </c>
      <c r="S6" s="0" t="n">
        <f aca="false">(F6-MIN(F$1:F$120))/((MAX(F$1:F$120)-MIN(F$1:F$120)))</f>
        <v>0.981997203521937</v>
      </c>
      <c r="T6" s="0" t="n">
        <f aca="false">(G6-MIN(G$1:G$120))/((MAX(G$1:G$120)-MIN(G$1:G$120)))</f>
        <v>0.927102249195939</v>
      </c>
      <c r="U6" s="0" t="n">
        <f aca="false">(H6-MIN(H$1:H$120))/((MAX(H$1:H$120)-MIN(H$1:H$120)))</f>
        <v>0.963303743366371</v>
      </c>
      <c r="V6" s="0" t="n">
        <f aca="false">(I6-MIN(I$1:I$120))/((MAX(I$1:I$120)-MIN(I$1:I$120)))</f>
        <v>0.983038612922281</v>
      </c>
      <c r="W6" s="0" t="n">
        <f aca="false">(J6-MIN(J$1:J$120))/((MAX(J$1:J$120)-MIN(J$1:J$120)))</f>
        <v>0.964546264969001</v>
      </c>
      <c r="X6" s="0" t="n">
        <f aca="false">(K6-MIN(K$1:K$120))/((MAX(K$1:K$120)-MIN(K$1:K$120)))</f>
        <v>0.927102249195939</v>
      </c>
      <c r="Y6" s="0" t="n">
        <f aca="false">(L6-MIN(L$1:L$120))/((MAX(L$1:L$120)-MIN(L$1:L$120)))</f>
        <v>0.979696984825068</v>
      </c>
      <c r="Z6" s="0" t="n">
        <f aca="false">(M6-MIN(M$1:M$120))/((MAX(M$1:M$120)-MIN(M$1:M$120)))</f>
        <v>0.982242741620205</v>
      </c>
    </row>
    <row r="7" customFormat="false" ht="12.75" hidden="false" customHeight="false" outlineLevel="0" collapsed="false">
      <c r="A7" s="0" t="n">
        <v>21679</v>
      </c>
      <c r="B7" s="0" t="n">
        <f aca="false">(in!B7/961)/(out!B7/560)-1</f>
        <v>6.34549218921119</v>
      </c>
      <c r="C7" s="0" t="n">
        <f aca="false">(in!C7/961)/(out!C7/560)-1</f>
        <v>6.12375209808832</v>
      </c>
      <c r="D7" s="0" t="n">
        <f aca="false">(in!D7/961)/(out!D7/560)-1</f>
        <v>5.73200935937759</v>
      </c>
      <c r="E7" s="0" t="n">
        <f aca="false">(in!E7/961)/(out!E7/560)-1</f>
        <v>6.10417872341665</v>
      </c>
      <c r="F7" s="0" t="n">
        <f aca="false">(in!F7/961)/(out!F7/560)-1</f>
        <v>6.42221480675649</v>
      </c>
      <c r="G7" s="0" t="n">
        <f aca="false">(in!G7/961)/(out!G7/560)-1</f>
        <v>5.73924641308625</v>
      </c>
      <c r="H7" s="0" t="n">
        <f aca="false">(in!H7/961)/(out!H7/560)-1</f>
        <v>6.16617905328002</v>
      </c>
      <c r="I7" s="0" t="n">
        <f aca="false">(in!I7/961)/(out!I7/560)-1</f>
        <v>6.37622783489853</v>
      </c>
      <c r="J7" s="0" t="n">
        <f aca="false">(in!J7/961)/(out!J7/560)-1</f>
        <v>6.17634680976601</v>
      </c>
      <c r="K7" s="0" t="n">
        <f aca="false">(in!K7/961)/(out!K7/560)-1</f>
        <v>5.73924641308625</v>
      </c>
      <c r="L7" s="0" t="n">
        <f aca="false">(in!L7/961)/(out!L7/560)-1</f>
        <v>6.34549218921119</v>
      </c>
      <c r="M7" s="0" t="n">
        <f aca="false">(in!M7/961)/(out!M7/560)-1</f>
        <v>6.40908303849225</v>
      </c>
      <c r="O7" s="0" t="n">
        <f aca="false">(B7-MIN(B$1:B$120))/((MAX(B$1:B$120)-MIN(B$1:B$120)))</f>
        <v>0.990886626671287</v>
      </c>
      <c r="P7" s="0" t="n">
        <f aca="false">(C7-MIN(C$1:C$120))/((MAX(C$1:C$120)-MIN(C$1:C$120)))</f>
        <v>0.977871953232164</v>
      </c>
      <c r="Q7" s="0" t="n">
        <f aca="false">(D7-MIN(D$1:D$120))/((MAX(D$1:D$120)-MIN(D$1:D$120)))</f>
        <v>0.921988953977861</v>
      </c>
      <c r="R7" s="0" t="n">
        <f aca="false">(E7-MIN(E$1:E$120))/((MAX(E$1:E$120)-MIN(E$1:E$120)))</f>
        <v>0.97052821837428</v>
      </c>
      <c r="S7" s="0" t="n">
        <f aca="false">(F7-MIN(F$1:F$120))/((MAX(F$1:F$120)-MIN(F$1:F$120)))</f>
        <v>0.993437136761832</v>
      </c>
      <c r="T7" s="0" t="n">
        <f aca="false">(G7-MIN(G$1:G$120))/((MAX(G$1:G$120)-MIN(G$1:G$120)))</f>
        <v>0.921201424370663</v>
      </c>
      <c r="U7" s="0" t="n">
        <f aca="false">(H7-MIN(H$1:H$120))/((MAX(H$1:H$120)-MIN(H$1:H$120)))</f>
        <v>0.971557846520659</v>
      </c>
      <c r="V7" s="0" t="n">
        <f aca="false">(I7-MIN(I$1:I$120))/((MAX(I$1:I$120)-MIN(I$1:I$120)))</f>
        <v>0.994260811102497</v>
      </c>
      <c r="W7" s="0" t="n">
        <f aca="false">(J7-MIN(J$1:J$120))/((MAX(J$1:J$120)-MIN(J$1:J$120)))</f>
        <v>0.972322682277181</v>
      </c>
      <c r="X7" s="0" t="n">
        <f aca="false">(K7-MIN(K$1:K$120))/((MAX(K$1:K$120)-MIN(K$1:K$120)))</f>
        <v>0.921201424370663</v>
      </c>
      <c r="Y7" s="0" t="n">
        <f aca="false">(L7-MIN(L$1:L$120))/((MAX(L$1:L$120)-MIN(L$1:L$120)))</f>
        <v>0.990886626671287</v>
      </c>
      <c r="Z7" s="0" t="n">
        <f aca="false">(M7-MIN(M$1:M$120))/((MAX(M$1:M$120)-MIN(M$1:M$120)))</f>
        <v>0.993895240302663</v>
      </c>
    </row>
    <row r="8" customFormat="false" ht="12.75" hidden="false" customHeight="false" outlineLevel="0" collapsed="false">
      <c r="A8" s="0" t="n">
        <v>22173</v>
      </c>
      <c r="B8" s="0" t="n">
        <f aca="false">(in!B8/961)/(out!B8/560)-1</f>
        <v>6.25445254936301</v>
      </c>
      <c r="C8" s="0" t="n">
        <f aca="false">(in!C8/961)/(out!C8/560)-1</f>
        <v>6.07476630360448</v>
      </c>
      <c r="D8" s="0" t="n">
        <f aca="false">(in!D8/961)/(out!D8/560)-1</f>
        <v>5.55446485579472</v>
      </c>
      <c r="E8" s="0" t="n">
        <f aca="false">(in!E8/961)/(out!E8/560)-1</f>
        <v>5.98651271324811</v>
      </c>
      <c r="F8" s="0" t="n">
        <f aca="false">(in!F8/961)/(out!F8/560)-1</f>
        <v>6.32814432397455</v>
      </c>
      <c r="G8" s="0" t="n">
        <f aca="false">(in!G8/961)/(out!G8/560)-1</f>
        <v>5.55881285598782</v>
      </c>
      <c r="H8" s="0" t="n">
        <f aca="false">(in!H8/961)/(out!H8/560)-1</f>
        <v>6.04821186532206</v>
      </c>
      <c r="I8" s="0" t="n">
        <f aca="false">(in!I8/961)/(out!I8/560)-1</f>
        <v>6.29384599185344</v>
      </c>
      <c r="J8" s="0" t="n">
        <f aca="false">(in!J8/961)/(out!J8/560)-1</f>
        <v>6.05739177206619</v>
      </c>
      <c r="K8" s="0" t="n">
        <f aca="false">(in!K8/961)/(out!K8/560)-1</f>
        <v>5.55881285598782</v>
      </c>
      <c r="L8" s="0" t="n">
        <f aca="false">(in!L8/961)/(out!L8/560)-1</f>
        <v>6.25445254936301</v>
      </c>
      <c r="M8" s="0" t="n">
        <f aca="false">(in!M8/961)/(out!M8/560)-1</f>
        <v>6.32040330626148</v>
      </c>
      <c r="O8" s="0" t="n">
        <f aca="false">(B8-MIN(B$1:B$120))/((MAX(B$1:B$120)-MIN(B$1:B$120)))</f>
        <v>0.97657970479026</v>
      </c>
      <c r="P8" s="0" t="n">
        <f aca="false">(C8-MIN(C$1:C$120))/((MAX(C$1:C$120)-MIN(C$1:C$120)))</f>
        <v>0.969994399198891</v>
      </c>
      <c r="Q8" s="0" t="n">
        <f aca="false">(D8-MIN(D$1:D$120))/((MAX(D$1:D$120)-MIN(D$1:D$120)))</f>
        <v>0.89325573969704</v>
      </c>
      <c r="R8" s="0" t="n">
        <f aca="false">(E8-MIN(E$1:E$120))/((MAX(E$1:E$120)-MIN(E$1:E$120)))</f>
        <v>0.951711605146607</v>
      </c>
      <c r="S8" s="0" t="n">
        <f aca="false">(F8-MIN(F$1:F$120))/((MAX(F$1:F$120)-MIN(F$1:F$120)))</f>
        <v>0.978793403439458</v>
      </c>
      <c r="T8" s="0" t="n">
        <f aca="false">(G8-MIN(G$1:G$120))/((MAX(G$1:G$120)-MIN(G$1:G$120)))</f>
        <v>0.892062255209071</v>
      </c>
      <c r="U8" s="0" t="n">
        <f aca="false">(H8-MIN(H$1:H$120))/((MAX(H$1:H$120)-MIN(H$1:H$120)))</f>
        <v>0.952863006057994</v>
      </c>
      <c r="V8" s="0" t="n">
        <f aca="false">(I8-MIN(I$1:I$120))/((MAX(I$1:I$120)-MIN(I$1:I$120)))</f>
        <v>0.981332277646327</v>
      </c>
      <c r="W8" s="0" t="n">
        <f aca="false">(J8-MIN(J$1:J$120))/((MAX(J$1:J$120)-MIN(J$1:J$120)))</f>
        <v>0.953487086423974</v>
      </c>
      <c r="X8" s="0" t="n">
        <f aca="false">(K8-MIN(K$1:K$120))/((MAX(K$1:K$120)-MIN(K$1:K$120)))</f>
        <v>0.892062255209071</v>
      </c>
      <c r="Y8" s="0" t="n">
        <f aca="false">(L8-MIN(L$1:L$120))/((MAX(L$1:L$120)-MIN(L$1:L$120)))</f>
        <v>0.97657970479026</v>
      </c>
      <c r="Z8" s="0" t="n">
        <f aca="false">(M8-MIN(M$1:M$120))/((MAX(M$1:M$120)-MIN(M$1:M$120)))</f>
        <v>0.980055142026137</v>
      </c>
    </row>
    <row r="9" customFormat="false" ht="12.75" hidden="false" customHeight="false" outlineLevel="0" collapsed="false">
      <c r="A9" s="0" t="n">
        <v>22668</v>
      </c>
      <c r="B9" s="0" t="n">
        <f aca="false">(in!B9/961)/(out!B9/560)-1</f>
        <v>6.297853957355</v>
      </c>
      <c r="C9" s="0" t="n">
        <f aca="false">(in!C9/961)/(out!C9/560)-1</f>
        <v>6.15660889153332</v>
      </c>
      <c r="D9" s="0" t="n">
        <f aca="false">(in!D9/961)/(out!D9/560)-1</f>
        <v>5.47055798774551</v>
      </c>
      <c r="E9" s="0" t="n">
        <f aca="false">(in!E9/961)/(out!E9/560)-1</f>
        <v>5.9937252837125</v>
      </c>
      <c r="F9" s="0" t="n">
        <f aca="false">(in!F9/961)/(out!F9/560)-1</f>
        <v>6.38012543631807</v>
      </c>
      <c r="G9" s="0" t="n">
        <f aca="false">(in!G9/961)/(out!G9/560)-1</f>
        <v>5.4773458865634</v>
      </c>
      <c r="H9" s="0" t="n">
        <f aca="false">(in!H9/961)/(out!H9/560)-1</f>
        <v>6.05710171768787</v>
      </c>
      <c r="I9" s="0" t="n">
        <f aca="false">(in!I9/961)/(out!I9/560)-1</f>
        <v>6.34204972552181</v>
      </c>
      <c r="J9" s="0" t="n">
        <f aca="false">(in!J9/961)/(out!J9/560)-1</f>
        <v>6.07301382224478</v>
      </c>
      <c r="K9" s="0" t="n">
        <f aca="false">(in!K9/961)/(out!K9/560)-1</f>
        <v>5.4773458865634</v>
      </c>
      <c r="L9" s="0" t="n">
        <f aca="false">(in!L9/961)/(out!L9/560)-1</f>
        <v>6.297853957355</v>
      </c>
      <c r="M9" s="0" t="n">
        <f aca="false">(in!M9/961)/(out!M9/560)-1</f>
        <v>6.36813864489504</v>
      </c>
      <c r="O9" s="0" t="n">
        <f aca="false">(B9-MIN(B$1:B$120))/((MAX(B$1:B$120)-MIN(B$1:B$120)))</f>
        <v>0.983400256307197</v>
      </c>
      <c r="P9" s="0" t="n">
        <f aca="false">(C9-MIN(C$1:C$120))/((MAX(C$1:C$120)-MIN(C$1:C$120)))</f>
        <v>0.983155753739033</v>
      </c>
      <c r="Q9" s="0" t="n">
        <f aca="false">(D9-MIN(D$1:D$120))/((MAX(D$1:D$120)-MIN(D$1:D$120)))</f>
        <v>0.879676530143166</v>
      </c>
      <c r="R9" s="0" t="n">
        <f aca="false">(E9-MIN(E$1:E$120))/((MAX(E$1:E$120)-MIN(E$1:E$120)))</f>
        <v>0.952865006614129</v>
      </c>
      <c r="S9" s="0" t="n">
        <f aca="false">(F9-MIN(F$1:F$120))/((MAX(F$1:F$120)-MIN(F$1:F$120)))</f>
        <v>0.986885182331711</v>
      </c>
      <c r="T9" s="0" t="n">
        <f aca="false">(G9-MIN(G$1:G$120))/((MAX(G$1:G$120)-MIN(G$1:G$120)))</f>
        <v>0.878905723567645</v>
      </c>
      <c r="U9" s="0" t="n">
        <f aca="false">(H9-MIN(H$1:H$120))/((MAX(H$1:H$120)-MIN(H$1:H$120)))</f>
        <v>0.954271824684532</v>
      </c>
      <c r="V9" s="0" t="n">
        <f aca="false">(I9-MIN(I$1:I$120))/((MAX(I$1:I$120)-MIN(I$1:I$120)))</f>
        <v>0.98889709484886</v>
      </c>
      <c r="W9" s="0" t="n">
        <f aca="false">(J9-MIN(J$1:J$120))/((MAX(J$1:J$120)-MIN(J$1:J$120)))</f>
        <v>0.955960715361868</v>
      </c>
      <c r="X9" s="0" t="n">
        <f aca="false">(K9-MIN(K$1:K$120))/((MAX(K$1:K$120)-MIN(K$1:K$120)))</f>
        <v>0.878905723567645</v>
      </c>
      <c r="Y9" s="0" t="n">
        <f aca="false">(L9-MIN(L$1:L$120))/((MAX(L$1:L$120)-MIN(L$1:L$120)))</f>
        <v>0.983400256307197</v>
      </c>
      <c r="Z9" s="0" t="n">
        <f aca="false">(M9-MIN(M$1:M$120))/((MAX(M$1:M$120)-MIN(M$1:M$120)))</f>
        <v>0.987505116911407</v>
      </c>
    </row>
    <row r="10" customFormat="false" ht="12.75" hidden="false" customHeight="false" outlineLevel="0" collapsed="false">
      <c r="A10" s="0" t="n">
        <v>23252</v>
      </c>
      <c r="B10" s="0" t="n">
        <f aca="false">(in!B10/961)/(out!B10/560)-1</f>
        <v>6.21857217045896</v>
      </c>
      <c r="C10" s="0" t="n">
        <f aca="false">(in!C10/961)/(out!C10/560)-1</f>
        <v>6.11473528592589</v>
      </c>
      <c r="D10" s="0" t="n">
        <f aca="false">(in!D10/961)/(out!D10/560)-1</f>
        <v>5.2948254080389</v>
      </c>
      <c r="E10" s="0" t="n">
        <f aca="false">(in!E10/961)/(out!E10/560)-1</f>
        <v>5.88740826696706</v>
      </c>
      <c r="F10" s="0" t="n">
        <f aca="false">(in!F10/961)/(out!F10/560)-1</f>
        <v>6.30284792714434</v>
      </c>
      <c r="G10" s="0" t="n">
        <f aca="false">(in!G10/961)/(out!G10/560)-1</f>
        <v>5.30368995330742</v>
      </c>
      <c r="H10" s="0" t="n">
        <f aca="false">(in!H10/961)/(out!H10/560)-1</f>
        <v>5.95402763174445</v>
      </c>
      <c r="I10" s="0" t="n">
        <f aca="false">(in!I10/961)/(out!I10/560)-1</f>
        <v>6.26566620997686</v>
      </c>
      <c r="J10" s="0" t="n">
        <f aca="false">(in!J10/961)/(out!J10/560)-1</f>
        <v>5.96833173257169</v>
      </c>
      <c r="K10" s="0" t="n">
        <f aca="false">(in!K10/961)/(out!K10/560)-1</f>
        <v>5.30368995330742</v>
      </c>
      <c r="L10" s="0" t="n">
        <f aca="false">(in!L10/961)/(out!L10/560)-1</f>
        <v>6.21857217045896</v>
      </c>
      <c r="M10" s="0" t="n">
        <f aca="false">(in!M10/961)/(out!M10/560)-1</f>
        <v>6.29074858398406</v>
      </c>
      <c r="O10" s="0" t="n">
        <f aca="false">(B10-MIN(B$1:B$120))/((MAX(B$1:B$120)-MIN(B$1:B$120)))</f>
        <v>0.970941086503788</v>
      </c>
      <c r="P10" s="0" t="n">
        <f aca="false">(C10-MIN(C$1:C$120))/((MAX(C$1:C$120)-MIN(C$1:C$120)))</f>
        <v>0.976421932348235</v>
      </c>
      <c r="Q10" s="0" t="n">
        <f aca="false">(D10-MIN(D$1:D$120))/((MAX(D$1:D$120)-MIN(D$1:D$120)))</f>
        <v>0.85123655161984</v>
      </c>
      <c r="R10" s="0" t="n">
        <f aca="false">(E10-MIN(E$1:E$120))/((MAX(E$1:E$120)-MIN(E$1:E$120)))</f>
        <v>0.935863272802016</v>
      </c>
      <c r="S10" s="0" t="n">
        <f aca="false">(F10-MIN(F$1:F$120))/((MAX(F$1:F$120)-MIN(F$1:F$120)))</f>
        <v>0.974855572163975</v>
      </c>
      <c r="T10" s="0" t="n">
        <f aca="false">(G10-MIN(G$1:G$120))/((MAX(G$1:G$120)-MIN(G$1:G$120)))</f>
        <v>0.850861108716429</v>
      </c>
      <c r="U10" s="0" t="n">
        <f aca="false">(H10-MIN(H$1:H$120))/((MAX(H$1:H$120)-MIN(H$1:H$120)))</f>
        <v>0.937937167345459</v>
      </c>
      <c r="V10" s="0" t="n">
        <f aca="false">(I10-MIN(I$1:I$120))/((MAX(I$1:I$120)-MIN(I$1:I$120)))</f>
        <v>0.976909904471457</v>
      </c>
      <c r="W10" s="0" t="n">
        <f aca="false">(J10-MIN(J$1:J$120))/((MAX(J$1:J$120)-MIN(J$1:J$120)))</f>
        <v>0.939385128717717</v>
      </c>
      <c r="X10" s="0" t="n">
        <f aca="false">(K10-MIN(K$1:K$120))/((MAX(K$1:K$120)-MIN(K$1:K$120)))</f>
        <v>0.850861108716429</v>
      </c>
      <c r="Y10" s="0" t="n">
        <f aca="false">(L10-MIN(L$1:L$120))/((MAX(L$1:L$120)-MIN(L$1:L$120)))</f>
        <v>0.970941086503788</v>
      </c>
      <c r="Z10" s="0" t="n">
        <f aca="false">(M10-MIN(M$1:M$120))/((MAX(M$1:M$120)-MIN(M$1:M$120)))</f>
        <v>0.975426978855611</v>
      </c>
    </row>
    <row r="11" customFormat="false" ht="12.75" hidden="false" customHeight="false" outlineLevel="0" collapsed="false">
      <c r="A11" s="0" t="n">
        <v>23724</v>
      </c>
      <c r="B11" s="0" t="n">
        <f aca="false">(in!B11/961)/(out!B11/560)-1</f>
        <v>6.24937712793299</v>
      </c>
      <c r="C11" s="0" t="n">
        <f aca="false">(in!C11/961)/(out!C11/560)-1</f>
        <v>6.16666446006576</v>
      </c>
      <c r="D11" s="0" t="n">
        <f aca="false">(in!D11/961)/(out!D11/560)-1</f>
        <v>5.20256891648375</v>
      </c>
      <c r="E11" s="0" t="n">
        <f aca="false">(in!E11/961)/(out!E11/560)-1</f>
        <v>5.88033219285808</v>
      </c>
      <c r="F11" s="0" t="n">
        <f aca="false">(in!F11/961)/(out!F11/560)-1</f>
        <v>6.33229152495009</v>
      </c>
      <c r="G11" s="0" t="n">
        <f aca="false">(in!G11/961)/(out!G11/560)-1</f>
        <v>5.20493077187414</v>
      </c>
      <c r="H11" s="0" t="n">
        <f aca="false">(in!H11/961)/(out!H11/560)-1</f>
        <v>5.94438623165426</v>
      </c>
      <c r="I11" s="0" t="n">
        <f aca="false">(in!I11/961)/(out!I11/560)-1</f>
        <v>6.29844758056525</v>
      </c>
      <c r="J11" s="0" t="n">
        <f aca="false">(in!J11/961)/(out!J11/560)-1</f>
        <v>5.95597291768683</v>
      </c>
      <c r="K11" s="0" t="n">
        <f aca="false">(in!K11/961)/(out!K11/560)-1</f>
        <v>5.20493077187414</v>
      </c>
      <c r="L11" s="0" t="n">
        <f aca="false">(in!L11/961)/(out!L11/560)-1</f>
        <v>6.24937712793299</v>
      </c>
      <c r="M11" s="0" t="n">
        <f aca="false">(in!M11/961)/(out!M11/560)-1</f>
        <v>6.3261661446063</v>
      </c>
      <c r="O11" s="0" t="n">
        <f aca="false">(B11-MIN(B$1:B$120))/((MAX(B$1:B$120)-MIN(B$1:B$120)))</f>
        <v>0.975782099944353</v>
      </c>
      <c r="P11" s="0" t="n">
        <f aca="false">(C11-MIN(C$1:C$120))/((MAX(C$1:C$120)-MIN(C$1:C$120)))</f>
        <v>0.984772820182156</v>
      </c>
      <c r="Q11" s="0" t="n">
        <f aca="false">(D11-MIN(D$1:D$120))/((MAX(D$1:D$120)-MIN(D$1:D$120)))</f>
        <v>0.836306066658848</v>
      </c>
      <c r="R11" s="0" t="n">
        <f aca="false">(E11-MIN(E$1:E$120))/((MAX(E$1:E$120)-MIN(E$1:E$120)))</f>
        <v>0.934731699210897</v>
      </c>
      <c r="S11" s="0" t="n">
        <f aca="false">(F11-MIN(F$1:F$120))/((MAX(F$1:F$120)-MIN(F$1:F$120)))</f>
        <v>0.979438988572266</v>
      </c>
      <c r="T11" s="0" t="n">
        <f aca="false">(G11-MIN(G$1:G$120))/((MAX(G$1:G$120)-MIN(G$1:G$120)))</f>
        <v>0.834911966326719</v>
      </c>
      <c r="U11" s="0" t="n">
        <f aca="false">(H11-MIN(H$1:H$120))/((MAX(H$1:H$120)-MIN(H$1:H$120)))</f>
        <v>0.936409247254771</v>
      </c>
      <c r="V11" s="0" t="n">
        <f aca="false">(I11-MIN(I$1:I$120))/((MAX(I$1:I$120)-MIN(I$1:I$120)))</f>
        <v>0.982054424558962</v>
      </c>
      <c r="W11" s="0" t="n">
        <f aca="false">(J11-MIN(J$1:J$120))/((MAX(J$1:J$120)-MIN(J$1:J$120)))</f>
        <v>0.937428207456565</v>
      </c>
      <c r="X11" s="0" t="n">
        <f aca="false">(K11-MIN(K$1:K$120))/((MAX(K$1:K$120)-MIN(K$1:K$120)))</f>
        <v>0.834911966326719</v>
      </c>
      <c r="Y11" s="0" t="n">
        <f aca="false">(L11-MIN(L$1:L$120))/((MAX(L$1:L$120)-MIN(L$1:L$120)))</f>
        <v>0.975782099944353</v>
      </c>
      <c r="Z11" s="0" t="n">
        <f aca="false">(M11-MIN(M$1:M$120))/((MAX(M$1:M$120)-MIN(M$1:M$120)))</f>
        <v>0.980954538619222</v>
      </c>
    </row>
    <row r="12" customFormat="false" ht="12.75" hidden="false" customHeight="false" outlineLevel="0" collapsed="false">
      <c r="A12" s="0" t="n">
        <v>23856</v>
      </c>
      <c r="B12" s="0" t="n">
        <f aca="false">(in!B12/961)/(out!B12/560)-1</f>
        <v>6.19647596424442</v>
      </c>
      <c r="C12" s="0" t="n">
        <f aca="false">(in!C12/961)/(out!C12/560)-1</f>
        <v>6.13639045445522</v>
      </c>
      <c r="D12" s="0" t="n">
        <f aca="false">(in!D12/961)/(out!D12/560)-1</f>
        <v>5.07559100834415</v>
      </c>
      <c r="E12" s="0" t="n">
        <f aca="false">(in!E12/961)/(out!E12/560)-1</f>
        <v>5.79972850549733</v>
      </c>
      <c r="F12" s="0" t="n">
        <f aca="false">(in!F12/961)/(out!F12/560)-1</f>
        <v>6.27933239476852</v>
      </c>
      <c r="G12" s="0" t="n">
        <f aca="false">(in!G12/961)/(out!G12/560)-1</f>
        <v>5.0805497279171</v>
      </c>
      <c r="H12" s="0" t="n">
        <f aca="false">(in!H12/961)/(out!H12/560)-1</f>
        <v>5.86276089717301</v>
      </c>
      <c r="I12" s="0" t="n">
        <f aca="false">(in!I12/961)/(out!I12/560)-1</f>
        <v>6.24507638516113</v>
      </c>
      <c r="J12" s="0" t="n">
        <f aca="false">(in!J12/961)/(out!J12/560)-1</f>
        <v>5.87433636150352</v>
      </c>
      <c r="K12" s="0" t="n">
        <f aca="false">(in!K12/961)/(out!K12/560)-1</f>
        <v>5.0805497279171</v>
      </c>
      <c r="L12" s="0" t="n">
        <f aca="false">(in!L12/961)/(out!L12/560)-1</f>
        <v>6.19647596424442</v>
      </c>
      <c r="M12" s="0" t="n">
        <f aca="false">(in!M12/961)/(out!M12/560)-1</f>
        <v>6.26961933349492</v>
      </c>
      <c r="O12" s="0" t="n">
        <f aca="false">(B12-MIN(B$1:B$120))/((MAX(B$1:B$120)-MIN(B$1:B$120)))</f>
        <v>0.967468657387134</v>
      </c>
      <c r="P12" s="0" t="n">
        <f aca="false">(C12-MIN(C$1:C$120))/((MAX(C$1:C$120)-MIN(C$1:C$120)))</f>
        <v>0.97990436561255</v>
      </c>
      <c r="Q12" s="0" t="n">
        <f aca="false">(D12-MIN(D$1:D$120))/((MAX(D$1:D$120)-MIN(D$1:D$120)))</f>
        <v>0.815756382664816</v>
      </c>
      <c r="R12" s="0" t="n">
        <f aca="false">(E12-MIN(E$1:E$120))/((MAX(E$1:E$120)-MIN(E$1:E$120)))</f>
        <v>0.92184192409556</v>
      </c>
      <c r="S12" s="0" t="n">
        <f aca="false">(F12-MIN(F$1:F$120))/((MAX(F$1:F$120)-MIN(F$1:F$120)))</f>
        <v>0.971194963917249</v>
      </c>
      <c r="T12" s="0" t="n">
        <f aca="false">(G12-MIN(G$1:G$120))/((MAX(G$1:G$120)-MIN(G$1:G$120)))</f>
        <v>0.814825013884816</v>
      </c>
      <c r="U12" s="0" t="n">
        <f aca="false">(H12-MIN(H$1:H$120))/((MAX(H$1:H$120)-MIN(H$1:H$120)))</f>
        <v>0.923473679049292</v>
      </c>
      <c r="V12" s="0" t="n">
        <f aca="false">(I12-MIN(I$1:I$120))/((MAX(I$1:I$120)-MIN(I$1:I$120)))</f>
        <v>0.973678655580349</v>
      </c>
      <c r="W12" s="0" t="n">
        <f aca="false">(J12-MIN(J$1:J$120))/((MAX(J$1:J$120)-MIN(J$1:J$120)))</f>
        <v>0.924501700022749</v>
      </c>
      <c r="X12" s="0" t="n">
        <f aca="false">(K12-MIN(K$1:K$120))/((MAX(K$1:K$120)-MIN(K$1:K$120)))</f>
        <v>0.814825013884816</v>
      </c>
      <c r="Y12" s="0" t="n">
        <f aca="false">(L12-MIN(L$1:L$120))/((MAX(L$1:L$120)-MIN(L$1:L$120)))</f>
        <v>0.967468657387134</v>
      </c>
      <c r="Z12" s="0" t="n">
        <f aca="false">(M12-MIN(M$1:M$120))/((MAX(M$1:M$120)-MIN(M$1:M$120)))</f>
        <v>0.972129371883613</v>
      </c>
    </row>
    <row r="13" customFormat="false" ht="12.75" hidden="false" customHeight="false" outlineLevel="0" collapsed="false">
      <c r="A13" s="0" t="n">
        <v>24179</v>
      </c>
      <c r="B13" s="0" t="n">
        <f aca="false">(in!B13/961)/(out!B13/560)-1</f>
        <v>6.22942288870285</v>
      </c>
      <c r="C13" s="0" t="n">
        <f aca="false">(in!C13/961)/(out!C13/560)-1</f>
        <v>6.19246545600606</v>
      </c>
      <c r="D13" s="0" t="n">
        <f aca="false">(in!D13/961)/(out!D13/560)-1</f>
        <v>5.00885804226467</v>
      </c>
      <c r="E13" s="0" t="n">
        <f aca="false">(in!E13/961)/(out!E13/560)-1</f>
        <v>5.79999390393425</v>
      </c>
      <c r="F13" s="0" t="n">
        <f aca="false">(in!F13/961)/(out!F13/560)-1</f>
        <v>6.31969695218502</v>
      </c>
      <c r="G13" s="0" t="n">
        <f aca="false">(in!G13/961)/(out!G13/560)-1</f>
        <v>5.01335146483192</v>
      </c>
      <c r="H13" s="0" t="n">
        <f aca="false">(in!H13/961)/(out!H13/560)-1</f>
        <v>5.86861964812325</v>
      </c>
      <c r="I13" s="0" t="n">
        <f aca="false">(in!I13/961)/(out!I13/560)-1</f>
        <v>6.28438761129517</v>
      </c>
      <c r="J13" s="0" t="n">
        <f aca="false">(in!J13/961)/(out!J13/560)-1</f>
        <v>5.88250693179004</v>
      </c>
      <c r="K13" s="0" t="n">
        <f aca="false">(in!K13/961)/(out!K13/560)-1</f>
        <v>5.01335146483192</v>
      </c>
      <c r="L13" s="0" t="n">
        <f aca="false">(in!L13/961)/(out!L13/560)-1</f>
        <v>6.22942288870285</v>
      </c>
      <c r="M13" s="0" t="n">
        <f aca="false">(in!M13/961)/(out!M13/560)-1</f>
        <v>6.3118062306561</v>
      </c>
      <c r="O13" s="0" t="n">
        <f aca="false">(B13-MIN(B$1:B$120))/((MAX(B$1:B$120)-MIN(B$1:B$120)))</f>
        <v>0.972646281938735</v>
      </c>
      <c r="P13" s="0" t="n">
        <f aca="false">(C13-MIN(C$1:C$120))/((MAX(C$1:C$120)-MIN(C$1:C$120)))</f>
        <v>0.988921956513895</v>
      </c>
      <c r="Q13" s="0" t="n">
        <f aca="false">(D13-MIN(D$1:D$120))/((MAX(D$1:D$120)-MIN(D$1:D$120)))</f>
        <v>0.804956540511091</v>
      </c>
      <c r="R13" s="0" t="n">
        <f aca="false">(E13-MIN(E$1:E$120))/((MAX(E$1:E$120)-MIN(E$1:E$120)))</f>
        <v>0.92188436540662</v>
      </c>
      <c r="S13" s="0" t="n">
        <f aca="false">(F13-MIN(F$1:F$120))/((MAX(F$1:F$120)-MIN(F$1:F$120)))</f>
        <v>0.977478420714776</v>
      </c>
      <c r="T13" s="0" t="n">
        <f aca="false">(G13-MIN(G$1:G$120))/((MAX(G$1:G$120)-MIN(G$1:G$120)))</f>
        <v>0.803972811074581</v>
      </c>
      <c r="U13" s="0" t="n">
        <f aca="false">(H13-MIN(H$1:H$120))/((MAX(H$1:H$120)-MIN(H$1:H$120)))</f>
        <v>0.924402144126922</v>
      </c>
      <c r="V13" s="0" t="n">
        <f aca="false">(I13-MIN(I$1:I$120))/((MAX(I$1:I$120)-MIN(I$1:I$120)))</f>
        <v>0.979847933706343</v>
      </c>
      <c r="W13" s="0" t="n">
        <f aca="false">(J13-MIN(J$1:J$120))/((MAX(J$1:J$120)-MIN(J$1:J$120)))</f>
        <v>0.925795445649524</v>
      </c>
      <c r="X13" s="0" t="n">
        <f aca="false">(K13-MIN(K$1:K$120))/((MAX(K$1:K$120)-MIN(K$1:K$120)))</f>
        <v>0.803972811074581</v>
      </c>
      <c r="Y13" s="0" t="n">
        <f aca="false">(L13-MIN(L$1:L$120))/((MAX(L$1:L$120)-MIN(L$1:L$120)))</f>
        <v>0.972646281938735</v>
      </c>
      <c r="Z13" s="0" t="n">
        <f aca="false">(M13-MIN(M$1:M$120))/((MAX(M$1:M$120)-MIN(M$1:M$120)))</f>
        <v>0.978713410738997</v>
      </c>
    </row>
    <row r="14" customFormat="false" ht="12.75" hidden="false" customHeight="false" outlineLevel="0" collapsed="false">
      <c r="A14" s="0" t="n">
        <v>24547</v>
      </c>
      <c r="B14" s="0" t="n">
        <f aca="false">(in!B14/961)/(out!B14/560)-1</f>
        <v>6.2197750033918</v>
      </c>
      <c r="C14" s="0" t="n">
        <f aca="false">(in!C14/961)/(out!C14/560)-1</f>
        <v>6.18756732126327</v>
      </c>
      <c r="D14" s="0" t="n">
        <f aca="false">(in!D14/961)/(out!D14/560)-1</f>
        <v>4.9262975993873</v>
      </c>
      <c r="E14" s="0" t="n">
        <f aca="false">(in!E14/961)/(out!E14/560)-1</f>
        <v>5.75514231973405</v>
      </c>
      <c r="F14" s="0" t="n">
        <f aca="false">(in!F14/961)/(out!F14/560)-1</f>
        <v>6.31214574431635</v>
      </c>
      <c r="G14" s="0" t="n">
        <f aca="false">(in!G14/961)/(out!G14/560)-1</f>
        <v>4.93134657212225</v>
      </c>
      <c r="H14" s="0" t="n">
        <f aca="false">(in!H14/961)/(out!H14/560)-1</f>
        <v>5.82324052822409</v>
      </c>
      <c r="I14" s="0" t="n">
        <f aca="false">(in!I14/961)/(out!I14/560)-1</f>
        <v>6.27745793186125</v>
      </c>
      <c r="J14" s="0" t="n">
        <f aca="false">(in!J14/961)/(out!J14/560)-1</f>
        <v>5.8373647800492</v>
      </c>
      <c r="K14" s="0" t="n">
        <f aca="false">(in!K14/961)/(out!K14/560)-1</f>
        <v>4.93134657212225</v>
      </c>
      <c r="L14" s="0" t="n">
        <f aca="false">(in!L14/961)/(out!L14/560)-1</f>
        <v>6.2197750033918</v>
      </c>
      <c r="M14" s="0" t="n">
        <f aca="false">(in!M14/961)/(out!M14/560)-1</f>
        <v>6.303010526306</v>
      </c>
      <c r="O14" s="0" t="n">
        <f aca="false">(B14-MIN(B$1:B$120))/((MAX(B$1:B$120)-MIN(B$1:B$120)))</f>
        <v>0.971130112260423</v>
      </c>
      <c r="P14" s="0" t="n">
        <f aca="false">(C14-MIN(C$1:C$120))/((MAX(C$1:C$120)-MIN(C$1:C$120)))</f>
        <v>0.988134272625021</v>
      </c>
      <c r="Q14" s="0" t="n">
        <f aca="false">(D14-MIN(D$1:D$120))/((MAX(D$1:D$120)-MIN(D$1:D$120)))</f>
        <v>0.791595231946517</v>
      </c>
      <c r="R14" s="0" t="n">
        <f aca="false">(E14-MIN(E$1:E$120))/((MAX(E$1:E$120)-MIN(E$1:E$120)))</f>
        <v>0.914711904036215</v>
      </c>
      <c r="S14" s="0" t="n">
        <f aca="false">(F14-MIN(F$1:F$120))/((MAX(F$1:F$120)-MIN(F$1:F$120)))</f>
        <v>0.976302941743897</v>
      </c>
      <c r="T14" s="0" t="n">
        <f aca="false">(G14-MIN(G$1:G$120))/((MAX(G$1:G$120)-MIN(G$1:G$120)))</f>
        <v>0.7907294073576</v>
      </c>
      <c r="U14" s="0" t="n">
        <f aca="false">(H14-MIN(H$1:H$120))/((MAX(H$1:H$120)-MIN(H$1:H$120)))</f>
        <v>0.91721069181263</v>
      </c>
      <c r="V14" s="0" t="n">
        <f aca="false">(I14-MIN(I$1:I$120))/((MAX(I$1:I$120)-MIN(I$1:I$120)))</f>
        <v>0.978760429602398</v>
      </c>
      <c r="W14" s="0" t="n">
        <f aca="false">(J14-MIN(J$1:J$120))/((MAX(J$1:J$120)-MIN(J$1:J$120)))</f>
        <v>0.918647540503378</v>
      </c>
      <c r="X14" s="0" t="n">
        <f aca="false">(K14-MIN(K$1:K$120))/((MAX(K$1:K$120)-MIN(K$1:K$120)))</f>
        <v>0.7907294073576</v>
      </c>
      <c r="Y14" s="0" t="n">
        <f aca="false">(L14-MIN(L$1:L$120))/((MAX(L$1:L$120)-MIN(L$1:L$120)))</f>
        <v>0.971130112260423</v>
      </c>
      <c r="Z14" s="0" t="n">
        <f aca="false">(M14-MIN(M$1:M$120))/((MAX(M$1:M$120)-MIN(M$1:M$120)))</f>
        <v>0.977340679794119</v>
      </c>
    </row>
    <row r="15" customFormat="false" ht="12.75" hidden="false" customHeight="false" outlineLevel="0" collapsed="false">
      <c r="A15" s="0" t="n">
        <v>25108</v>
      </c>
      <c r="B15" s="0" t="n">
        <f aca="false">(in!B15/961)/(out!B15/560)-1</f>
        <v>6.18406755423686</v>
      </c>
      <c r="C15" s="0" t="n">
        <f aca="false">(in!C15/961)/(out!C15/560)-1</f>
        <v>6.1741062009232</v>
      </c>
      <c r="D15" s="0" t="n">
        <f aca="false">(in!D15/961)/(out!D15/560)-1</f>
        <v>4.77942464129795</v>
      </c>
      <c r="E15" s="0" t="n">
        <f aca="false">(in!E15/961)/(out!E15/560)-1</f>
        <v>5.66719314620925</v>
      </c>
      <c r="F15" s="0" t="n">
        <f aca="false">(in!F15/961)/(out!F15/560)-1</f>
        <v>6.28061043635332</v>
      </c>
      <c r="G15" s="0" t="n">
        <f aca="false">(in!G15/961)/(out!G15/560)-1</f>
        <v>4.78367900710501</v>
      </c>
      <c r="H15" s="0" t="n">
        <f aca="false">(in!H15/961)/(out!H15/560)-1</f>
        <v>5.73754688264087</v>
      </c>
      <c r="I15" s="0" t="n">
        <f aca="false">(in!I15/961)/(out!I15/560)-1</f>
        <v>6.24501802343478</v>
      </c>
      <c r="J15" s="0" t="n">
        <f aca="false">(in!J15/961)/(out!J15/560)-1</f>
        <v>5.7519930713454</v>
      </c>
      <c r="K15" s="0" t="n">
        <f aca="false">(in!K15/961)/(out!K15/560)-1</f>
        <v>4.78367900710501</v>
      </c>
      <c r="L15" s="0" t="n">
        <f aca="false">(in!L15/961)/(out!L15/560)-1</f>
        <v>6.18406755423686</v>
      </c>
      <c r="M15" s="0" t="n">
        <f aca="false">(in!M15/961)/(out!M15/560)-1</f>
        <v>6.27123541878552</v>
      </c>
      <c r="O15" s="0" t="n">
        <f aca="false">(B15-MIN(B$1:B$120))/((MAX(B$1:B$120)-MIN(B$1:B$120)))</f>
        <v>0.96551866996471</v>
      </c>
      <c r="P15" s="0" t="n">
        <f aca="false">(C15-MIN(C$1:C$120))/((MAX(C$1:C$120)-MIN(C$1:C$120)))</f>
        <v>0.985969549077213</v>
      </c>
      <c r="Q15" s="0" t="n">
        <f aca="false">(D15-MIN(D$1:D$120))/((MAX(D$1:D$120)-MIN(D$1:D$120)))</f>
        <v>0.767825798978013</v>
      </c>
      <c r="R15" s="0" t="n">
        <f aca="false">(E15-MIN(E$1:E$120))/((MAX(E$1:E$120)-MIN(E$1:E$120)))</f>
        <v>0.900647472179138</v>
      </c>
      <c r="S15" s="0" t="n">
        <f aca="false">(F15-MIN(F$1:F$120))/((MAX(F$1:F$120)-MIN(F$1:F$120)))</f>
        <v>0.971393913679058</v>
      </c>
      <c r="T15" s="0" t="n">
        <f aca="false">(G15-MIN(G$1:G$120))/((MAX(G$1:G$120)-MIN(G$1:G$120)))</f>
        <v>0.766881791504356</v>
      </c>
      <c r="U15" s="0" t="n">
        <f aca="false">(H15-MIN(H$1:H$120))/((MAX(H$1:H$120)-MIN(H$1:H$120)))</f>
        <v>0.903630398338028</v>
      </c>
      <c r="V15" s="0" t="n">
        <f aca="false">(I15-MIN(I$1:I$120))/((MAX(I$1:I$120)-MIN(I$1:I$120)))</f>
        <v>0.973669496626097</v>
      </c>
      <c r="W15" s="0" t="n">
        <f aca="false">(J15-MIN(J$1:J$120))/((MAX(J$1:J$120)-MIN(J$1:J$120)))</f>
        <v>0.905129601006772</v>
      </c>
      <c r="X15" s="0" t="n">
        <f aca="false">(K15-MIN(K$1:K$120))/((MAX(K$1:K$120)-MIN(K$1:K$120)))</f>
        <v>0.766881791504356</v>
      </c>
      <c r="Y15" s="0" t="n">
        <f aca="false">(L15-MIN(L$1:L$120))/((MAX(L$1:L$120)-MIN(L$1:L$120)))</f>
        <v>0.96551866996471</v>
      </c>
      <c r="Z15" s="0" t="n">
        <f aca="false">(M15-MIN(M$1:M$120))/((MAX(M$1:M$120)-MIN(M$1:M$120)))</f>
        <v>0.972381591626304</v>
      </c>
    </row>
    <row r="16" customFormat="false" ht="12.75" hidden="false" customHeight="false" outlineLevel="0" collapsed="false">
      <c r="A16" s="0" t="n">
        <v>25616</v>
      </c>
      <c r="B16" s="0" t="n">
        <f aca="false">(in!B16/961)/(out!B16/560)-1</f>
        <v>6.20517050705036</v>
      </c>
      <c r="C16" s="0" t="n">
        <f aca="false">(in!C16/961)/(out!C16/560)-1</f>
        <v>6.22106683759894</v>
      </c>
      <c r="D16" s="0" t="n">
        <f aca="false">(in!D16/961)/(out!D16/560)-1</f>
        <v>4.68627648586303</v>
      </c>
      <c r="E16" s="0" t="n">
        <f aca="false">(in!E16/961)/(out!E16/560)-1</f>
        <v>5.64207790901997</v>
      </c>
      <c r="F16" s="0" t="n">
        <f aca="false">(in!F16/961)/(out!F16/560)-1</f>
        <v>6.3017346938918</v>
      </c>
      <c r="G16" s="0" t="n">
        <f aca="false">(in!G16/961)/(out!G16/560)-1</f>
        <v>4.68948686771612</v>
      </c>
      <c r="H16" s="0" t="n">
        <f aca="false">(in!H16/961)/(out!H16/560)-1</f>
        <v>5.70994400718037</v>
      </c>
      <c r="I16" s="0" t="n">
        <f aca="false">(in!I16/961)/(out!I16/560)-1</f>
        <v>6.27055258649658</v>
      </c>
      <c r="J16" s="0" t="n">
        <f aca="false">(in!J16/961)/(out!J16/560)-1</f>
        <v>5.72583235574963</v>
      </c>
      <c r="K16" s="0" t="n">
        <f aca="false">(in!K16/961)/(out!K16/560)-1</f>
        <v>4.68948686771612</v>
      </c>
      <c r="L16" s="0" t="n">
        <f aca="false">(in!L16/961)/(out!L16/560)-1</f>
        <v>6.20517050705036</v>
      </c>
      <c r="M16" s="0" t="n">
        <f aca="false">(in!M16/961)/(out!M16/560)-1</f>
        <v>6.292893481303</v>
      </c>
      <c r="O16" s="0" t="n">
        <f aca="false">(B16-MIN(B$1:B$120))/((MAX(B$1:B$120)-MIN(B$1:B$120)))</f>
        <v>0.968835008845941</v>
      </c>
      <c r="P16" s="0" t="n">
        <f aca="false">(C16-MIN(C$1:C$120))/((MAX(C$1:C$120)-MIN(C$1:C$120)))</f>
        <v>0.993521431347328</v>
      </c>
      <c r="Q16" s="0" t="n">
        <f aca="false">(D16-MIN(D$1:D$120))/((MAX(D$1:D$120)-MIN(D$1:D$120)))</f>
        <v>0.752751010088671</v>
      </c>
      <c r="R16" s="0" t="n">
        <f aca="false">(E16-MIN(E$1:E$120))/((MAX(E$1:E$120)-MIN(E$1:E$120)))</f>
        <v>0.896631157666264</v>
      </c>
      <c r="S16" s="0" t="n">
        <f aca="false">(F16-MIN(F$1:F$120))/((MAX(F$1:F$120)-MIN(F$1:F$120)))</f>
        <v>0.974682277732037</v>
      </c>
      <c r="T16" s="0" t="n">
        <f aca="false">(G16-MIN(G$1:G$120))/((MAX(G$1:G$120)-MIN(G$1:G$120)))</f>
        <v>0.751670204882209</v>
      </c>
      <c r="U16" s="0" t="n">
        <f aca="false">(H16-MIN(H$1:H$120))/((MAX(H$1:H$120)-MIN(H$1:H$120)))</f>
        <v>0.899256034907167</v>
      </c>
      <c r="V16" s="0" t="n">
        <f aca="false">(I16-MIN(I$1:I$120))/((MAX(I$1:I$120)-MIN(I$1:I$120)))</f>
        <v>0.97767674434757</v>
      </c>
      <c r="W16" s="0" t="n">
        <f aca="false">(J16-MIN(J$1:J$120))/((MAX(J$1:J$120)-MIN(J$1:J$120)))</f>
        <v>0.900987257179047</v>
      </c>
      <c r="X16" s="0" t="n">
        <f aca="false">(K16-MIN(K$1:K$120))/((MAX(K$1:K$120)-MIN(K$1:K$120)))</f>
        <v>0.751670204882209</v>
      </c>
      <c r="Y16" s="0" t="n">
        <f aca="false">(L16-MIN(L$1:L$120))/((MAX(L$1:L$120)-MIN(L$1:L$120)))</f>
        <v>0.968835008845941</v>
      </c>
      <c r="Z16" s="0" t="n">
        <f aca="false">(M16-MIN(M$1:M$120))/((MAX(M$1:M$120)-MIN(M$1:M$120)))</f>
        <v>0.975761729411802</v>
      </c>
    </row>
    <row r="17" customFormat="false" ht="12.75" hidden="false" customHeight="false" outlineLevel="0" collapsed="false">
      <c r="A17" s="0" t="n">
        <v>25782</v>
      </c>
      <c r="B17" s="0" t="n">
        <f aca="false">(in!B17/961)/(out!B17/560)-1</f>
        <v>6.19465842775539</v>
      </c>
      <c r="C17" s="0" t="n">
        <f aca="false">(in!C17/961)/(out!C17/560)-1</f>
        <v>6.21509931765101</v>
      </c>
      <c r="D17" s="0" t="n">
        <f aca="false">(in!D17/961)/(out!D17/560)-1</f>
        <v>4.58027928097751</v>
      </c>
      <c r="E17" s="0" t="n">
        <f aca="false">(in!E17/961)/(out!E17/560)-1</f>
        <v>5.5860400591907</v>
      </c>
      <c r="F17" s="0" t="n">
        <f aca="false">(in!F17/961)/(out!F17/560)-1</f>
        <v>6.28924027419391</v>
      </c>
      <c r="G17" s="0" t="n">
        <f aca="false">(in!G17/961)/(out!G17/560)-1</f>
        <v>4.58304004551715</v>
      </c>
      <c r="H17" s="0" t="n">
        <f aca="false">(in!H17/961)/(out!H17/560)-1</f>
        <v>5.65370260599193</v>
      </c>
      <c r="I17" s="0" t="n">
        <f aca="false">(in!I17/961)/(out!I17/560)-1</f>
        <v>6.25436838044696</v>
      </c>
      <c r="J17" s="0" t="n">
        <f aca="false">(in!J17/961)/(out!J17/560)-1</f>
        <v>5.66632458997237</v>
      </c>
      <c r="K17" s="0" t="n">
        <f aca="false">(in!K17/961)/(out!K17/560)-1</f>
        <v>4.58304004551715</v>
      </c>
      <c r="L17" s="0" t="n">
        <f aca="false">(in!L17/961)/(out!L17/560)-1</f>
        <v>6.19465842775539</v>
      </c>
      <c r="M17" s="0" t="n">
        <f aca="false">(in!M17/961)/(out!M17/560)-1</f>
        <v>6.28067575710418</v>
      </c>
      <c r="O17" s="0" t="n">
        <f aca="false">(B17-MIN(B$1:B$120))/((MAX(B$1:B$120)-MIN(B$1:B$120)))</f>
        <v>0.967183030679824</v>
      </c>
      <c r="P17" s="0" t="n">
        <f aca="false">(C17-MIN(C$1:C$120))/((MAX(C$1:C$120)-MIN(C$1:C$120)))</f>
        <v>0.99256177638348</v>
      </c>
      <c r="Q17" s="0" t="n">
        <f aca="false">(D17-MIN(D$1:D$120))/((MAX(D$1:D$120)-MIN(D$1:D$120)))</f>
        <v>0.735596773603271</v>
      </c>
      <c r="R17" s="0" t="n">
        <f aca="false">(E17-MIN(E$1:E$120))/((MAX(E$1:E$120)-MIN(E$1:E$120)))</f>
        <v>0.887669839569071</v>
      </c>
      <c r="S17" s="0" t="n">
        <f aca="false">(F17-MIN(F$1:F$120))/((MAX(F$1:F$120)-MIN(F$1:F$120)))</f>
        <v>0.972737300469639</v>
      </c>
      <c r="T17" s="0" t="n">
        <f aca="false">(G17-MIN(G$1:G$120))/((MAX(G$1:G$120)-MIN(G$1:G$120)))</f>
        <v>0.734479544737555</v>
      </c>
      <c r="U17" s="0" t="n">
        <f aca="false">(H17-MIN(H$1:H$120))/((MAX(H$1:H$120)-MIN(H$1:H$120)))</f>
        <v>0.89034318345402</v>
      </c>
      <c r="V17" s="0" t="n">
        <f aca="false">(I17-MIN(I$1:I$120))/((MAX(I$1:I$120)-MIN(I$1:I$120)))</f>
        <v>0.975136887970971</v>
      </c>
      <c r="W17" s="0" t="n">
        <f aca="false">(J17-MIN(J$1:J$120))/((MAX(J$1:J$120)-MIN(J$1:J$120)))</f>
        <v>0.89156466988908</v>
      </c>
      <c r="X17" s="0" t="n">
        <f aca="false">(K17-MIN(K$1:K$120))/((MAX(K$1:K$120)-MIN(K$1:K$120)))</f>
        <v>0.734479544737555</v>
      </c>
      <c r="Y17" s="0" t="n">
        <f aca="false">(L17-MIN(L$1:L$120))/((MAX(L$1:L$120)-MIN(L$1:L$120)))</f>
        <v>0.967183030679824</v>
      </c>
      <c r="Z17" s="0" t="n">
        <f aca="false">(M17-MIN(M$1:M$120))/((MAX(M$1:M$120)-MIN(M$1:M$120)))</f>
        <v>0.973854929522206</v>
      </c>
    </row>
    <row r="18" customFormat="false" ht="12.75" hidden="false" customHeight="false" outlineLevel="0" collapsed="false">
      <c r="A18" s="0" t="n">
        <v>26128</v>
      </c>
      <c r="B18" s="0" t="n">
        <f aca="false">(in!B18/961)/(out!B18/560)-1</f>
        <v>6.14445847276943</v>
      </c>
      <c r="C18" s="0" t="n">
        <f aca="false">(in!C18/961)/(out!C18/560)-1</f>
        <v>6.19074607361518</v>
      </c>
      <c r="D18" s="0" t="n">
        <f aca="false">(in!D18/961)/(out!D18/560)-1</f>
        <v>4.50169555583273</v>
      </c>
      <c r="E18" s="0" t="n">
        <f aca="false">(in!E18/961)/(out!E18/560)-1</f>
        <v>5.51517781593407</v>
      </c>
      <c r="F18" s="0" t="n">
        <f aca="false">(in!F18/961)/(out!F18/560)-1</f>
        <v>6.25217910073605</v>
      </c>
      <c r="G18" s="0" t="n">
        <f aca="false">(in!G18/961)/(out!G18/560)-1</f>
        <v>4.50287318468987</v>
      </c>
      <c r="H18" s="0" t="n">
        <f aca="false">(in!H18/961)/(out!H18/560)-1</f>
        <v>5.58922389409843</v>
      </c>
      <c r="I18" s="0" t="n">
        <f aca="false">(in!I18/961)/(out!I18/560)-1</f>
        <v>6.22417476082776</v>
      </c>
      <c r="J18" s="0" t="n">
        <f aca="false">(in!J18/961)/(out!J18/560)-1</f>
        <v>5.60547777776935</v>
      </c>
      <c r="K18" s="0" t="n">
        <f aca="false">(in!K18/961)/(out!K18/560)-1</f>
        <v>4.50287318468987</v>
      </c>
      <c r="L18" s="0" t="n">
        <f aca="false">(in!L18/961)/(out!L18/560)-1</f>
        <v>6.14445847276943</v>
      </c>
      <c r="M18" s="0" t="n">
        <f aca="false">(in!M18/961)/(out!M18/560)-1</f>
        <v>6.24738346357973</v>
      </c>
      <c r="O18" s="0" t="n">
        <f aca="false">(B18-MIN(B$1:B$120))/((MAX(B$1:B$120)-MIN(B$1:B$120)))</f>
        <v>0.959294084330598</v>
      </c>
      <c r="P18" s="0" t="n">
        <f aca="false">(C18-MIN(C$1:C$120))/((MAX(C$1:C$120)-MIN(C$1:C$120)))</f>
        <v>0.988645457422051</v>
      </c>
      <c r="Q18" s="0" t="n">
        <f aca="false">(D18-MIN(D$1:D$120))/((MAX(D$1:D$120)-MIN(D$1:D$120)))</f>
        <v>0.722879043862254</v>
      </c>
      <c r="R18" s="0" t="n">
        <f aca="false">(E18-MIN(E$1:E$120))/((MAX(E$1:E$120)-MIN(E$1:E$120)))</f>
        <v>0.876337871892975</v>
      </c>
      <c r="S18" s="0" t="n">
        <f aca="false">(F18-MIN(F$1:F$120))/((MAX(F$1:F$120)-MIN(F$1:F$120)))</f>
        <v>0.966968073771939</v>
      </c>
      <c r="T18" s="0" t="n">
        <f aca="false">(G18-MIN(G$1:G$120))/((MAX(G$1:G$120)-MIN(G$1:G$120)))</f>
        <v>0.721532974507687</v>
      </c>
      <c r="U18" s="0" t="n">
        <f aca="false">(H18-MIN(H$1:H$120))/((MAX(H$1:H$120)-MIN(H$1:H$120)))</f>
        <v>0.880124924860651</v>
      </c>
      <c r="V18" s="0" t="n">
        <f aca="false">(I18-MIN(I$1:I$120))/((MAX(I$1:I$120)-MIN(I$1:I$120)))</f>
        <v>0.970398474663125</v>
      </c>
      <c r="W18" s="0" t="n">
        <f aca="false">(J18-MIN(J$1:J$120))/((MAX(J$1:J$120)-MIN(J$1:J$120)))</f>
        <v>0.881930055115521</v>
      </c>
      <c r="X18" s="0" t="n">
        <f aca="false">(K18-MIN(K$1:K$120))/((MAX(K$1:K$120)-MIN(K$1:K$120)))</f>
        <v>0.721532974507687</v>
      </c>
      <c r="Y18" s="0" t="n">
        <f aca="false">(L18-MIN(L$1:L$120))/((MAX(L$1:L$120)-MIN(L$1:L$120)))</f>
        <v>0.959294084330598</v>
      </c>
      <c r="Z18" s="0" t="n">
        <f aca="false">(M18-MIN(M$1:M$120))/((MAX(M$1:M$120)-MIN(M$1:M$120)))</f>
        <v>0.968659056658829</v>
      </c>
    </row>
    <row r="19" customFormat="false" ht="12.75" hidden="false" customHeight="false" outlineLevel="0" collapsed="false">
      <c r="A19" s="0" t="n">
        <v>26510</v>
      </c>
      <c r="B19" s="0" t="n">
        <f aca="false">(in!B19/961)/(out!B19/560)-1</f>
        <v>6.17227667932512</v>
      </c>
      <c r="C19" s="0" t="n">
        <f aca="false">(in!C19/961)/(out!C19/560)-1</f>
        <v>6.23321229917668</v>
      </c>
      <c r="D19" s="0" t="n">
        <f aca="false">(in!D19/961)/(out!D19/560)-1</f>
        <v>4.44426634049633</v>
      </c>
      <c r="E19" s="0" t="n">
        <f aca="false">(in!E19/961)/(out!E19/560)-1</f>
        <v>5.5008072854719</v>
      </c>
      <c r="F19" s="0" t="n">
        <f aca="false">(in!F19/961)/(out!F19/560)-1</f>
        <v>6.2816970679949</v>
      </c>
      <c r="G19" s="0" t="n">
        <f aca="false">(in!G19/961)/(out!G19/560)-1</f>
        <v>4.44748523135027</v>
      </c>
      <c r="H19" s="0" t="n">
        <f aca="false">(in!H19/961)/(out!H19/560)-1</f>
        <v>5.57834764135023</v>
      </c>
      <c r="I19" s="0" t="n">
        <f aca="false">(in!I19/961)/(out!I19/560)-1</f>
        <v>6.25238672353112</v>
      </c>
      <c r="J19" s="0" t="n">
        <f aca="false">(in!J19/961)/(out!J19/560)-1</f>
        <v>5.59159274310196</v>
      </c>
      <c r="K19" s="0" t="n">
        <f aca="false">(in!K19/961)/(out!K19/560)-1</f>
        <v>4.44748523135027</v>
      </c>
      <c r="L19" s="0" t="n">
        <f aca="false">(in!L19/961)/(out!L19/560)-1</f>
        <v>6.17227667932512</v>
      </c>
      <c r="M19" s="0" t="n">
        <f aca="false">(in!M19/961)/(out!M19/560)-1</f>
        <v>6.27428105398997</v>
      </c>
      <c r="O19" s="0" t="n">
        <f aca="false">(B19-MIN(B$1:B$120))/((MAX(B$1:B$120)-MIN(B$1:B$120)))</f>
        <v>0.963665728470736</v>
      </c>
      <c r="P19" s="0" t="n">
        <f aca="false">(C19-MIN(C$1:C$120))/((MAX(C$1:C$120)-MIN(C$1:C$120)))</f>
        <v>0.995474579823245</v>
      </c>
      <c r="Q19" s="0" t="n">
        <f aca="false">(D19-MIN(D$1:D$120))/((MAX(D$1:D$120)-MIN(D$1:D$120)))</f>
        <v>0.713584889906821</v>
      </c>
      <c r="R19" s="0" t="n">
        <f aca="false">(E19-MIN(E$1:E$120))/((MAX(E$1:E$120)-MIN(E$1:E$120)))</f>
        <v>0.874039802015397</v>
      </c>
      <c r="S19" s="0" t="n">
        <f aca="false">(F19-MIN(F$1:F$120))/((MAX(F$1:F$120)-MIN(F$1:F$120)))</f>
        <v>0.971563067100071</v>
      </c>
      <c r="T19" s="0" t="n">
        <f aca="false">(G19-MIN(G$1:G$120))/((MAX(G$1:G$120)-MIN(G$1:G$120)))</f>
        <v>0.712588081064188</v>
      </c>
      <c r="U19" s="0" t="n">
        <f aca="false">(H19-MIN(H$1:H$120))/((MAX(H$1:H$120)-MIN(H$1:H$120)))</f>
        <v>0.878401311595988</v>
      </c>
      <c r="V19" s="0" t="n">
        <f aca="false">(I19-MIN(I$1:I$120))/((MAX(I$1:I$120)-MIN(I$1:I$120)))</f>
        <v>0.974825898112185</v>
      </c>
      <c r="W19" s="0" t="n">
        <f aca="false">(J19-MIN(J$1:J$120))/((MAX(J$1:J$120)-MIN(J$1:J$120)))</f>
        <v>0.879731468939938</v>
      </c>
      <c r="X19" s="0" t="n">
        <f aca="false">(K19-MIN(K$1:K$120))/((MAX(K$1:K$120)-MIN(K$1:K$120)))</f>
        <v>0.712588081064188</v>
      </c>
      <c r="Y19" s="0" t="n">
        <f aca="false">(L19-MIN(L$1:L$120))/((MAX(L$1:L$120)-MIN(L$1:L$120)))</f>
        <v>0.963665728470736</v>
      </c>
      <c r="Z19" s="0" t="n">
        <f aca="false">(M19-MIN(M$1:M$120))/((MAX(M$1:M$120)-MIN(M$1:M$120)))</f>
        <v>0.972856918845769</v>
      </c>
    </row>
    <row r="20" customFormat="false" ht="12.75" hidden="false" customHeight="false" outlineLevel="0" collapsed="false">
      <c r="A20" s="0" t="n">
        <v>27137</v>
      </c>
      <c r="B20" s="0" t="n">
        <f aca="false">(in!B20/961)/(out!B20/560)-1</f>
        <v>6.13376234015636</v>
      </c>
      <c r="C20" s="0" t="n">
        <f aca="false">(in!C20/961)/(out!C20/560)-1</f>
        <v>6.22563886712889</v>
      </c>
      <c r="D20" s="0" t="n">
        <f aca="false">(in!D20/961)/(out!D20/560)-1</f>
        <v>4.33051311789925</v>
      </c>
      <c r="E20" s="0" t="n">
        <f aca="false">(in!E20/961)/(out!E20/560)-1</f>
        <v>5.41014120914817</v>
      </c>
      <c r="F20" s="0" t="n">
        <f aca="false">(in!F20/961)/(out!F20/560)-1</f>
        <v>6.25748769656515</v>
      </c>
      <c r="G20" s="0" t="n">
        <f aca="false">(in!G20/961)/(out!G20/560)-1</f>
        <v>4.32985596585857</v>
      </c>
      <c r="H20" s="0" t="n">
        <f aca="false">(in!H20/961)/(out!H20/560)-1</f>
        <v>5.48784522250219</v>
      </c>
      <c r="I20" s="0" t="n">
        <f aca="false">(in!I20/961)/(out!I20/560)-1</f>
        <v>6.23117225572656</v>
      </c>
      <c r="J20" s="0" t="n">
        <f aca="false">(in!J20/961)/(out!J20/560)-1</f>
        <v>5.51059995700463</v>
      </c>
      <c r="K20" s="0" t="n">
        <f aca="false">(in!K20/961)/(out!K20/560)-1</f>
        <v>4.32985596585857</v>
      </c>
      <c r="L20" s="0" t="n">
        <f aca="false">(in!L20/961)/(out!L20/560)-1</f>
        <v>6.13376234015636</v>
      </c>
      <c r="M20" s="0" t="n">
        <f aca="false">(in!M20/961)/(out!M20/560)-1</f>
        <v>6.25423498997567</v>
      </c>
      <c r="O20" s="0" t="n">
        <f aca="false">(B20-MIN(B$1:B$120))/((MAX(B$1:B$120)-MIN(B$1:B$120)))</f>
        <v>0.957613182099663</v>
      </c>
      <c r="P20" s="0" t="n">
        <f aca="false">(C20-MIN(C$1:C$120))/((MAX(C$1:C$120)-MIN(C$1:C$120)))</f>
        <v>0.994256673268857</v>
      </c>
      <c r="Q20" s="0" t="n">
        <f aca="false">(D20-MIN(D$1:D$120))/((MAX(D$1:D$120)-MIN(D$1:D$120)))</f>
        <v>0.695175445209535</v>
      </c>
      <c r="R20" s="0" t="n">
        <f aca="false">(E20-MIN(E$1:E$120))/((MAX(E$1:E$120)-MIN(E$1:E$120)))</f>
        <v>0.859540895418576</v>
      </c>
      <c r="S20" s="0" t="n">
        <f aca="false">(F20-MIN(F$1:F$120))/((MAX(F$1:F$120)-MIN(F$1:F$120)))</f>
        <v>0.96779445054113</v>
      </c>
      <c r="T20" s="0" t="n">
        <f aca="false">(G20-MIN(G$1:G$120))/((MAX(G$1:G$120)-MIN(G$1:G$120)))</f>
        <v>0.693591509026057</v>
      </c>
      <c r="U20" s="0" t="n">
        <f aca="false">(H20-MIN(H$1:H$120))/((MAX(H$1:H$120)-MIN(H$1:H$120)))</f>
        <v>0.864058948171571</v>
      </c>
      <c r="V20" s="0" t="n">
        <f aca="false">(I20-MIN(I$1:I$120))/((MAX(I$1:I$120)-MIN(I$1:I$120)))</f>
        <v>0.971496621336768</v>
      </c>
      <c r="W20" s="0" t="n">
        <f aca="false">(J20-MIN(J$1:J$120))/((MAX(J$1:J$120)-MIN(J$1:J$120)))</f>
        <v>0.866906897442559</v>
      </c>
      <c r="X20" s="0" t="n">
        <f aca="false">(K20-MIN(K$1:K$120))/((MAX(K$1:K$120)-MIN(K$1:K$120)))</f>
        <v>0.693591509026057</v>
      </c>
      <c r="Y20" s="0" t="n">
        <f aca="false">(L20-MIN(L$1:L$120))/((MAX(L$1:L$120)-MIN(L$1:L$120)))</f>
        <v>0.957613182099663</v>
      </c>
      <c r="Z20" s="0" t="n">
        <f aca="false">(M20-MIN(M$1:M$120))/((MAX(M$1:M$120)-MIN(M$1:M$120)))</f>
        <v>0.969728362984848</v>
      </c>
    </row>
    <row r="21" customFormat="false" ht="12.75" hidden="false" customHeight="false" outlineLevel="0" collapsed="false">
      <c r="A21" s="0" t="n">
        <v>27709</v>
      </c>
      <c r="B21" s="0" t="n">
        <f aca="false">(in!B21/961)/(out!B21/560)-1</f>
        <v>6.08285346687854</v>
      </c>
      <c r="C21" s="0" t="n">
        <f aca="false">(in!C21/961)/(out!C21/560)-1</f>
        <v>6.18881794425042</v>
      </c>
      <c r="D21" s="0" t="n">
        <f aca="false">(in!D21/961)/(out!D21/560)-1</f>
        <v>4.19352637058245</v>
      </c>
      <c r="E21" s="0" t="n">
        <f aca="false">(in!E21/961)/(out!E21/560)-1</f>
        <v>5.31076898374089</v>
      </c>
      <c r="F21" s="0" t="n">
        <f aca="false">(in!F21/961)/(out!F21/560)-1</f>
        <v>6.20800408910364</v>
      </c>
      <c r="G21" s="0" t="n">
        <f aca="false">(in!G21/961)/(out!G21/560)-1</f>
        <v>4.19478492719283</v>
      </c>
      <c r="H21" s="0" t="n">
        <f aca="false">(in!H21/961)/(out!H21/560)-1</f>
        <v>5.39140908510673</v>
      </c>
      <c r="I21" s="0" t="n">
        <f aca="false">(in!I21/961)/(out!I21/560)-1</f>
        <v>6.18347825971098</v>
      </c>
      <c r="J21" s="0" t="n">
        <f aca="false">(in!J21/961)/(out!J21/560)-1</f>
        <v>5.41188629539597</v>
      </c>
      <c r="K21" s="0" t="n">
        <f aca="false">(in!K21/961)/(out!K21/560)-1</f>
        <v>4.19478492719283</v>
      </c>
      <c r="L21" s="0" t="n">
        <f aca="false">(in!L21/961)/(out!L21/560)-1</f>
        <v>6.08285346687854</v>
      </c>
      <c r="M21" s="0" t="n">
        <f aca="false">(in!M21/961)/(out!M21/560)-1</f>
        <v>6.20484115992525</v>
      </c>
      <c r="O21" s="0" t="n">
        <f aca="false">(B21-MIN(B$1:B$120))/((MAX(B$1:B$120)-MIN(B$1:B$120)))</f>
        <v>0.949612828910091</v>
      </c>
      <c r="P21" s="0" t="n">
        <f aca="false">(C21-MIN(C$1:C$120))/((MAX(C$1:C$120)-MIN(C$1:C$120)))</f>
        <v>0.988335389096854</v>
      </c>
      <c r="Q21" s="0" t="n">
        <f aca="false">(D21-MIN(D$1:D$120))/((MAX(D$1:D$120)-MIN(D$1:D$120)))</f>
        <v>0.673005963840888</v>
      </c>
      <c r="R21" s="0" t="n">
        <f aca="false">(E21-MIN(E$1:E$120))/((MAX(E$1:E$120)-MIN(E$1:E$120)))</f>
        <v>0.843649741053915</v>
      </c>
      <c r="S21" s="0" t="n">
        <f aca="false">(F21-MIN(F$1:F$120))/((MAX(F$1:F$120)-MIN(F$1:F$120)))</f>
        <v>0.960091452426673</v>
      </c>
      <c r="T21" s="0" t="n">
        <f aca="false">(G21-MIN(G$1:G$120))/((MAX(G$1:G$120)-MIN(G$1:G$120)))</f>
        <v>0.671778172816286</v>
      </c>
      <c r="U21" s="0" t="n">
        <f aca="false">(H21-MIN(H$1:H$120))/((MAX(H$1:H$120)-MIN(H$1:H$120)))</f>
        <v>0.848776239185695</v>
      </c>
      <c r="V21" s="0" t="n">
        <f aca="false">(I21-MIN(I$1:I$120))/((MAX(I$1:I$120)-MIN(I$1:I$120)))</f>
        <v>0.964011799434831</v>
      </c>
      <c r="W21" s="0" t="n">
        <f aca="false">(J21-MIN(J$1:J$120))/((MAX(J$1:J$120)-MIN(J$1:J$120)))</f>
        <v>0.851276364501677</v>
      </c>
      <c r="X21" s="0" t="n">
        <f aca="false">(K21-MIN(K$1:K$120))/((MAX(K$1:K$120)-MIN(K$1:K$120)))</f>
        <v>0.671778172816286</v>
      </c>
      <c r="Y21" s="0" t="n">
        <f aca="false">(L21-MIN(L$1:L$120))/((MAX(L$1:L$120)-MIN(L$1:L$120)))</f>
        <v>0.949612828910091</v>
      </c>
      <c r="Z21" s="0" t="n">
        <f aca="false">(M21-MIN(M$1:M$120))/((MAX(M$1:M$120)-MIN(M$1:M$120)))</f>
        <v>0.962019550103311</v>
      </c>
    </row>
    <row r="22" customFormat="false" ht="12.75" hidden="false" customHeight="false" outlineLevel="0" collapsed="false">
      <c r="A22" s="0" t="n">
        <v>27877</v>
      </c>
      <c r="B22" s="0" t="n">
        <f aca="false">(in!B22/961)/(out!B22/560)-1</f>
        <v>6.0730572891484</v>
      </c>
      <c r="C22" s="0" t="n">
        <f aca="false">(in!C22/961)/(out!C22/560)-1</f>
        <v>6.18531972342519</v>
      </c>
      <c r="D22" s="0" t="n">
        <f aca="false">(in!D22/961)/(out!D22/560)-1</f>
        <v>4.07596816690875</v>
      </c>
      <c r="E22" s="0" t="n">
        <f aca="false">(in!E22/961)/(out!E22/560)-1</f>
        <v>5.2286611829531</v>
      </c>
      <c r="F22" s="0" t="n">
        <f aca="false">(in!F22/961)/(out!F22/560)-1</f>
        <v>6.19601978414343</v>
      </c>
      <c r="G22" s="0" t="n">
        <f aca="false">(in!G22/961)/(out!G22/560)-1</f>
        <v>4.07566102574201</v>
      </c>
      <c r="H22" s="0" t="n">
        <f aca="false">(in!H22/961)/(out!H22/560)-1</f>
        <v>5.30785902550553</v>
      </c>
      <c r="I22" s="0" t="n">
        <f aca="false">(in!I22/961)/(out!I22/560)-1</f>
        <v>6.17090035356975</v>
      </c>
      <c r="J22" s="0" t="n">
        <f aca="false">(in!J22/961)/(out!J22/560)-1</f>
        <v>5.32472372360655</v>
      </c>
      <c r="K22" s="0" t="n">
        <f aca="false">(in!K22/961)/(out!K22/560)-1</f>
        <v>4.07566102574201</v>
      </c>
      <c r="L22" s="0" t="n">
        <f aca="false">(in!L22/961)/(out!L22/560)-1</f>
        <v>6.0730572891484</v>
      </c>
      <c r="M22" s="0" t="n">
        <f aca="false">(in!M22/961)/(out!M22/560)-1</f>
        <v>6.19506419145737</v>
      </c>
      <c r="O22" s="0" t="n">
        <f aca="false">(B22-MIN(B$1:B$120))/((MAX(B$1:B$120)-MIN(B$1:B$120)))</f>
        <v>0.948073355008927</v>
      </c>
      <c r="P22" s="0" t="n">
        <f aca="false">(C22-MIN(C$1:C$120))/((MAX(C$1:C$120)-MIN(C$1:C$120)))</f>
        <v>0.98777282960667</v>
      </c>
      <c r="Q22" s="0" t="n">
        <f aca="false">(D22-MIN(D$1:D$120))/((MAX(D$1:D$120)-MIN(D$1:D$120)))</f>
        <v>0.65398073361151</v>
      </c>
      <c r="R22" s="0" t="n">
        <f aca="false">(E22-MIN(E$1:E$120))/((MAX(E$1:E$120)-MIN(E$1:E$120)))</f>
        <v>0.830519434959696</v>
      </c>
      <c r="S22" s="0" t="n">
        <f aca="false">(F22-MIN(F$1:F$120))/((MAX(F$1:F$120)-MIN(F$1:F$120)))</f>
        <v>0.958225883539372</v>
      </c>
      <c r="T22" s="0" t="n">
        <f aca="false">(G22-MIN(G$1:G$120))/((MAX(G$1:G$120)-MIN(G$1:G$120)))</f>
        <v>0.652540224114366</v>
      </c>
      <c r="U22" s="0" t="n">
        <f aca="false">(H22-MIN(H$1:H$120))/((MAX(H$1:H$120)-MIN(H$1:H$120)))</f>
        <v>0.835535650324263</v>
      </c>
      <c r="V22" s="0" t="n">
        <f aca="false">(I22-MIN(I$1:I$120))/((MAX(I$1:I$120)-MIN(I$1:I$120)))</f>
        <v>0.96203789506046</v>
      </c>
      <c r="W22" s="0" t="n">
        <f aca="false">(J22-MIN(J$1:J$120))/((MAX(J$1:J$120)-MIN(J$1:J$120)))</f>
        <v>0.837474855902312</v>
      </c>
      <c r="X22" s="0" t="n">
        <f aca="false">(K22-MIN(K$1:K$120))/((MAX(K$1:K$120)-MIN(K$1:K$120)))</f>
        <v>0.652540224114366</v>
      </c>
      <c r="Y22" s="0" t="n">
        <f aca="false">(L22-MIN(L$1:L$120))/((MAX(L$1:L$120)-MIN(L$1:L$120)))</f>
        <v>0.948073355008927</v>
      </c>
      <c r="Z22" s="0" t="n">
        <f aca="false">(M22-MIN(M$1:M$120))/((MAX(M$1:M$120)-MIN(M$1:M$120)))</f>
        <v>0.960493674900059</v>
      </c>
    </row>
    <row r="23" customFormat="false" ht="12.75" hidden="false" customHeight="false" outlineLevel="0" collapsed="false">
      <c r="A23" s="0" t="n">
        <v>28218</v>
      </c>
      <c r="B23" s="0" t="n">
        <f aca="false">(in!B23/961)/(out!B23/560)-1</f>
        <v>6.11849735392402</v>
      </c>
      <c r="C23" s="0" t="n">
        <f aca="false">(in!C23/961)/(out!C23/560)-1</f>
        <v>6.26135317917512</v>
      </c>
      <c r="D23" s="0" t="n">
        <f aca="false">(in!D23/961)/(out!D23/560)-1</f>
        <v>4.02898435922787</v>
      </c>
      <c r="E23" s="0" t="n">
        <f aca="false">(in!E23/961)/(out!E23/560)-1</f>
        <v>5.21284947059935</v>
      </c>
      <c r="F23" s="0" t="n">
        <f aca="false">(in!F23/961)/(out!F23/560)-1</f>
        <v>6.2593496718956</v>
      </c>
      <c r="G23" s="0" t="n">
        <f aca="false">(in!G23/961)/(out!G23/560)-1</f>
        <v>4.03017239081157</v>
      </c>
      <c r="H23" s="0" t="n">
        <f aca="false">(in!H23/961)/(out!H23/560)-1</f>
        <v>5.29546521314187</v>
      </c>
      <c r="I23" s="0" t="n">
        <f aca="false">(in!I23/961)/(out!I23/560)-1</f>
        <v>6.23445390511234</v>
      </c>
      <c r="J23" s="0" t="n">
        <f aca="false">(in!J23/961)/(out!J23/560)-1</f>
        <v>5.32021437455235</v>
      </c>
      <c r="K23" s="0" t="n">
        <f aca="false">(in!K23/961)/(out!K23/560)-1</f>
        <v>4.03017239081157</v>
      </c>
      <c r="L23" s="0" t="n">
        <f aca="false">(in!L23/961)/(out!L23/560)-1</f>
        <v>6.11849735392402</v>
      </c>
      <c r="M23" s="0" t="n">
        <f aca="false">(in!M23/961)/(out!M23/560)-1</f>
        <v>6.25557486181286</v>
      </c>
      <c r="O23" s="0" t="n">
        <f aca="false">(B23-MIN(B$1:B$120))/((MAX(B$1:B$120)-MIN(B$1:B$120)))</f>
        <v>0.955214282390643</v>
      </c>
      <c r="P23" s="0" t="n">
        <f aca="false">(C23-MIN(C$1:C$120))/((MAX(C$1:C$120)-MIN(C$1:C$120)))</f>
        <v>1</v>
      </c>
      <c r="Q23" s="0" t="n">
        <f aca="false">(D23-MIN(D$1:D$120))/((MAX(D$1:D$120)-MIN(D$1:D$120)))</f>
        <v>0.646377029826935</v>
      </c>
      <c r="R23" s="0" t="n">
        <f aca="false">(E23-MIN(E$1:E$120))/((MAX(E$1:E$120)-MIN(E$1:E$120)))</f>
        <v>0.827990897828186</v>
      </c>
      <c r="S23" s="0" t="n">
        <f aca="false">(F23-MIN(F$1:F$120))/((MAX(F$1:F$120)-MIN(F$1:F$120)))</f>
        <v>0.968084299911364</v>
      </c>
      <c r="T23" s="0" t="n">
        <f aca="false">(G23-MIN(G$1:G$120))/((MAX(G$1:G$120)-MIN(G$1:G$120)))</f>
        <v>0.645194023942495</v>
      </c>
      <c r="U23" s="0" t="n">
        <f aca="false">(H23-MIN(H$1:H$120))/((MAX(H$1:H$120)-MIN(H$1:H$120)))</f>
        <v>0.833571541923667</v>
      </c>
      <c r="V23" s="0" t="n">
        <f aca="false">(I23-MIN(I$1:I$120))/((MAX(I$1:I$120)-MIN(I$1:I$120)))</f>
        <v>0.972011624549943</v>
      </c>
      <c r="W23" s="0" t="n">
        <f aca="false">(J23-MIN(J$1:J$120))/((MAX(J$1:J$120)-MIN(J$1:J$120)))</f>
        <v>0.836760835899559</v>
      </c>
      <c r="X23" s="0" t="n">
        <f aca="false">(K23-MIN(K$1:K$120))/((MAX(K$1:K$120)-MIN(K$1:K$120)))</f>
        <v>0.645194023942495</v>
      </c>
      <c r="Y23" s="0" t="n">
        <f aca="false">(L23-MIN(L$1:L$120))/((MAX(L$1:L$120)-MIN(L$1:L$120)))</f>
        <v>0.955214282390643</v>
      </c>
      <c r="Z23" s="0" t="n">
        <f aca="false">(M23-MIN(M$1:M$120))/((MAX(M$1:M$120)-MIN(M$1:M$120)))</f>
        <v>0.969937474553391</v>
      </c>
    </row>
    <row r="24" customFormat="false" ht="12.75" hidden="false" customHeight="false" outlineLevel="0" collapsed="false">
      <c r="A24" s="0" t="n">
        <v>28590</v>
      </c>
      <c r="B24" s="0" t="n">
        <f aca="false">(in!B24/961)/(out!B24/560)-1</f>
        <v>6.04447687698912</v>
      </c>
      <c r="C24" s="0" t="n">
        <f aca="false">(in!C24/961)/(out!C24/560)-1</f>
        <v>6.20502079360139</v>
      </c>
      <c r="D24" s="0" t="n">
        <f aca="false">(in!D24/961)/(out!D24/560)-1</f>
        <v>3.94097793553428</v>
      </c>
      <c r="E24" s="0" t="n">
        <f aca="false">(in!E24/961)/(out!E24/560)-1</f>
        <v>5.12160190845585</v>
      </c>
      <c r="F24" s="0" t="n">
        <f aca="false">(in!F24/961)/(out!F24/560)-1</f>
        <v>6.18720548030236</v>
      </c>
      <c r="G24" s="0" t="n">
        <f aca="false">(in!G24/961)/(out!G24/560)-1</f>
        <v>3.94121858345843</v>
      </c>
      <c r="H24" s="0" t="n">
        <f aca="false">(in!H24/961)/(out!H24/560)-1</f>
        <v>5.2080915377193</v>
      </c>
      <c r="I24" s="0" t="n">
        <f aca="false">(in!I24/961)/(out!I24/560)-1</f>
        <v>6.16633432320646</v>
      </c>
      <c r="J24" s="0" t="n">
        <f aca="false">(in!J24/961)/(out!J24/560)-1</f>
        <v>5.23219578261097</v>
      </c>
      <c r="K24" s="0" t="n">
        <f aca="false">(in!K24/961)/(out!K24/560)-1</f>
        <v>3.94121858345843</v>
      </c>
      <c r="L24" s="0" t="n">
        <f aca="false">(in!L24/961)/(out!L24/560)-1</f>
        <v>6.04447687698912</v>
      </c>
      <c r="M24" s="0" t="n">
        <f aca="false">(in!M24/961)/(out!M24/560)-1</f>
        <v>6.18562987865797</v>
      </c>
      <c r="O24" s="0" t="n">
        <f aca="false">(B24-MIN(B$1:B$120))/((MAX(B$1:B$120)-MIN(B$1:B$120)))</f>
        <v>0.943581929902542</v>
      </c>
      <c r="P24" s="0" t="n">
        <f aca="false">(C24-MIN(C$1:C$120))/((MAX(C$1:C$120)-MIN(C$1:C$120)))</f>
        <v>0.990941018394086</v>
      </c>
      <c r="Q24" s="0" t="n">
        <f aca="false">(D24-MIN(D$1:D$120))/((MAX(D$1:D$120)-MIN(D$1:D$120)))</f>
        <v>0.632134361768802</v>
      </c>
      <c r="R24" s="0" t="n">
        <f aca="false">(E24-MIN(E$1:E$120))/((MAX(E$1:E$120)-MIN(E$1:E$120)))</f>
        <v>0.813399002663533</v>
      </c>
      <c r="S24" s="0" t="n">
        <f aca="false">(F24-MIN(F$1:F$120))/((MAX(F$1:F$120)-MIN(F$1:F$120)))</f>
        <v>0.956853781355415</v>
      </c>
      <c r="T24" s="0" t="n">
        <f aca="false">(G24-MIN(G$1:G$120))/((MAX(G$1:G$120)-MIN(G$1:G$120)))</f>
        <v>0.630828403257996</v>
      </c>
      <c r="U24" s="0" t="n">
        <f aca="false">(H24-MIN(H$1:H$120))/((MAX(H$1:H$120)-MIN(H$1:H$120)))</f>
        <v>0.819725005857691</v>
      </c>
      <c r="V24" s="0" t="n">
        <f aca="false">(I24-MIN(I$1:I$120))/((MAX(I$1:I$120)-MIN(I$1:I$120)))</f>
        <v>0.961321328470886</v>
      </c>
      <c r="W24" s="0" t="n">
        <f aca="false">(J24-MIN(J$1:J$120))/((MAX(J$1:J$120)-MIN(J$1:J$120)))</f>
        <v>0.822823783232989</v>
      </c>
      <c r="X24" s="0" t="n">
        <f aca="false">(K24-MIN(K$1:K$120))/((MAX(K$1:K$120)-MIN(K$1:K$120)))</f>
        <v>0.630828403257996</v>
      </c>
      <c r="Y24" s="0" t="n">
        <f aca="false">(L24-MIN(L$1:L$120))/((MAX(L$1:L$120)-MIN(L$1:L$120)))</f>
        <v>0.943581929902542</v>
      </c>
      <c r="Z24" s="0" t="n">
        <f aca="false">(M24-MIN(M$1:M$120))/((MAX(M$1:M$120)-MIN(M$1:M$120)))</f>
        <v>0.959021277396926</v>
      </c>
    </row>
    <row r="25" customFormat="false" ht="12.75" hidden="false" customHeight="false" outlineLevel="0" collapsed="false">
      <c r="A25" s="0" t="n">
        <v>29155</v>
      </c>
      <c r="B25" s="0" t="n">
        <f aca="false">(in!B25/961)/(out!B25/560)-1</f>
        <v>6.00213485153888</v>
      </c>
      <c r="C25" s="0" t="n">
        <f aca="false">(in!C25/961)/(out!C25/560)-1</f>
        <v>6.18159917794778</v>
      </c>
      <c r="D25" s="0" t="n">
        <f aca="false">(in!D25/961)/(out!D25/560)-1</f>
        <v>3.83006492263296</v>
      </c>
      <c r="E25" s="0" t="n">
        <f aca="false">(in!E25/961)/(out!E25/560)-1</f>
        <v>5.0180577402876</v>
      </c>
      <c r="F25" s="0" t="n">
        <f aca="false">(in!F25/961)/(out!F25/560)-1</f>
        <v>6.1585393247612</v>
      </c>
      <c r="G25" s="0" t="n">
        <f aca="false">(in!G25/961)/(out!G25/560)-1</f>
        <v>3.82965113334587</v>
      </c>
      <c r="H25" s="0" t="n">
        <f aca="false">(in!H25/961)/(out!H25/560)-1</f>
        <v>5.10896635198091</v>
      </c>
      <c r="I25" s="0" t="n">
        <f aca="false">(in!I25/961)/(out!I25/560)-1</f>
        <v>6.1389497009425</v>
      </c>
      <c r="J25" s="0" t="n">
        <f aca="false">(in!J25/961)/(out!J25/560)-1</f>
        <v>5.13584881201567</v>
      </c>
      <c r="K25" s="0" t="n">
        <f aca="false">(in!K25/961)/(out!K25/560)-1</f>
        <v>3.82965113334587</v>
      </c>
      <c r="L25" s="0" t="n">
        <f aca="false">(in!L25/961)/(out!L25/560)-1</f>
        <v>6.00213485153888</v>
      </c>
      <c r="M25" s="0" t="n">
        <f aca="false">(in!M25/961)/(out!M25/560)-1</f>
        <v>6.15842153617303</v>
      </c>
      <c r="O25" s="0" t="n">
        <f aca="false">(B25-MIN(B$1:B$120))/((MAX(B$1:B$120)-MIN(B$1:B$120)))</f>
        <v>0.936927860846345</v>
      </c>
      <c r="P25" s="0" t="n">
        <f aca="false">(C25-MIN(C$1:C$120))/((MAX(C$1:C$120)-MIN(C$1:C$120)))</f>
        <v>0.987174517415548</v>
      </c>
      <c r="Q25" s="0" t="n">
        <f aca="false">(D25-MIN(D$1:D$120))/((MAX(D$1:D$120)-MIN(D$1:D$120)))</f>
        <v>0.61418456719948</v>
      </c>
      <c r="R25" s="0" t="n">
        <f aca="false">(E25-MIN(E$1:E$120))/((MAX(E$1:E$120)-MIN(E$1:E$120)))</f>
        <v>0.796840690185595</v>
      </c>
      <c r="S25" s="0" t="n">
        <f aca="false">(F25-MIN(F$1:F$120))/((MAX(F$1:F$120)-MIN(F$1:F$120)))</f>
        <v>0.952391387576747</v>
      </c>
      <c r="T25" s="0" t="n">
        <f aca="false">(G25-MIN(G$1:G$120))/((MAX(G$1:G$120)-MIN(G$1:G$120)))</f>
        <v>0.612810785836732</v>
      </c>
      <c r="U25" s="0" t="n">
        <f aca="false">(H25-MIN(H$1:H$120))/((MAX(H$1:H$120)-MIN(H$1:H$120)))</f>
        <v>0.804016150155614</v>
      </c>
      <c r="V25" s="0" t="n">
        <f aca="false">(I25-MIN(I$1:I$120))/((MAX(I$1:I$120)-MIN(I$1:I$120)))</f>
        <v>0.957023743080249</v>
      </c>
      <c r="W25" s="0" t="n">
        <f aca="false">(J25-MIN(J$1:J$120))/((MAX(J$1:J$120)-MIN(J$1:J$120)))</f>
        <v>0.807567997224215</v>
      </c>
      <c r="X25" s="0" t="n">
        <f aca="false">(K25-MIN(K$1:K$120))/((MAX(K$1:K$120)-MIN(K$1:K$120)))</f>
        <v>0.612810785836732</v>
      </c>
      <c r="Y25" s="0" t="n">
        <f aca="false">(L25-MIN(L$1:L$120))/((MAX(L$1:L$120)-MIN(L$1:L$120)))</f>
        <v>0.936927860846345</v>
      </c>
      <c r="Z25" s="0" t="n">
        <f aca="false">(M25-MIN(M$1:M$120))/((MAX(M$1:M$120)-MIN(M$1:M$120)))</f>
        <v>0.954774916650673</v>
      </c>
    </row>
    <row r="26" customFormat="false" ht="12.75" hidden="false" customHeight="false" outlineLevel="0" collapsed="false">
      <c r="A26" s="0" t="n">
        <v>29649</v>
      </c>
      <c r="B26" s="0" t="n">
        <f aca="false">(in!B26/961)/(out!B26/560)-1</f>
        <v>5.96098427525138</v>
      </c>
      <c r="C26" s="0" t="n">
        <f aca="false">(in!C26/961)/(out!C26/560)-1</f>
        <v>6.15352844923621</v>
      </c>
      <c r="D26" s="0" t="n">
        <f aca="false">(in!D26/961)/(out!D26/560)-1</f>
        <v>3.76319283724624</v>
      </c>
      <c r="E26" s="0" t="n">
        <f aca="false">(in!E26/961)/(out!E26/560)-1</f>
        <v>4.9557024397953</v>
      </c>
      <c r="F26" s="0" t="n">
        <f aca="false">(in!F26/961)/(out!F26/560)-1</f>
        <v>6.1198717932144</v>
      </c>
      <c r="G26" s="0" t="n">
        <f aca="false">(in!G26/961)/(out!G26/560)-1</f>
        <v>3.76039004649689</v>
      </c>
      <c r="H26" s="0" t="n">
        <f aca="false">(in!H26/961)/(out!H26/560)-1</f>
        <v>5.04767636308192</v>
      </c>
      <c r="I26" s="0" t="n">
        <f aca="false">(in!I26/961)/(out!I26/560)-1</f>
        <v>6.10636424283936</v>
      </c>
      <c r="J26" s="0" t="n">
        <f aca="false">(in!J26/961)/(out!J26/560)-1</f>
        <v>5.07383808622726</v>
      </c>
      <c r="K26" s="0" t="n">
        <f aca="false">(in!K26/961)/(out!K26/560)-1</f>
        <v>3.76039004649689</v>
      </c>
      <c r="L26" s="0" t="n">
        <f aca="false">(in!L26/961)/(out!L26/560)-1</f>
        <v>5.96098427525138</v>
      </c>
      <c r="M26" s="0" t="n">
        <f aca="false">(in!M26/961)/(out!M26/560)-1</f>
        <v>6.12393425413989</v>
      </c>
      <c r="O26" s="0" t="n">
        <f aca="false">(B26-MIN(B$1:B$120))/((MAX(B$1:B$120)-MIN(B$1:B$120)))</f>
        <v>0.930461028582001</v>
      </c>
      <c r="P26" s="0" t="n">
        <f aca="false">(C26-MIN(C$1:C$120))/((MAX(C$1:C$120)-MIN(C$1:C$120)))</f>
        <v>0.982660378479785</v>
      </c>
      <c r="Q26" s="0" t="n">
        <f aca="false">(D26-MIN(D$1:D$120))/((MAX(D$1:D$120)-MIN(D$1:D$120)))</f>
        <v>0.603362210437953</v>
      </c>
      <c r="R26" s="0" t="n">
        <f aca="false">(E26-MIN(E$1:E$120))/((MAX(E$1:E$120)-MIN(E$1:E$120)))</f>
        <v>0.786869114108711</v>
      </c>
      <c r="S26" s="0" t="n">
        <f aca="false">(F26-MIN(F$1:F$120))/((MAX(F$1:F$120)-MIN(F$1:F$120)))</f>
        <v>0.946372102850439</v>
      </c>
      <c r="T26" s="0" t="n">
        <f aca="false">(G26-MIN(G$1:G$120))/((MAX(G$1:G$120)-MIN(G$1:G$120)))</f>
        <v>0.601625446709891</v>
      </c>
      <c r="U26" s="0" t="n">
        <f aca="false">(H26-MIN(H$1:H$120))/((MAX(H$1:H$120)-MIN(H$1:H$120)))</f>
        <v>0.794303224177981</v>
      </c>
      <c r="V26" s="0" t="n">
        <f aca="false">(I26-MIN(I$1:I$120))/((MAX(I$1:I$120)-MIN(I$1:I$120)))</f>
        <v>0.951909968373359</v>
      </c>
      <c r="W26" s="0" t="n">
        <f aca="false">(J26-MIN(J$1:J$120))/((MAX(J$1:J$120)-MIN(J$1:J$120)))</f>
        <v>0.797749085876702</v>
      </c>
      <c r="X26" s="0" t="n">
        <f aca="false">(K26-MIN(K$1:K$120))/((MAX(K$1:K$120)-MIN(K$1:K$120)))</f>
        <v>0.601625446709891</v>
      </c>
      <c r="Y26" s="0" t="n">
        <f aca="false">(L26-MIN(L$1:L$120))/((MAX(L$1:L$120)-MIN(L$1:L$120)))</f>
        <v>0.930461028582001</v>
      </c>
      <c r="Z26" s="0" t="n">
        <f aca="false">(M26-MIN(M$1:M$120))/((MAX(M$1:M$120)-MIN(M$1:M$120)))</f>
        <v>0.949392543918798</v>
      </c>
    </row>
    <row r="27" customFormat="false" ht="12.75" hidden="false" customHeight="false" outlineLevel="0" collapsed="false">
      <c r="A27" s="0" t="n">
        <v>29793</v>
      </c>
      <c r="B27" s="0" t="n">
        <f aca="false">(in!B27/961)/(out!B27/560)-1</f>
        <v>5.97847319289038</v>
      </c>
      <c r="C27" s="0" t="n">
        <f aca="false">(in!C27/961)/(out!C27/560)-1</f>
        <v>6.17897140442021</v>
      </c>
      <c r="D27" s="0" t="n">
        <f aca="false">(in!D27/961)/(out!D27/560)-1</f>
        <v>3.69071068507747</v>
      </c>
      <c r="E27" s="0" t="n">
        <f aca="false">(in!E27/961)/(out!E27/560)-1</f>
        <v>4.90536736377998</v>
      </c>
      <c r="F27" s="0" t="n">
        <f aca="false">(in!F27/961)/(out!F27/560)-1</f>
        <v>6.1365083115495</v>
      </c>
      <c r="G27" s="0" t="n">
        <f aca="false">(in!G27/961)/(out!G27/560)-1</f>
        <v>3.6887842863518</v>
      </c>
      <c r="H27" s="0" t="n">
        <f aca="false">(in!H27/961)/(out!H27/560)-1</f>
        <v>4.99625423426717</v>
      </c>
      <c r="I27" s="0" t="n">
        <f aca="false">(in!I27/961)/(out!I27/560)-1</f>
        <v>6.12153155982114</v>
      </c>
      <c r="J27" s="0" t="n">
        <f aca="false">(in!J27/961)/(out!J27/560)-1</f>
        <v>5.02069994565426</v>
      </c>
      <c r="K27" s="0" t="n">
        <f aca="false">(in!K27/961)/(out!K27/560)-1</f>
        <v>3.6887842863518</v>
      </c>
      <c r="L27" s="0" t="n">
        <f aca="false">(in!L27/961)/(out!L27/560)-1</f>
        <v>5.97847319289038</v>
      </c>
      <c r="M27" s="0" t="n">
        <f aca="false">(in!M27/961)/(out!M27/560)-1</f>
        <v>6.13943316517805</v>
      </c>
      <c r="O27" s="0" t="n">
        <f aca="false">(B27-MIN(B$1:B$120))/((MAX(B$1:B$120)-MIN(B$1:B$120)))</f>
        <v>0.933209420149259</v>
      </c>
      <c r="P27" s="0" t="n">
        <f aca="false">(C27-MIN(C$1:C$120))/((MAX(C$1:C$120)-MIN(C$1:C$120)))</f>
        <v>0.986751937192674</v>
      </c>
      <c r="Q27" s="0" t="n">
        <f aca="false">(D27-MIN(D$1:D$120))/((MAX(D$1:D$120)-MIN(D$1:D$120)))</f>
        <v>0.591631939053752</v>
      </c>
      <c r="R27" s="0" t="n">
        <f aca="false">(E27-MIN(E$1:E$120))/((MAX(E$1:E$120)-MIN(E$1:E$120)))</f>
        <v>0.778819757664917</v>
      </c>
      <c r="S27" s="0" t="n">
        <f aca="false">(F27-MIN(F$1:F$120))/((MAX(F$1:F$120)-MIN(F$1:F$120)))</f>
        <v>0.948961870976502</v>
      </c>
      <c r="T27" s="0" t="n">
        <f aca="false">(G27-MIN(G$1:G$120))/((MAX(G$1:G$120)-MIN(G$1:G$120)))</f>
        <v>0.590061453895217</v>
      </c>
      <c r="U27" s="0" t="n">
        <f aca="false">(H27-MIN(H$1:H$120))/((MAX(H$1:H$120)-MIN(H$1:H$120)))</f>
        <v>0.78615410652007</v>
      </c>
      <c r="V27" s="0" t="n">
        <f aca="false">(I27-MIN(I$1:I$120))/((MAX(I$1:I$120)-MIN(I$1:I$120)))</f>
        <v>0.95429024001807</v>
      </c>
      <c r="W27" s="0" t="n">
        <f aca="false">(J27-MIN(J$1:J$120))/((MAX(J$1:J$120)-MIN(J$1:J$120)))</f>
        <v>0.789335078705776</v>
      </c>
      <c r="X27" s="0" t="n">
        <f aca="false">(K27-MIN(K$1:K$120))/((MAX(K$1:K$120)-MIN(K$1:K$120)))</f>
        <v>0.590061453895217</v>
      </c>
      <c r="Y27" s="0" t="n">
        <f aca="false">(L27-MIN(L$1:L$120))/((MAX(L$1:L$120)-MIN(L$1:L$120)))</f>
        <v>0.933209420149259</v>
      </c>
      <c r="Z27" s="0" t="n">
        <f aca="false">(M27-MIN(M$1:M$120))/((MAX(M$1:M$120)-MIN(M$1:M$120)))</f>
        <v>0.951811433179638</v>
      </c>
    </row>
    <row r="28" customFormat="false" ht="12.75" hidden="false" customHeight="false" outlineLevel="0" collapsed="false">
      <c r="A28" s="0" t="n">
        <v>30140</v>
      </c>
      <c r="B28" s="0" t="n">
        <f aca="false">(in!B28/961)/(out!B28/560)-1</f>
        <v>5.99103190545682</v>
      </c>
      <c r="C28" s="0" t="n">
        <f aca="false">(in!C28/961)/(out!C28/560)-1</f>
        <v>6.23507460494091</v>
      </c>
      <c r="D28" s="0" t="n">
        <f aca="false">(in!D28/961)/(out!D28/560)-1</f>
        <v>3.64117177861823</v>
      </c>
      <c r="E28" s="0" t="n">
        <f aca="false">(in!E28/961)/(out!E28/560)-1</f>
        <v>4.86156890845026</v>
      </c>
      <c r="F28" s="0" t="n">
        <f aca="false">(in!F28/961)/(out!F28/560)-1</f>
        <v>6.18141431163413</v>
      </c>
      <c r="G28" s="0" t="n">
        <f aca="false">(in!G28/961)/(out!G28/560)-1</f>
        <v>3.63847197174782</v>
      </c>
      <c r="H28" s="0" t="n">
        <f aca="false">(in!H28/961)/(out!H28/560)-1</f>
        <v>4.96693746016618</v>
      </c>
      <c r="I28" s="0" t="n">
        <f aca="false">(in!I28/961)/(out!I28/560)-1</f>
        <v>6.17436814345691</v>
      </c>
      <c r="J28" s="0" t="n">
        <f aca="false">(in!J28/961)/(out!J28/560)-1</f>
        <v>4.99745539124528</v>
      </c>
      <c r="K28" s="0" t="n">
        <f aca="false">(in!K28/961)/(out!K28/560)-1</f>
        <v>3.63847197174782</v>
      </c>
      <c r="L28" s="0" t="n">
        <f aca="false">(in!L28/961)/(out!L28/560)-1</f>
        <v>5.99103190545682</v>
      </c>
      <c r="M28" s="0" t="n">
        <f aca="false">(in!M28/961)/(out!M28/560)-1</f>
        <v>6.18627845298102</v>
      </c>
      <c r="O28" s="0" t="n">
        <f aca="false">(B28-MIN(B$1:B$120))/((MAX(B$1:B$120)-MIN(B$1:B$120)))</f>
        <v>0.935183027688941</v>
      </c>
      <c r="P28" s="0" t="n">
        <f aca="false">(C28-MIN(C$1:C$120))/((MAX(C$1:C$120)-MIN(C$1:C$120)))</f>
        <v>0.995774062855801</v>
      </c>
      <c r="Q28" s="0" t="n">
        <f aca="false">(D28-MIN(D$1:D$120))/((MAX(D$1:D$120)-MIN(D$1:D$120)))</f>
        <v>0.583614726547557</v>
      </c>
      <c r="R28" s="0" t="n">
        <f aca="false">(E28-MIN(E$1:E$120))/((MAX(E$1:E$120)-MIN(E$1:E$120)))</f>
        <v>0.771815707874087</v>
      </c>
      <c r="S28" s="0" t="n">
        <f aca="false">(F28-MIN(F$1:F$120))/((MAX(F$1:F$120)-MIN(F$1:F$120)))</f>
        <v>0.955952283594433</v>
      </c>
      <c r="T28" s="0" t="n">
        <f aca="false">(G28-MIN(G$1:G$120))/((MAX(G$1:G$120)-MIN(G$1:G$120)))</f>
        <v>0.581936252188105</v>
      </c>
      <c r="U28" s="0" t="n">
        <f aca="false">(H28-MIN(H$1:H$120))/((MAX(H$1:H$120)-MIN(H$1:H$120)))</f>
        <v>0.781508133142343</v>
      </c>
      <c r="V28" s="0" t="n">
        <f aca="false">(I28-MIN(I$1:I$120))/((MAX(I$1:I$120)-MIN(I$1:I$120)))</f>
        <v>0.962582110095205</v>
      </c>
      <c r="W28" s="0" t="n">
        <f aca="false">(J28-MIN(J$1:J$120))/((MAX(J$1:J$120)-MIN(J$1:J$120)))</f>
        <v>0.785654486096153</v>
      </c>
      <c r="X28" s="0" t="n">
        <f aca="false">(K28-MIN(K$1:K$120))/((MAX(K$1:K$120)-MIN(K$1:K$120)))</f>
        <v>0.581936252188105</v>
      </c>
      <c r="Y28" s="0" t="n">
        <f aca="false">(L28-MIN(L$1:L$120))/((MAX(L$1:L$120)-MIN(L$1:L$120)))</f>
        <v>0.935183027688941</v>
      </c>
      <c r="Z28" s="0" t="n">
        <f aca="false">(M28-MIN(M$1:M$120))/((MAX(M$1:M$120)-MIN(M$1:M$120)))</f>
        <v>0.959122499312519</v>
      </c>
    </row>
    <row r="29" customFormat="false" ht="12.75" hidden="false" customHeight="false" outlineLevel="0" collapsed="false">
      <c r="A29" s="0" t="n">
        <v>30536</v>
      </c>
      <c r="B29" s="0" t="n">
        <f aca="false">(in!B29/961)/(out!B29/560)-1</f>
        <v>5.92715105707966</v>
      </c>
      <c r="C29" s="0" t="n">
        <f aca="false">(in!C29/961)/(out!C29/560)-1</f>
        <v>6.17404615836163</v>
      </c>
      <c r="D29" s="0" t="n">
        <f aca="false">(in!D29/961)/(out!D29/560)-1</f>
        <v>3.52381057391072</v>
      </c>
      <c r="E29" s="0" t="n">
        <f aca="false">(in!E29/961)/(out!E29/560)-1</f>
        <v>4.7488068925556</v>
      </c>
      <c r="F29" s="0" t="n">
        <f aca="false">(in!F29/961)/(out!F29/560)-1</f>
        <v>6.11291603789729</v>
      </c>
      <c r="G29" s="0" t="n">
        <f aca="false">(in!G29/961)/(out!G29/560)-1</f>
        <v>3.52089359163065</v>
      </c>
      <c r="H29" s="0" t="n">
        <f aca="false">(in!H29/961)/(out!H29/560)-1</f>
        <v>4.85068491832</v>
      </c>
      <c r="I29" s="0" t="n">
        <f aca="false">(in!I29/961)/(out!I29/560)-1</f>
        <v>6.10394435440541</v>
      </c>
      <c r="J29" s="0" t="n">
        <f aca="false">(in!J29/961)/(out!J29/560)-1</f>
        <v>4.87956355838395</v>
      </c>
      <c r="K29" s="0" t="n">
        <f aca="false">(in!K29/961)/(out!K29/560)-1</f>
        <v>3.52089359163065</v>
      </c>
      <c r="L29" s="0" t="n">
        <f aca="false">(in!L29/961)/(out!L29/560)-1</f>
        <v>5.92715105707966</v>
      </c>
      <c r="M29" s="0" t="n">
        <f aca="false">(in!M29/961)/(out!M29/560)-1</f>
        <v>6.11845570512625</v>
      </c>
      <c r="O29" s="0" t="n">
        <f aca="false">(B29-MIN(B$1:B$120))/((MAX(B$1:B$120)-MIN(B$1:B$120)))</f>
        <v>0.925144122559814</v>
      </c>
      <c r="P29" s="0" t="n">
        <f aca="false">(C29-MIN(C$1:C$120))/((MAX(C$1:C$120)-MIN(C$1:C$120)))</f>
        <v>0.985959893450964</v>
      </c>
      <c r="Q29" s="0" t="n">
        <f aca="false">(D29-MIN(D$1:D$120))/((MAX(D$1:D$120)-MIN(D$1:D$120)))</f>
        <v>0.564621377978239</v>
      </c>
      <c r="R29" s="0" t="n">
        <f aca="false">(E29-MIN(E$1:E$120))/((MAX(E$1:E$120)-MIN(E$1:E$120)))</f>
        <v>0.753783319108432</v>
      </c>
      <c r="S29" s="0" t="n">
        <f aca="false">(F29-MIN(F$1:F$120))/((MAX(F$1:F$120)-MIN(F$1:F$120)))</f>
        <v>0.945289316593717</v>
      </c>
      <c r="T29" s="0" t="n">
        <f aca="false">(G29-MIN(G$1:G$120))/((MAX(G$1:G$120)-MIN(G$1:G$120)))</f>
        <v>0.562947897898158</v>
      </c>
      <c r="U29" s="0" t="n">
        <f aca="false">(H29-MIN(H$1:H$120))/((MAX(H$1:H$120)-MIN(H$1:H$120)))</f>
        <v>0.763085021081994</v>
      </c>
      <c r="V29" s="0" t="n">
        <f aca="false">(I29-MIN(I$1:I$120))/((MAX(I$1:I$120)-MIN(I$1:I$120)))</f>
        <v>0.951530204976206</v>
      </c>
      <c r="W29" s="0" t="n">
        <f aca="false">(J29-MIN(J$1:J$120))/((MAX(J$1:J$120)-MIN(J$1:J$120)))</f>
        <v>0.766987240377871</v>
      </c>
      <c r="X29" s="0" t="n">
        <f aca="false">(K29-MIN(K$1:K$120))/((MAX(K$1:K$120)-MIN(K$1:K$120)))</f>
        <v>0.562947897898158</v>
      </c>
      <c r="Y29" s="0" t="n">
        <f aca="false">(L29-MIN(L$1:L$120))/((MAX(L$1:L$120)-MIN(L$1:L$120)))</f>
        <v>0.925144122559814</v>
      </c>
      <c r="Z29" s="0" t="n">
        <f aca="false">(M29-MIN(M$1:M$120))/((MAX(M$1:M$120)-MIN(M$1:M$120)))</f>
        <v>0.948537515888669</v>
      </c>
    </row>
    <row r="30" customFormat="false" ht="12.75" hidden="false" customHeight="false" outlineLevel="0" collapsed="false">
      <c r="A30" s="0" t="n">
        <v>30654</v>
      </c>
      <c r="B30" s="0" t="n">
        <f aca="false">(in!B30/961)/(out!B30/560)-1</f>
        <v>5.85026173782878</v>
      </c>
      <c r="C30" s="0" t="n">
        <f aca="false">(in!C30/961)/(out!C30/560)-1</f>
        <v>6.11417714722362</v>
      </c>
      <c r="D30" s="0" t="n">
        <f aca="false">(in!D30/961)/(out!D30/560)-1</f>
        <v>3.41419868651491</v>
      </c>
      <c r="E30" s="0" t="n">
        <f aca="false">(in!E30/961)/(out!E30/560)-1</f>
        <v>4.62746095434099</v>
      </c>
      <c r="F30" s="0" t="n">
        <f aca="false">(in!F30/961)/(out!F30/560)-1</f>
        <v>6.04360619101059</v>
      </c>
      <c r="G30" s="0" t="n">
        <f aca="false">(in!G30/961)/(out!G30/560)-1</f>
        <v>3.41242918518453</v>
      </c>
      <c r="H30" s="0" t="n">
        <f aca="false">(in!H30/961)/(out!H30/560)-1</f>
        <v>4.72797058877508</v>
      </c>
      <c r="I30" s="0" t="n">
        <f aca="false">(in!I30/961)/(out!I30/560)-1</f>
        <v>6.02735343194189</v>
      </c>
      <c r="J30" s="0" t="n">
        <f aca="false">(in!J30/961)/(out!J30/560)-1</f>
        <v>4.75977172427454</v>
      </c>
      <c r="K30" s="0" t="n">
        <f aca="false">(in!K30/961)/(out!K30/560)-1</f>
        <v>3.41242918518453</v>
      </c>
      <c r="L30" s="0" t="n">
        <f aca="false">(in!L30/961)/(out!L30/560)-1</f>
        <v>5.85026173782878</v>
      </c>
      <c r="M30" s="0" t="n">
        <f aca="false">(in!M30/961)/(out!M30/560)-1</f>
        <v>6.04610008395979</v>
      </c>
      <c r="O30" s="0" t="n">
        <f aca="false">(B30-MIN(B$1:B$120))/((MAX(B$1:B$120)-MIN(B$1:B$120)))</f>
        <v>0.91306093016316</v>
      </c>
      <c r="P30" s="0" t="n">
        <f aca="false">(C30-MIN(C$1:C$120))/((MAX(C$1:C$120)-MIN(C$1:C$120)))</f>
        <v>0.976332176372415</v>
      </c>
      <c r="Q30" s="0" t="n">
        <f aca="false">(D30-MIN(D$1:D$120))/((MAX(D$1:D$120)-MIN(D$1:D$120)))</f>
        <v>0.546882153250288</v>
      </c>
      <c r="R30" s="0" t="n">
        <f aca="false">(E30-MIN(E$1:E$120))/((MAX(E$1:E$120)-MIN(E$1:E$120)))</f>
        <v>0.734378228523116</v>
      </c>
      <c r="S30" s="0" t="n">
        <f aca="false">(F30-MIN(F$1:F$120))/((MAX(F$1:F$120)-MIN(F$1:F$120)))</f>
        <v>0.934500013887829</v>
      </c>
      <c r="T30" s="0" t="n">
        <f aca="false">(G30-MIN(G$1:G$120))/((MAX(G$1:G$120)-MIN(G$1:G$120)))</f>
        <v>0.545431407405643</v>
      </c>
      <c r="U30" s="0" t="n">
        <f aca="false">(H30-MIN(H$1:H$120))/((MAX(H$1:H$120)-MIN(H$1:H$120)))</f>
        <v>0.743637877744621</v>
      </c>
      <c r="V30" s="0" t="n">
        <f aca="false">(I30-MIN(I$1:I$120))/((MAX(I$1:I$120)-MIN(I$1:I$120)))</f>
        <v>0.93951046534782</v>
      </c>
      <c r="W30" s="0" t="n">
        <f aca="false">(J30-MIN(J$1:J$120))/((MAX(J$1:J$120)-MIN(J$1:J$120)))</f>
        <v>0.748019144386062</v>
      </c>
      <c r="X30" s="0" t="n">
        <f aca="false">(K30-MIN(K$1:K$120))/((MAX(K$1:K$120)-MIN(K$1:K$120)))</f>
        <v>0.545431407405643</v>
      </c>
      <c r="Y30" s="0" t="n">
        <f aca="false">(L30-MIN(L$1:L$120))/((MAX(L$1:L$120)-MIN(L$1:L$120)))</f>
        <v>0.91306093016316</v>
      </c>
      <c r="Z30" s="0" t="n">
        <f aca="false">(M30-MIN(M$1:M$120))/((MAX(M$1:M$120)-MIN(M$1:M$120)))</f>
        <v>0.937245094468216</v>
      </c>
    </row>
    <row r="31" customFormat="false" ht="12.75" hidden="false" customHeight="false" outlineLevel="0" collapsed="false">
      <c r="A31" s="0" t="n">
        <v>31099</v>
      </c>
      <c r="B31" s="0" t="n">
        <f aca="false">(in!B31/961)/(out!B31/560)-1</f>
        <v>5.92601609557169</v>
      </c>
      <c r="C31" s="0" t="n">
        <f aca="false">(in!C31/961)/(out!C31/560)-1</f>
        <v>6.21244629242468</v>
      </c>
      <c r="D31" s="0" t="n">
        <f aca="false">(in!D31/961)/(out!D31/560)-1</f>
        <v>3.36174895848514</v>
      </c>
      <c r="E31" s="0" t="n">
        <f aca="false">(in!E31/961)/(out!E31/560)-1</f>
        <v>4.60769463768513</v>
      </c>
      <c r="F31" s="0" t="n">
        <f aca="false">(in!F31/961)/(out!F31/560)-1</f>
        <v>6.13546698212799</v>
      </c>
      <c r="G31" s="0" t="n">
        <f aca="false">(in!G31/961)/(out!G31/560)-1</f>
        <v>3.36024001799589</v>
      </c>
      <c r="H31" s="0" t="n">
        <f aca="false">(in!H31/961)/(out!H31/560)-1</f>
        <v>4.71682426857904</v>
      </c>
      <c r="I31" s="0" t="n">
        <f aca="false">(in!I31/961)/(out!I31/560)-1</f>
        <v>6.1210139424826</v>
      </c>
      <c r="J31" s="0" t="n">
        <f aca="false">(in!J31/961)/(out!J31/560)-1</f>
        <v>4.74852938053473</v>
      </c>
      <c r="K31" s="0" t="n">
        <f aca="false">(in!K31/961)/(out!K31/560)-1</f>
        <v>3.36024001799589</v>
      </c>
      <c r="L31" s="0" t="n">
        <f aca="false">(in!L31/961)/(out!L31/560)-1</f>
        <v>5.92601609557169</v>
      </c>
      <c r="M31" s="0" t="n">
        <f aca="false">(in!M31/961)/(out!M31/560)-1</f>
        <v>6.13844272526539</v>
      </c>
      <c r="O31" s="0" t="n">
        <f aca="false">(B31-MIN(B$1:B$120))/((MAX(B$1:B$120)-MIN(B$1:B$120)))</f>
        <v>0.924965762829266</v>
      </c>
      <c r="P31" s="0" t="n">
        <f aca="false">(C31-MIN(C$1:C$120))/((MAX(C$1:C$120)-MIN(C$1:C$120)))</f>
        <v>0.992135135358419</v>
      </c>
      <c r="Q31" s="0" t="n">
        <f aca="false">(D31-MIN(D$1:D$120))/((MAX(D$1:D$120)-MIN(D$1:D$120)))</f>
        <v>0.538393863024246</v>
      </c>
      <c r="R31" s="0" t="n">
        <f aca="false">(E31-MIN(E$1:E$120))/((MAX(E$1:E$120)-MIN(E$1:E$120)))</f>
        <v>0.731217289056263</v>
      </c>
      <c r="S31" s="0" t="n">
        <f aca="false">(F31-MIN(F$1:F$120))/((MAX(F$1:F$120)-MIN(F$1:F$120)))</f>
        <v>0.94879976964675</v>
      </c>
      <c r="T31" s="0" t="n">
        <f aca="false">(G31-MIN(G$1:G$120))/((MAX(G$1:G$120)-MIN(G$1:G$120)))</f>
        <v>0.537003102850948</v>
      </c>
      <c r="U31" s="0" t="n">
        <f aca="false">(H31-MIN(H$1:H$120))/((MAX(H$1:H$120)-MIN(H$1:H$120)))</f>
        <v>0.741871465563253</v>
      </c>
      <c r="V31" s="0" t="n">
        <f aca="false">(I31-MIN(I$1:I$120))/((MAX(I$1:I$120)-MIN(I$1:I$120)))</f>
        <v>0.954209008124834</v>
      </c>
      <c r="W31" s="0" t="n">
        <f aca="false">(J31-MIN(J$1:J$120))/((MAX(J$1:J$120)-MIN(J$1:J$120)))</f>
        <v>0.746239007561087</v>
      </c>
      <c r="X31" s="0" t="n">
        <f aca="false">(K31-MIN(K$1:K$120))/((MAX(K$1:K$120)-MIN(K$1:K$120)))</f>
        <v>0.537003102850948</v>
      </c>
      <c r="Y31" s="0" t="n">
        <f aca="false">(L31-MIN(L$1:L$120))/((MAX(L$1:L$120)-MIN(L$1:L$120)))</f>
        <v>0.924965762829266</v>
      </c>
      <c r="Z31" s="0" t="n">
        <f aca="false">(M31-MIN(M$1:M$120))/((MAX(M$1:M$120)-MIN(M$1:M$120)))</f>
        <v>0.951656856870223</v>
      </c>
    </row>
    <row r="32" customFormat="false" ht="12.75" hidden="false" customHeight="false" outlineLevel="0" collapsed="false">
      <c r="A32" s="0" t="n">
        <v>31623</v>
      </c>
      <c r="B32" s="0" t="n">
        <f aca="false">(in!B32/961)/(out!B32/560)-1</f>
        <v>5.89898759096552</v>
      </c>
      <c r="C32" s="0" t="n">
        <f aca="false">(in!C32/961)/(out!C32/560)-1</f>
        <v>6.22371932762221</v>
      </c>
      <c r="D32" s="0" t="n">
        <f aca="false">(in!D32/961)/(out!D32/560)-1</f>
        <v>3.24013677265678</v>
      </c>
      <c r="E32" s="0" t="n">
        <f aca="false">(in!E32/961)/(out!E32/560)-1</f>
        <v>4.4861038988895</v>
      </c>
      <c r="F32" s="0" t="n">
        <f aca="false">(in!F32/961)/(out!F32/560)-1</f>
        <v>6.11998437931722</v>
      </c>
      <c r="G32" s="0" t="n">
        <f aca="false">(in!G32/961)/(out!G32/560)-1</f>
        <v>3.23770238116759</v>
      </c>
      <c r="H32" s="0" t="n">
        <f aca="false">(in!H32/961)/(out!H32/560)-1</f>
        <v>4.59461934990519</v>
      </c>
      <c r="I32" s="0" t="n">
        <f aca="false">(in!I32/961)/(out!I32/560)-1</f>
        <v>6.11343403043507</v>
      </c>
      <c r="J32" s="0" t="n">
        <f aca="false">(in!J32/961)/(out!J32/560)-1</f>
        <v>4.62995897896767</v>
      </c>
      <c r="K32" s="0" t="n">
        <f aca="false">(in!K32/961)/(out!K32/560)-1</f>
        <v>3.23770238116759</v>
      </c>
      <c r="L32" s="0" t="n">
        <f aca="false">(in!L32/961)/(out!L32/560)-1</f>
        <v>5.89898759096552</v>
      </c>
      <c r="M32" s="0" t="n">
        <f aca="false">(in!M32/961)/(out!M32/560)-1</f>
        <v>6.12388202807456</v>
      </c>
      <c r="O32" s="0" t="n">
        <f aca="false">(B32-MIN(B$1:B$120))/((MAX(B$1:B$120)-MIN(B$1:B$120)))</f>
        <v>0.920718220718969</v>
      </c>
      <c r="P32" s="0" t="n">
        <f aca="false">(C32-MIN(C$1:C$120))/((MAX(C$1:C$120)-MIN(C$1:C$120)))</f>
        <v>0.993947986304764</v>
      </c>
      <c r="Q32" s="0" t="n">
        <f aca="false">(D32-MIN(D$1:D$120))/((MAX(D$1:D$120)-MIN(D$1:D$120)))</f>
        <v>0.518712549753208</v>
      </c>
      <c r="R32" s="0" t="n">
        <f aca="false">(E32-MIN(E$1:E$120))/((MAX(E$1:E$120)-MIN(E$1:E$120)))</f>
        <v>0.711773051075326</v>
      </c>
      <c r="S32" s="0" t="n">
        <f aca="false">(F32-MIN(F$1:F$120))/((MAX(F$1:F$120)-MIN(F$1:F$120)))</f>
        <v>0.94638962886728</v>
      </c>
      <c r="T32" s="0" t="n">
        <f aca="false">(G32-MIN(G$1:G$120))/((MAX(G$1:G$120)-MIN(G$1:G$120)))</f>
        <v>0.517213851973111</v>
      </c>
      <c r="U32" s="0" t="n">
        <f aca="false">(H32-MIN(H$1:H$120))/((MAX(H$1:H$120)-MIN(H$1:H$120)))</f>
        <v>0.722505051072006</v>
      </c>
      <c r="V32" s="0" t="n">
        <f aca="false">(I32-MIN(I$1:I$120))/((MAX(I$1:I$120)-MIN(I$1:I$120)))</f>
        <v>0.95301946024779</v>
      </c>
      <c r="W32" s="0" t="n">
        <f aca="false">(J32-MIN(J$1:J$120))/((MAX(J$1:J$120)-MIN(J$1:J$120)))</f>
        <v>0.727464315818266</v>
      </c>
      <c r="X32" s="0" t="n">
        <f aca="false">(K32-MIN(K$1:K$120))/((MAX(K$1:K$120)-MIN(K$1:K$120)))</f>
        <v>0.517213851973111</v>
      </c>
      <c r="Y32" s="0" t="n">
        <f aca="false">(L32-MIN(L$1:L$120))/((MAX(L$1:L$120)-MIN(L$1:L$120)))</f>
        <v>0.920718220718969</v>
      </c>
      <c r="Z32" s="0" t="n">
        <f aca="false">(M32-MIN(M$1:M$120))/((MAX(M$1:M$120)-MIN(M$1:M$120)))</f>
        <v>0.949384393083668</v>
      </c>
    </row>
    <row r="33" customFormat="false" ht="12.75" hidden="false" customHeight="false" outlineLevel="0" collapsed="false">
      <c r="A33" s="0" t="n">
        <v>32271</v>
      </c>
      <c r="B33" s="0" t="n">
        <f aca="false">(in!B33/961)/(out!B33/560)-1</f>
        <v>5.79609838731147</v>
      </c>
      <c r="C33" s="0" t="n">
        <f aca="false">(in!C33/961)/(out!C33/560)-1</f>
        <v>6.12899937617797</v>
      </c>
      <c r="D33" s="0" t="n">
        <f aca="false">(in!D33/961)/(out!D33/560)-1</f>
        <v>3.11491895440717</v>
      </c>
      <c r="E33" s="0" t="n">
        <f aca="false">(in!E33/961)/(out!E33/560)-1</f>
        <v>4.33623501765894</v>
      </c>
      <c r="F33" s="0" t="n">
        <f aca="false">(in!F33/961)/(out!F33/560)-1</f>
        <v>6.02447928216851</v>
      </c>
      <c r="G33" s="0" t="n">
        <f aca="false">(in!G33/961)/(out!G33/560)-1</f>
        <v>3.1103507941748</v>
      </c>
      <c r="H33" s="0" t="n">
        <f aca="false">(in!H33/961)/(out!H33/560)-1</f>
        <v>4.44594680645111</v>
      </c>
      <c r="I33" s="0" t="n">
        <f aca="false">(in!I33/961)/(out!I33/560)-1</f>
        <v>6.02038800351177</v>
      </c>
      <c r="J33" s="0" t="n">
        <f aca="false">(in!J33/961)/(out!J33/560)-1</f>
        <v>4.48104729581871</v>
      </c>
      <c r="K33" s="0" t="n">
        <f aca="false">(in!K33/961)/(out!K33/560)-1</f>
        <v>3.1103507941748</v>
      </c>
      <c r="L33" s="0" t="n">
        <f aca="false">(in!L33/961)/(out!L33/560)-1</f>
        <v>5.79609838731147</v>
      </c>
      <c r="M33" s="0" t="n">
        <f aca="false">(in!M33/961)/(out!M33/560)-1</f>
        <v>6.03488813819367</v>
      </c>
      <c r="O33" s="0" t="n">
        <f aca="false">(B33-MIN(B$1:B$120))/((MAX(B$1:B$120)-MIN(B$1:B$120)))</f>
        <v>0.904549134356872</v>
      </c>
      <c r="P33" s="0" t="n">
        <f aca="false">(C33-MIN(C$1:C$120))/((MAX(C$1:C$120)-MIN(C$1:C$120)))</f>
        <v>0.978715783920517</v>
      </c>
      <c r="Q33" s="0" t="n">
        <f aca="false">(D33-MIN(D$1:D$120))/((MAX(D$1:D$120)-MIN(D$1:D$120)))</f>
        <v>0.498447712876051</v>
      </c>
      <c r="R33" s="0" t="n">
        <f aca="false">(E33-MIN(E$1:E$120))/((MAX(E$1:E$120)-MIN(E$1:E$120)))</f>
        <v>0.687806701158813</v>
      </c>
      <c r="S33" s="0" t="n">
        <f aca="false">(F33-MIN(F$1:F$120))/((MAX(F$1:F$120)-MIN(F$1:F$120)))</f>
        <v>0.931522572462191</v>
      </c>
      <c r="T33" s="0" t="n">
        <f aca="false">(G33-MIN(G$1:G$120))/((MAX(G$1:G$120)-MIN(G$1:G$120)))</f>
        <v>0.496647170829891</v>
      </c>
      <c r="U33" s="0" t="n">
        <f aca="false">(H33-MIN(H$1:H$120))/((MAX(H$1:H$120)-MIN(H$1:H$120)))</f>
        <v>0.698944181908596</v>
      </c>
      <c r="V33" s="0" t="n">
        <f aca="false">(I33-MIN(I$1:I$120))/((MAX(I$1:I$120)-MIN(I$1:I$120)))</f>
        <v>0.938417351001663</v>
      </c>
      <c r="W33" s="0" t="n">
        <f aca="false">(J33-MIN(J$1:J$120))/((MAX(J$1:J$120)-MIN(J$1:J$120)))</f>
        <v>0.703885320461274</v>
      </c>
      <c r="X33" s="0" t="n">
        <f aca="false">(K33-MIN(K$1:K$120))/((MAX(K$1:K$120)-MIN(K$1:K$120)))</f>
        <v>0.496647170829891</v>
      </c>
      <c r="Y33" s="0" t="n">
        <f aca="false">(L33-MIN(L$1:L$120))/((MAX(L$1:L$120)-MIN(L$1:L$120)))</f>
        <v>0.904549134356872</v>
      </c>
      <c r="Z33" s="0" t="n">
        <f aca="false">(M33-MIN(M$1:M$120))/((MAX(M$1:M$120)-MIN(M$1:M$120)))</f>
        <v>0.935495264745339</v>
      </c>
    </row>
    <row r="34" customFormat="false" ht="12.75" hidden="false" customHeight="false" outlineLevel="0" collapsed="false">
      <c r="A34" s="0" t="n">
        <v>32777</v>
      </c>
      <c r="B34" s="0" t="n">
        <f aca="false">(in!B34/961)/(out!B34/560)-1</f>
        <v>5.84764374285962</v>
      </c>
      <c r="C34" s="0" t="n">
        <f aca="false">(in!C34/961)/(out!C34/560)-1</f>
        <v>6.21059269293684</v>
      </c>
      <c r="D34" s="0" t="n">
        <f aca="false">(in!D34/961)/(out!D34/560)-1</f>
        <v>3.0711486137078</v>
      </c>
      <c r="E34" s="0" t="n">
        <f aca="false">(in!E34/961)/(out!E34/560)-1</f>
        <v>4.30757580641949</v>
      </c>
      <c r="F34" s="0" t="n">
        <f aca="false">(in!F34/961)/(out!F34/560)-1</f>
        <v>6.09652105718078</v>
      </c>
      <c r="G34" s="0" t="n">
        <f aca="false">(in!G34/961)/(out!G34/560)-1</f>
        <v>3.06739166812281</v>
      </c>
      <c r="H34" s="0" t="n">
        <f aca="false">(in!H34/961)/(out!H34/560)-1</f>
        <v>4.42337935834859</v>
      </c>
      <c r="I34" s="0" t="n">
        <f aca="false">(in!I34/961)/(out!I34/560)-1</f>
        <v>6.09316322898006</v>
      </c>
      <c r="J34" s="0" t="n">
        <f aca="false">(in!J34/961)/(out!J34/560)-1</f>
        <v>4.46042328584476</v>
      </c>
      <c r="K34" s="0" t="n">
        <f aca="false">(in!K34/961)/(out!K34/560)-1</f>
        <v>3.06739166812281</v>
      </c>
      <c r="L34" s="0" t="n">
        <f aca="false">(in!L34/961)/(out!L34/560)-1</f>
        <v>5.84764374285962</v>
      </c>
      <c r="M34" s="0" t="n">
        <f aca="false">(in!M34/961)/(out!M34/560)-1</f>
        <v>6.10590316541789</v>
      </c>
      <c r="O34" s="0" t="n">
        <f aca="false">(B34-MIN(B$1:B$120))/((MAX(B$1:B$120)-MIN(B$1:B$120)))</f>
        <v>0.912649511032207</v>
      </c>
      <c r="P34" s="0" t="n">
        <f aca="false">(C34-MIN(C$1:C$120))/((MAX(C$1:C$120)-MIN(C$1:C$120)))</f>
        <v>0.991837052408548</v>
      </c>
      <c r="Q34" s="0" t="n">
        <f aca="false">(D34-MIN(D$1:D$120))/((MAX(D$1:D$120)-MIN(D$1:D$120)))</f>
        <v>0.491364065942016</v>
      </c>
      <c r="R34" s="0" t="n">
        <f aca="false">(E34-MIN(E$1:E$120))/((MAX(E$1:E$120)-MIN(E$1:E$120)))</f>
        <v>0.683223650433029</v>
      </c>
      <c r="S34" s="0" t="n">
        <f aca="false">(F34-MIN(F$1:F$120))/((MAX(F$1:F$120)-MIN(F$1:F$120)))</f>
        <v>0.942737148067119</v>
      </c>
      <c r="T34" s="0" t="n">
        <f aca="false">(G34-MIN(G$1:G$120))/((MAX(G$1:G$120)-MIN(G$1:G$120)))</f>
        <v>0.489709474421344</v>
      </c>
      <c r="U34" s="0" t="n">
        <f aca="false">(H34-MIN(H$1:H$120))/((MAX(H$1:H$120)-MIN(H$1:H$120)))</f>
        <v>0.695367807416425</v>
      </c>
      <c r="V34" s="0" t="n">
        <f aca="false">(I34-MIN(I$1:I$120))/((MAX(I$1:I$120)-MIN(I$1:I$120)))</f>
        <v>0.949838277051256</v>
      </c>
      <c r="W34" s="0" t="n">
        <f aca="false">(J34-MIN(J$1:J$120))/((MAX(J$1:J$120)-MIN(J$1:J$120)))</f>
        <v>0.700619670479118</v>
      </c>
      <c r="X34" s="0" t="n">
        <f aca="false">(K34-MIN(K$1:K$120))/((MAX(K$1:K$120)-MIN(K$1:K$120)))</f>
        <v>0.489709474421344</v>
      </c>
      <c r="Y34" s="0" t="n">
        <f aca="false">(L34-MIN(L$1:L$120))/((MAX(L$1:L$120)-MIN(L$1:L$120)))</f>
        <v>0.912649511032207</v>
      </c>
      <c r="Z34" s="0" t="n">
        <f aca="false">(M34-MIN(M$1:M$120))/((MAX(M$1:M$120)-MIN(M$1:M$120)))</f>
        <v>0.946578461899517</v>
      </c>
    </row>
    <row r="35" customFormat="false" ht="12.75" hidden="false" customHeight="false" outlineLevel="0" collapsed="false">
      <c r="A35" s="0" t="n">
        <v>32846</v>
      </c>
      <c r="B35" s="0" t="n">
        <f aca="false">(in!B35/961)/(out!B35/560)-1</f>
        <v>5.83512413169439</v>
      </c>
      <c r="C35" s="0" t="n">
        <f aca="false">(in!C35/961)/(out!C35/560)-1</f>
        <v>6.19814007142755</v>
      </c>
      <c r="D35" s="0" t="n">
        <f aca="false">(in!D35/961)/(out!D35/560)-1</f>
        <v>3.02902732970693</v>
      </c>
      <c r="E35" s="0" t="n">
        <f aca="false">(in!E35/961)/(out!E35/560)-1</f>
        <v>4.26336913674285</v>
      </c>
      <c r="F35" s="0" t="n">
        <f aca="false">(in!F35/961)/(out!F35/560)-1</f>
        <v>6.06919000463383</v>
      </c>
      <c r="G35" s="0" t="n">
        <f aca="false">(in!G35/961)/(out!G35/560)-1</f>
        <v>3.02466412648391</v>
      </c>
      <c r="H35" s="0" t="n">
        <f aca="false">(in!H35/961)/(out!H35/560)-1</f>
        <v>4.37139895519958</v>
      </c>
      <c r="I35" s="0" t="n">
        <f aca="false">(in!I35/961)/(out!I35/560)-1</f>
        <v>6.07381378126437</v>
      </c>
      <c r="J35" s="0" t="n">
        <f aca="false">(in!J35/961)/(out!J35/560)-1</f>
        <v>4.40607206162747</v>
      </c>
      <c r="K35" s="0" t="n">
        <f aca="false">(in!K35/961)/(out!K35/560)-1</f>
        <v>3.02466412648391</v>
      </c>
      <c r="L35" s="0" t="n">
        <f aca="false">(in!L35/961)/(out!L35/560)-1</f>
        <v>5.83512413169439</v>
      </c>
      <c r="M35" s="0" t="n">
        <f aca="false">(in!M35/961)/(out!M35/560)-1</f>
        <v>6.08143898668094</v>
      </c>
      <c r="O35" s="0" t="n">
        <f aca="false">(B35-MIN(B$1:B$120))/((MAX(B$1:B$120)-MIN(B$1:B$120)))</f>
        <v>0.910682048295968</v>
      </c>
      <c r="P35" s="0" t="n">
        <f aca="false">(C35-MIN(C$1:C$120))/((MAX(C$1:C$120)-MIN(C$1:C$120)))</f>
        <v>0.989834508613373</v>
      </c>
      <c r="Q35" s="0" t="n">
        <f aca="false">(D35-MIN(D$1:D$120))/((MAX(D$1:D$120)-MIN(D$1:D$120)))</f>
        <v>0.484547296880982</v>
      </c>
      <c r="R35" s="0" t="n">
        <f aca="false">(E35-MIN(E$1:E$120))/((MAX(E$1:E$120)-MIN(E$1:E$120)))</f>
        <v>0.676154320860306</v>
      </c>
      <c r="S35" s="0" t="n">
        <f aca="false">(F35-MIN(F$1:F$120))/((MAX(F$1:F$120)-MIN(F$1:F$120)))</f>
        <v>0.938482586667184</v>
      </c>
      <c r="T35" s="0" t="n">
        <f aca="false">(G35-MIN(G$1:G$120))/((MAX(G$1:G$120)-MIN(G$1:G$120)))</f>
        <v>0.482809177804149</v>
      </c>
      <c r="U35" s="0" t="n">
        <f aca="false">(H35-MIN(H$1:H$120))/((MAX(H$1:H$120)-MIN(H$1:H$120)))</f>
        <v>0.687130217279054</v>
      </c>
      <c r="V35" s="0" t="n">
        <f aca="false">(I35-MIN(I$1:I$120))/((MAX(I$1:I$120)-MIN(I$1:I$120)))</f>
        <v>0.946801685820664</v>
      </c>
      <c r="W35" s="0" t="n">
        <f aca="false">(J35-MIN(J$1:J$120))/((MAX(J$1:J$120)-MIN(J$1:J$120)))</f>
        <v>0.692013581041633</v>
      </c>
      <c r="X35" s="0" t="n">
        <f aca="false">(K35-MIN(K$1:K$120))/((MAX(K$1:K$120)-MIN(K$1:K$120)))</f>
        <v>0.482809177804149</v>
      </c>
      <c r="Y35" s="0" t="n">
        <f aca="false">(L35-MIN(L$1:L$120))/((MAX(L$1:L$120)-MIN(L$1:L$120)))</f>
        <v>0.910682048295968</v>
      </c>
      <c r="Z35" s="0" t="n">
        <f aca="false">(M35-MIN(M$1:M$120))/((MAX(M$1:M$120)-MIN(M$1:M$120)))</f>
        <v>0.942760378224063</v>
      </c>
    </row>
    <row r="36" customFormat="false" ht="12.75" hidden="false" customHeight="false" outlineLevel="0" collapsed="false">
      <c r="A36" s="0" t="n">
        <v>33138</v>
      </c>
      <c r="B36" s="0" t="n">
        <f aca="false">(in!B36/961)/(out!B36/560)-1</f>
        <v>5.73235622238349</v>
      </c>
      <c r="C36" s="0" t="n">
        <f aca="false">(in!C36/961)/(out!C36/560)-1</f>
        <v>6.1022684443384</v>
      </c>
      <c r="D36" s="0" t="n">
        <f aca="false">(in!D36/961)/(out!D36/560)-1</f>
        <v>2.93732363846276</v>
      </c>
      <c r="E36" s="0" t="n">
        <f aca="false">(in!E36/961)/(out!E36/560)-1</f>
        <v>4.14057881671065</v>
      </c>
      <c r="F36" s="0" t="n">
        <f aca="false">(in!F36/961)/(out!F36/560)-1</f>
        <v>5.97565014930436</v>
      </c>
      <c r="G36" s="0" t="n">
        <f aca="false">(in!G36/961)/(out!G36/560)-1</f>
        <v>2.93276741305579</v>
      </c>
      <c r="H36" s="0" t="n">
        <f aca="false">(in!H36/961)/(out!H36/560)-1</f>
        <v>4.25176405485474</v>
      </c>
      <c r="I36" s="0" t="n">
        <f aca="false">(in!I36/961)/(out!I36/560)-1</f>
        <v>5.97903846240924</v>
      </c>
      <c r="J36" s="0" t="n">
        <f aca="false">(in!J36/961)/(out!J36/560)-1</f>
        <v>4.28583038893871</v>
      </c>
      <c r="K36" s="0" t="n">
        <f aca="false">(in!K36/961)/(out!K36/560)-1</f>
        <v>2.93276741305579</v>
      </c>
      <c r="L36" s="0" t="n">
        <f aca="false">(in!L36/961)/(out!L36/560)-1</f>
        <v>5.73235622238349</v>
      </c>
      <c r="M36" s="0" t="n">
        <f aca="false">(in!M36/961)/(out!M36/560)-1</f>
        <v>5.98797799575851</v>
      </c>
      <c r="O36" s="0" t="n">
        <f aca="false">(B36-MIN(B$1:B$120))/((MAX(B$1:B$120)-MIN(B$1:B$120)))</f>
        <v>0.894532023396492</v>
      </c>
      <c r="P36" s="0" t="n">
        <f aca="false">(C36-MIN(C$1:C$120))/((MAX(C$1:C$120)-MIN(C$1:C$120)))</f>
        <v>0.974417101779199</v>
      </c>
      <c r="Q36" s="0" t="n">
        <f aca="false">(D36-MIN(D$1:D$120))/((MAX(D$1:D$120)-MIN(D$1:D$120)))</f>
        <v>0.469706275290972</v>
      </c>
      <c r="R36" s="0" t="n">
        <f aca="false">(E36-MIN(E$1:E$120))/((MAX(E$1:E$120)-MIN(E$1:E$120)))</f>
        <v>0.656518251303442</v>
      </c>
      <c r="S36" s="0" t="n">
        <f aca="false">(F36-MIN(F$1:F$120))/((MAX(F$1:F$120)-MIN(F$1:F$120)))</f>
        <v>0.923921454886522</v>
      </c>
      <c r="T36" s="0" t="n">
        <f aca="false">(G36-MIN(G$1:G$120))/((MAX(G$1:G$120)-MIN(G$1:G$120)))</f>
        <v>0.467968291657258</v>
      </c>
      <c r="U36" s="0" t="n">
        <f aca="false">(H36-MIN(H$1:H$120))/((MAX(H$1:H$120)-MIN(H$1:H$120)))</f>
        <v>0.668171086232286</v>
      </c>
      <c r="V36" s="0" t="n">
        <f aca="false">(I36-MIN(I$1:I$120))/((MAX(I$1:I$120)-MIN(I$1:I$120)))</f>
        <v>0.931928191427403</v>
      </c>
      <c r="W36" s="0" t="n">
        <f aca="false">(J36-MIN(J$1:J$120))/((MAX(J$1:J$120)-MIN(J$1:J$120)))</f>
        <v>0.672974256644171</v>
      </c>
      <c r="X36" s="0" t="n">
        <f aca="false">(K36-MIN(K$1:K$120))/((MAX(K$1:K$120)-MIN(K$1:K$120)))</f>
        <v>0.467968291657258</v>
      </c>
      <c r="Y36" s="0" t="n">
        <f aca="false">(L36-MIN(L$1:L$120))/((MAX(L$1:L$120)-MIN(L$1:L$120)))</f>
        <v>0.894532023396492</v>
      </c>
      <c r="Z36" s="0" t="n">
        <f aca="false">(M36-MIN(M$1:M$120))/((MAX(M$1:M$120)-MIN(M$1:M$120)))</f>
        <v>0.92817407685791</v>
      </c>
    </row>
    <row r="37" customFormat="false" ht="12.75" hidden="false" customHeight="false" outlineLevel="0" collapsed="false">
      <c r="A37" s="0" t="n">
        <v>33553</v>
      </c>
      <c r="B37" s="0" t="n">
        <f aca="false">(in!B37/961)/(out!B37/560)-1</f>
        <v>5.8261150796537</v>
      </c>
      <c r="C37" s="0" t="n">
        <f aca="false">(in!C37/961)/(out!C37/560)-1</f>
        <v>6.22977047015365</v>
      </c>
      <c r="D37" s="0" t="n">
        <f aca="false">(in!D37/961)/(out!D37/560)-1</f>
        <v>2.93848604996253</v>
      </c>
      <c r="E37" s="0" t="n">
        <f aca="false">(in!E37/961)/(out!E37/560)-1</f>
        <v>4.15612798581994</v>
      </c>
      <c r="F37" s="0" t="n">
        <f aca="false">(in!F37/961)/(out!F37/560)-1</f>
        <v>6.09112087025972</v>
      </c>
      <c r="G37" s="0" t="n">
        <f aca="false">(in!G37/961)/(out!G37/560)-1</f>
        <v>2.93403733550921</v>
      </c>
      <c r="H37" s="0" t="n">
        <f aca="false">(in!H37/961)/(out!H37/560)-1</f>
        <v>4.27423408348109</v>
      </c>
      <c r="I37" s="0" t="n">
        <f aca="false">(in!I37/961)/(out!I37/560)-1</f>
        <v>6.09168428251636</v>
      </c>
      <c r="J37" s="0" t="n">
        <f aca="false">(in!J37/961)/(out!J37/560)-1</f>
        <v>4.31204476593411</v>
      </c>
      <c r="K37" s="0" t="n">
        <f aca="false">(in!K37/961)/(out!K37/560)-1</f>
        <v>2.93403733550921</v>
      </c>
      <c r="L37" s="0" t="n">
        <f aca="false">(in!L37/961)/(out!L37/560)-1</f>
        <v>5.8261150796537</v>
      </c>
      <c r="M37" s="0" t="n">
        <f aca="false">(in!M37/961)/(out!M37/560)-1</f>
        <v>6.10345287427937</v>
      </c>
      <c r="O37" s="0" t="n">
        <f aca="false">(B37-MIN(B$1:B$120))/((MAX(B$1:B$120)-MIN(B$1:B$120)))</f>
        <v>0.909266271564172</v>
      </c>
      <c r="P37" s="0" t="n">
        <f aca="false">(C37-MIN(C$1:C$120))/((MAX(C$1:C$120)-MIN(C$1:C$120)))</f>
        <v>0.994921088869634</v>
      </c>
      <c r="Q37" s="0" t="n">
        <f aca="false">(D37-MIN(D$1:D$120))/((MAX(D$1:D$120)-MIN(D$1:D$120)))</f>
        <v>0.469894396117195</v>
      </c>
      <c r="R37" s="0" t="n">
        <f aca="false">(E37-MIN(E$1:E$120))/((MAX(E$1:E$120)-MIN(E$1:E$120)))</f>
        <v>0.659004803713286</v>
      </c>
      <c r="S37" s="0" t="n">
        <f aca="false">(F37-MIN(F$1:F$120))/((MAX(F$1:F$120)-MIN(F$1:F$120)))</f>
        <v>0.94189651352561</v>
      </c>
      <c r="T37" s="0" t="n">
        <f aca="false">(G37-MIN(G$1:G$120))/((MAX(G$1:G$120)-MIN(G$1:G$120)))</f>
        <v>0.468173378148858</v>
      </c>
      <c r="U37" s="0" t="n">
        <f aca="false">(H37-MIN(H$1:H$120))/((MAX(H$1:H$120)-MIN(H$1:H$120)))</f>
        <v>0.67173202218094</v>
      </c>
      <c r="V37" s="0" t="n">
        <f aca="false">(I37-MIN(I$1:I$120))/((MAX(I$1:I$120)-MIN(I$1:I$120)))</f>
        <v>0.949606179684542</v>
      </c>
      <c r="W37" s="0" t="n">
        <f aca="false">(J37-MIN(J$1:J$120))/((MAX(J$1:J$120)-MIN(J$1:J$120)))</f>
        <v>0.677125097333028</v>
      </c>
      <c r="X37" s="0" t="n">
        <f aca="false">(K37-MIN(K$1:K$120))/((MAX(K$1:K$120)-MIN(K$1:K$120)))</f>
        <v>0.468173378148858</v>
      </c>
      <c r="Y37" s="0" t="n">
        <f aca="false">(L37-MIN(L$1:L$120))/((MAX(L$1:L$120)-MIN(L$1:L$120)))</f>
        <v>0.909266271564172</v>
      </c>
      <c r="Z37" s="0" t="n">
        <f aca="false">(M37-MIN(M$1:M$120))/((MAX(M$1:M$120)-MIN(M$1:M$120)))</f>
        <v>0.946196049037974</v>
      </c>
    </row>
    <row r="38" customFormat="false" ht="12.75" hidden="false" customHeight="false" outlineLevel="0" collapsed="false">
      <c r="A38" s="0" t="n">
        <v>34167</v>
      </c>
      <c r="B38" s="0" t="n">
        <f aca="false">(in!B38/961)/(out!B38/560)-1</f>
        <v>5.69201423441773</v>
      </c>
      <c r="C38" s="0" t="n">
        <f aca="false">(in!C38/961)/(out!C38/560)-1</f>
        <v>6.14195175587414</v>
      </c>
      <c r="D38" s="0" t="n">
        <f aca="false">(in!D38/961)/(out!D38/560)-1</f>
        <v>2.84490834092354</v>
      </c>
      <c r="E38" s="0" t="n">
        <f aca="false">(in!E38/961)/(out!E38/560)-1</f>
        <v>4.0199468489746</v>
      </c>
      <c r="F38" s="0" t="n">
        <f aca="false">(in!F38/961)/(out!F38/560)-1</f>
        <v>5.98953681451254</v>
      </c>
      <c r="G38" s="0" t="n">
        <f aca="false">(in!G38/961)/(out!G38/560)-1</f>
        <v>2.83933155949461</v>
      </c>
      <c r="H38" s="0" t="n">
        <f aca="false">(in!H38/961)/(out!H38/560)-1</f>
        <v>4.15052445966693</v>
      </c>
      <c r="I38" s="0" t="n">
        <f aca="false">(in!I38/961)/(out!I38/560)-1</f>
        <v>5.99891981695411</v>
      </c>
      <c r="J38" s="0" t="n">
        <f aca="false">(in!J38/961)/(out!J38/560)-1</f>
        <v>4.19328963091735</v>
      </c>
      <c r="K38" s="0" t="n">
        <f aca="false">(in!K38/961)/(out!K38/560)-1</f>
        <v>2.83933155949461</v>
      </c>
      <c r="L38" s="0" t="n">
        <f aca="false">(in!L38/961)/(out!L38/560)-1</f>
        <v>5.69201423441773</v>
      </c>
      <c r="M38" s="0" t="n">
        <f aca="false">(in!M38/961)/(out!M38/560)-1</f>
        <v>6.00693776171776</v>
      </c>
      <c r="O38" s="0" t="n">
        <f aca="false">(B38-MIN(B$1:B$120))/((MAX(B$1:B$120)-MIN(B$1:B$120)))</f>
        <v>0.888192261164195</v>
      </c>
      <c r="P38" s="0" t="n">
        <f aca="false">(C38-MIN(C$1:C$120))/((MAX(C$1:C$120)-MIN(C$1:C$120)))</f>
        <v>0.980798695343944</v>
      </c>
      <c r="Q38" s="0" t="n">
        <f aca="false">(D38-MIN(D$1:D$120))/((MAX(D$1:D$120)-MIN(D$1:D$120)))</f>
        <v>0.45475008969562</v>
      </c>
      <c r="R38" s="0" t="n">
        <f aca="false">(E38-MIN(E$1:E$120))/((MAX(E$1:E$120)-MIN(E$1:E$120)))</f>
        <v>0.637227335630081</v>
      </c>
      <c r="S38" s="0" t="n">
        <f aca="false">(F38-MIN(F$1:F$120))/((MAX(F$1:F$120)-MIN(F$1:F$120)))</f>
        <v>0.926083159770265</v>
      </c>
      <c r="T38" s="0" t="n">
        <f aca="false">(G38-MIN(G$1:G$120))/((MAX(G$1:G$120)-MIN(G$1:G$120)))</f>
        <v>0.452878841632217</v>
      </c>
      <c r="U38" s="0" t="n">
        <f aca="false">(H38-MIN(H$1:H$120))/((MAX(H$1:H$120)-MIN(H$1:H$120)))</f>
        <v>0.652127149665658</v>
      </c>
      <c r="V38" s="0" t="n">
        <f aca="false">(I38-MIN(I$1:I$120))/((MAX(I$1:I$120)-MIN(I$1:I$120)))</f>
        <v>0.935048257061849</v>
      </c>
      <c r="W38" s="0" t="n">
        <f aca="false">(J38-MIN(J$1:J$120))/((MAX(J$1:J$120)-MIN(J$1:J$120)))</f>
        <v>0.658321154499489</v>
      </c>
      <c r="X38" s="0" t="n">
        <f aca="false">(K38-MIN(K$1:K$120))/((MAX(K$1:K$120)-MIN(K$1:K$120)))</f>
        <v>0.452878841632217</v>
      </c>
      <c r="Y38" s="0" t="n">
        <f aca="false">(L38-MIN(L$1:L$120))/((MAX(L$1:L$120)-MIN(L$1:L$120)))</f>
        <v>0.888192261164195</v>
      </c>
      <c r="Z38" s="0" t="n">
        <f aca="false">(M38-MIN(M$1:M$120))/((MAX(M$1:M$120)-MIN(M$1:M$120)))</f>
        <v>0.931133095988606</v>
      </c>
    </row>
    <row r="39" customFormat="false" ht="12.75" hidden="false" customHeight="false" outlineLevel="0" collapsed="false">
      <c r="A39" s="0" t="n">
        <v>34678</v>
      </c>
      <c r="B39" s="0" t="n">
        <f aca="false">(in!B39/961)/(out!B39/560)-1</f>
        <v>5.61119183860338</v>
      </c>
      <c r="C39" s="0" t="n">
        <f aca="false">(in!C39/961)/(out!C39/560)-1</f>
        <v>6.06826552843245</v>
      </c>
      <c r="D39" s="0" t="n">
        <f aca="false">(in!D39/961)/(out!D39/560)-1</f>
        <v>2.76931511252197</v>
      </c>
      <c r="E39" s="0" t="n">
        <f aca="false">(in!E39/961)/(out!E39/560)-1</f>
        <v>3.91909115464773</v>
      </c>
      <c r="F39" s="0" t="n">
        <f aca="false">(in!F39/961)/(out!F39/560)-1</f>
        <v>5.90247907295367</v>
      </c>
      <c r="G39" s="0" t="n">
        <f aca="false">(in!G39/961)/(out!G39/560)-1</f>
        <v>2.76271592317962</v>
      </c>
      <c r="H39" s="0" t="n">
        <f aca="false">(in!H39/961)/(out!H39/560)-1</f>
        <v>4.04394512820216</v>
      </c>
      <c r="I39" s="0" t="n">
        <f aca="false">(in!I39/961)/(out!I39/560)-1</f>
        <v>5.92115382630981</v>
      </c>
      <c r="J39" s="0" t="n">
        <f aca="false">(in!J39/961)/(out!J39/560)-1</f>
        <v>4.08568045511412</v>
      </c>
      <c r="K39" s="0" t="n">
        <f aca="false">(in!K39/961)/(out!K39/560)-1</f>
        <v>2.76271592317962</v>
      </c>
      <c r="L39" s="0" t="n">
        <f aca="false">(in!L39/961)/(out!L39/560)-1</f>
        <v>5.61119183860338</v>
      </c>
      <c r="M39" s="0" t="n">
        <f aca="false">(in!M39/961)/(out!M39/560)-1</f>
        <v>5.92203597117185</v>
      </c>
      <c r="O39" s="0" t="n">
        <f aca="false">(B39-MIN(B$1:B$120))/((MAX(B$1:B$120)-MIN(B$1:B$120)))</f>
        <v>0.875490983950427</v>
      </c>
      <c r="P39" s="0" t="n">
        <f aca="false">(C39-MIN(C$1:C$120))/((MAX(C$1:C$120)-MIN(C$1:C$120)))</f>
        <v>0.968948989846743</v>
      </c>
      <c r="Q39" s="0" t="n">
        <f aca="false">(D39-MIN(D$1:D$120))/((MAX(D$1:D$120)-MIN(D$1:D$120)))</f>
        <v>0.442516332040444</v>
      </c>
      <c r="R39" s="0" t="n">
        <f aca="false">(E39-MIN(E$1:E$120))/((MAX(E$1:E$120)-MIN(E$1:E$120)))</f>
        <v>0.621098951662283</v>
      </c>
      <c r="S39" s="0" t="n">
        <f aca="false">(F39-MIN(F$1:F$120))/((MAX(F$1:F$120)-MIN(F$1:F$120)))</f>
        <v>0.91253108356809</v>
      </c>
      <c r="T39" s="0" t="n">
        <f aca="false">(G39-MIN(G$1:G$120))/((MAX(G$1:G$120)-MIN(G$1:G$120)))</f>
        <v>0.440505777425609</v>
      </c>
      <c r="U39" s="0" t="n">
        <f aca="false">(H39-MIN(H$1:H$120))/((MAX(H$1:H$120)-MIN(H$1:H$120)))</f>
        <v>0.635236998829296</v>
      </c>
      <c r="V39" s="0" t="n">
        <f aca="false">(I39-MIN(I$1:I$120))/((MAX(I$1:I$120)-MIN(I$1:I$120)))</f>
        <v>0.922844108979768</v>
      </c>
      <c r="W39" s="0" t="n">
        <f aca="false">(J39-MIN(J$1:J$120))/((MAX(J$1:J$120)-MIN(J$1:J$120)))</f>
        <v>0.641282086758271</v>
      </c>
      <c r="X39" s="0" t="n">
        <f aca="false">(K39-MIN(K$1:K$120))/((MAX(K$1:K$120)-MIN(K$1:K$120)))</f>
        <v>0.440505777425609</v>
      </c>
      <c r="Y39" s="0" t="n">
        <f aca="false">(L39-MIN(L$1:L$120))/((MAX(L$1:L$120)-MIN(L$1:L$120)))</f>
        <v>0.875490983950427</v>
      </c>
      <c r="Z39" s="0" t="n">
        <f aca="false">(M39-MIN(M$1:M$120))/((MAX(M$1:M$120)-MIN(M$1:M$120)))</f>
        <v>0.917882614785634</v>
      </c>
    </row>
    <row r="40" customFormat="false" ht="12.75" hidden="false" customHeight="false" outlineLevel="0" collapsed="false">
      <c r="A40" s="0" t="n">
        <v>34773</v>
      </c>
      <c r="B40" s="0" t="n">
        <f aca="false">(in!B40/961)/(out!B40/560)-1</f>
        <v>5.65886775434083</v>
      </c>
      <c r="C40" s="0" t="n">
        <f aca="false">(in!C40/961)/(out!C40/560)-1</f>
        <v>6.1112567933852</v>
      </c>
      <c r="D40" s="0" t="n">
        <f aca="false">(in!D40/961)/(out!D40/560)-1</f>
        <v>2.77975106125683</v>
      </c>
      <c r="E40" s="0" t="n">
        <f aca="false">(in!E40/961)/(out!E40/560)-1</f>
        <v>3.94038286013437</v>
      </c>
      <c r="F40" s="0" t="n">
        <f aca="false">(in!F40/961)/(out!F40/560)-1</f>
        <v>5.96168075497571</v>
      </c>
      <c r="G40" s="0" t="n">
        <f aca="false">(in!G40/961)/(out!G40/560)-1</f>
        <v>2.7732855857292</v>
      </c>
      <c r="H40" s="0" t="n">
        <f aca="false">(in!H40/961)/(out!H40/560)-1</f>
        <v>4.06982248887411</v>
      </c>
      <c r="I40" s="0" t="n">
        <f aca="false">(in!I40/961)/(out!I40/560)-1</f>
        <v>5.97087821355104</v>
      </c>
      <c r="J40" s="0" t="n">
        <f aca="false">(in!J40/961)/(out!J40/560)-1</f>
        <v>4.11189222555158</v>
      </c>
      <c r="K40" s="0" t="n">
        <f aca="false">(in!K40/961)/(out!K40/560)-1</f>
        <v>2.7732855857292</v>
      </c>
      <c r="L40" s="0" t="n">
        <f aca="false">(in!L40/961)/(out!L40/560)-1</f>
        <v>5.65886775434083</v>
      </c>
      <c r="M40" s="0" t="n">
        <f aca="false">(in!M40/961)/(out!M40/560)-1</f>
        <v>5.98026227482256</v>
      </c>
      <c r="O40" s="0" t="n">
        <f aca="false">(B40-MIN(B$1:B$120))/((MAX(B$1:B$120)-MIN(B$1:B$120)))</f>
        <v>0.88298327635404</v>
      </c>
      <c r="P40" s="0" t="n">
        <f aca="false">(C40-MIN(C$1:C$120))/((MAX(C$1:C$120)-MIN(C$1:C$120)))</f>
        <v>0.975862545423264</v>
      </c>
      <c r="Q40" s="0" t="n">
        <f aca="false">(D40-MIN(D$1:D$120))/((MAX(D$1:D$120)-MIN(D$1:D$120)))</f>
        <v>0.444205251410918</v>
      </c>
      <c r="R40" s="0" t="n">
        <f aca="false">(E40-MIN(E$1:E$120))/((MAX(E$1:E$120)-MIN(E$1:E$120)))</f>
        <v>0.624503824373831</v>
      </c>
      <c r="S40" s="0" t="n">
        <f aca="false">(F40-MIN(F$1:F$120))/((MAX(F$1:F$120)-MIN(F$1:F$120)))</f>
        <v>0.92174687175296</v>
      </c>
      <c r="T40" s="0" t="n">
        <f aca="false">(G40-MIN(G$1:G$120))/((MAX(G$1:G$120)-MIN(G$1:G$120)))</f>
        <v>0.442212728116855</v>
      </c>
      <c r="U40" s="0" t="n">
        <f aca="false">(H40-MIN(H$1:H$120))/((MAX(H$1:H$120)-MIN(H$1:H$120)))</f>
        <v>0.639337911445178</v>
      </c>
      <c r="V40" s="0" t="n">
        <f aca="false">(I40-MIN(I$1:I$120))/((MAX(I$1:I$120)-MIN(I$1:I$120)))</f>
        <v>0.930647568823267</v>
      </c>
      <c r="W40" s="0" t="n">
        <f aca="false">(J40-MIN(J$1:J$120))/((MAX(J$1:J$120)-MIN(J$1:J$120)))</f>
        <v>0.645432514719152</v>
      </c>
      <c r="X40" s="0" t="n">
        <f aca="false">(K40-MIN(K$1:K$120))/((MAX(K$1:K$120)-MIN(K$1:K$120)))</f>
        <v>0.442212728116855</v>
      </c>
      <c r="Y40" s="0" t="n">
        <f aca="false">(L40-MIN(L$1:L$120))/((MAX(L$1:L$120)-MIN(L$1:L$120)))</f>
        <v>0.88298327635404</v>
      </c>
      <c r="Z40" s="0" t="n">
        <f aca="false">(M40-MIN(M$1:M$120))/((MAX(M$1:M$120)-MIN(M$1:M$120)))</f>
        <v>0.926969897127755</v>
      </c>
    </row>
    <row r="41" customFormat="false" ht="12.75" hidden="false" customHeight="false" outlineLevel="0" collapsed="false">
      <c r="A41" s="0" t="n">
        <v>35185</v>
      </c>
      <c r="B41" s="0" t="n">
        <f aca="false">(in!B41/961)/(out!B41/560)-1</f>
        <v>5.67279517081614</v>
      </c>
      <c r="C41" s="0" t="n">
        <f aca="false">(in!C41/961)/(out!C41/560)-1</f>
        <v>6.16848547490845</v>
      </c>
      <c r="D41" s="0" t="n">
        <f aca="false">(in!D41/961)/(out!D41/560)-1</f>
        <v>2.66785311955859</v>
      </c>
      <c r="E41" s="0" t="n">
        <f aca="false">(in!E41/961)/(out!E41/560)-1</f>
        <v>3.81315040743104</v>
      </c>
      <c r="F41" s="0" t="n">
        <f aca="false">(in!F41/961)/(out!F41/560)-1</f>
        <v>5.99910631797385</v>
      </c>
      <c r="G41" s="0" t="n">
        <f aca="false">(in!G41/961)/(out!G41/560)-1</f>
        <v>2.66212207412419</v>
      </c>
      <c r="H41" s="0" t="n">
        <f aca="false">(in!H41/961)/(out!H41/560)-1</f>
        <v>3.94513435417116</v>
      </c>
      <c r="I41" s="0" t="n">
        <f aca="false">(in!I41/961)/(out!I41/560)-1</f>
        <v>6.01202546805043</v>
      </c>
      <c r="J41" s="0" t="n">
        <f aca="false">(in!J41/961)/(out!J41/560)-1</f>
        <v>3.98903914152664</v>
      </c>
      <c r="K41" s="0" t="n">
        <f aca="false">(in!K41/961)/(out!K41/560)-1</f>
        <v>2.66212207412419</v>
      </c>
      <c r="L41" s="0" t="n">
        <f aca="false">(in!L41/961)/(out!L41/560)-1</f>
        <v>5.67279517081614</v>
      </c>
      <c r="M41" s="0" t="n">
        <f aca="false">(in!M41/961)/(out!M41/560)-1</f>
        <v>6.01645261842245</v>
      </c>
      <c r="O41" s="0" t="n">
        <f aca="false">(B41-MIN(B$1:B$120))/((MAX(B$1:B$120)-MIN(B$1:B$120)))</f>
        <v>0.885171976351634</v>
      </c>
      <c r="P41" s="0" t="n">
        <f aca="false">(C41-MIN(C$1:C$120))/((MAX(C$1:C$120)-MIN(C$1:C$120)))</f>
        <v>0.985065663096513</v>
      </c>
      <c r="Q41" s="0" t="n">
        <f aca="false">(D41-MIN(D$1:D$120))/((MAX(D$1:D$120)-MIN(D$1:D$120)))</f>
        <v>0.426096059228026</v>
      </c>
      <c r="R41" s="0" t="n">
        <f aca="false">(E41-MIN(E$1:E$120))/((MAX(E$1:E$120)-MIN(E$1:E$120)))</f>
        <v>0.604157389162018</v>
      </c>
      <c r="S41" s="0" t="n">
        <f aca="false">(F41-MIN(F$1:F$120))/((MAX(F$1:F$120)-MIN(F$1:F$120)))</f>
        <v>0.927572822123118</v>
      </c>
      <c r="T41" s="0" t="n">
        <f aca="false">(G41-MIN(G$1:G$120))/((MAX(G$1:G$120)-MIN(G$1:G$120)))</f>
        <v>0.424260344860963</v>
      </c>
      <c r="U41" s="0" t="n">
        <f aca="false">(H41-MIN(H$1:H$120))/((MAX(H$1:H$120)-MIN(H$1:H$120)))</f>
        <v>0.619577969496831</v>
      </c>
      <c r="V41" s="0" t="n">
        <f aca="false">(I41-MIN(I$1:I$120))/((MAX(I$1:I$120)-MIN(I$1:I$120)))</f>
        <v>0.93710498269945</v>
      </c>
      <c r="W41" s="0" t="n">
        <f aca="false">(J41-MIN(J$1:J$120))/((MAX(J$1:J$120)-MIN(J$1:J$120)))</f>
        <v>0.625979693848688</v>
      </c>
      <c r="X41" s="0" t="n">
        <f aca="false">(K41-MIN(K$1:K$120))/((MAX(K$1:K$120)-MIN(K$1:K$120)))</f>
        <v>0.424260344860963</v>
      </c>
      <c r="Y41" s="0" t="n">
        <f aca="false">(L41-MIN(L$1:L$120))/((MAX(L$1:L$120)-MIN(L$1:L$120)))</f>
        <v>0.885171976351634</v>
      </c>
      <c r="Z41" s="0" t="n">
        <f aca="false">(M41-MIN(M$1:M$120))/((MAX(M$1:M$120)-MIN(M$1:M$120)))</f>
        <v>0.932618063845042</v>
      </c>
    </row>
    <row r="42" customFormat="false" ht="12.75" hidden="false" customHeight="false" outlineLevel="0" collapsed="false">
      <c r="A42" s="0" t="n">
        <v>35656</v>
      </c>
      <c r="B42" s="0" t="n">
        <f aca="false">(in!B42/961)/(out!B42/560)-1</f>
        <v>5.57924345268611</v>
      </c>
      <c r="C42" s="0" t="n">
        <f aca="false">(in!C42/961)/(out!C42/560)-1</f>
        <v>6.08382596956999</v>
      </c>
      <c r="D42" s="0" t="n">
        <f aca="false">(in!D42/961)/(out!D42/560)-1</f>
        <v>2.58211898209195</v>
      </c>
      <c r="E42" s="0" t="n">
        <f aca="false">(in!E42/961)/(out!E42/560)-1</f>
        <v>3.70101529053733</v>
      </c>
      <c r="F42" s="0" t="n">
        <f aca="false">(in!F42/961)/(out!F42/560)-1</f>
        <v>5.89986082360605</v>
      </c>
      <c r="G42" s="0" t="n">
        <f aca="false">(in!G42/961)/(out!G42/560)-1</f>
        <v>2.57575412281779</v>
      </c>
      <c r="H42" s="0" t="n">
        <f aca="false">(in!H42/961)/(out!H42/560)-1</f>
        <v>3.82947695522771</v>
      </c>
      <c r="I42" s="0" t="n">
        <f aca="false">(in!I42/961)/(out!I42/560)-1</f>
        <v>5.91471030108989</v>
      </c>
      <c r="J42" s="0" t="n">
        <f aca="false">(in!J42/961)/(out!J42/560)-1</f>
        <v>3.8714552771567</v>
      </c>
      <c r="K42" s="0" t="n">
        <f aca="false">(in!K42/961)/(out!K42/560)-1</f>
        <v>2.57575412281779</v>
      </c>
      <c r="L42" s="0" t="n">
        <f aca="false">(in!L42/961)/(out!L42/560)-1</f>
        <v>5.57924345268611</v>
      </c>
      <c r="M42" s="0" t="n">
        <f aca="false">(in!M42/961)/(out!M42/560)-1</f>
        <v>5.91874790194219</v>
      </c>
      <c r="O42" s="0" t="n">
        <f aca="false">(B42-MIN(B$1:B$120))/((MAX(B$1:B$120)-MIN(B$1:B$120)))</f>
        <v>0.870470280196485</v>
      </c>
      <c r="P42" s="0" t="n">
        <f aca="false">(C42-MIN(C$1:C$120))/((MAX(C$1:C$120)-MIN(C$1:C$120)))</f>
        <v>0.971451311532735</v>
      </c>
      <c r="Q42" s="0" t="n">
        <f aca="false">(D42-MIN(D$1:D$120))/((MAX(D$1:D$120)-MIN(D$1:D$120)))</f>
        <v>0.412221130445113</v>
      </c>
      <c r="R42" s="0" t="n">
        <f aca="false">(E42-MIN(E$1:E$120))/((MAX(E$1:E$120)-MIN(E$1:E$120)))</f>
        <v>0.586225251233602</v>
      </c>
      <c r="S42" s="0" t="n">
        <f aca="false">(F42-MIN(F$1:F$120))/((MAX(F$1:F$120)-MIN(F$1:F$120)))</f>
        <v>0.912123506780088</v>
      </c>
      <c r="T42" s="0" t="n">
        <f aca="false">(G42-MIN(G$1:G$120))/((MAX(G$1:G$120)-MIN(G$1:G$120)))</f>
        <v>0.410312327741928</v>
      </c>
      <c r="U42" s="0" t="n">
        <f aca="false">(H42-MIN(H$1:H$120))/((MAX(H$1:H$120)-MIN(H$1:H$120)))</f>
        <v>0.601249172659314</v>
      </c>
      <c r="V42" s="0" t="n">
        <f aca="false">(I42-MIN(I$1:I$120))/((MAX(I$1:I$120)-MIN(I$1:I$120)))</f>
        <v>0.921832899126939</v>
      </c>
      <c r="W42" s="0" t="n">
        <f aca="false">(J42-MIN(J$1:J$120))/((MAX(J$1:J$120)-MIN(J$1:J$120)))</f>
        <v>0.607361212521991</v>
      </c>
      <c r="X42" s="0" t="n">
        <f aca="false">(K42-MIN(K$1:K$120))/((MAX(K$1:K$120)-MIN(K$1:K$120)))</f>
        <v>0.410312327741928</v>
      </c>
      <c r="Y42" s="0" t="n">
        <f aca="false">(L42-MIN(L$1:L$120))/((MAX(L$1:L$120)-MIN(L$1:L$120)))</f>
        <v>0.870470280196485</v>
      </c>
      <c r="Z42" s="0" t="n">
        <f aca="false">(M42-MIN(M$1:M$120))/((MAX(M$1:M$120)-MIN(M$1:M$120)))</f>
        <v>0.917369451291184</v>
      </c>
    </row>
    <row r="43" customFormat="false" ht="12.75" hidden="false" customHeight="false" outlineLevel="0" collapsed="false">
      <c r="A43" s="0" t="n">
        <v>36285</v>
      </c>
      <c r="B43" s="0" t="n">
        <f aca="false">(in!B43/961)/(out!B43/560)-1</f>
        <v>5.47653771220684</v>
      </c>
      <c r="C43" s="0" t="n">
        <f aca="false">(in!C43/961)/(out!C43/560)-1</f>
        <v>6.00389474985404</v>
      </c>
      <c r="D43" s="0" t="n">
        <f aca="false">(in!D43/961)/(out!D43/560)-1</f>
        <v>2.50031412069555</v>
      </c>
      <c r="E43" s="0" t="n">
        <f aca="false">(in!E43/961)/(out!E43/560)-1</f>
        <v>3.58030545927587</v>
      </c>
      <c r="F43" s="0" t="n">
        <f aca="false">(in!F43/961)/(out!F43/560)-1</f>
        <v>5.81276438389945</v>
      </c>
      <c r="G43" s="0" t="n">
        <f aca="false">(in!G43/961)/(out!G43/560)-1</f>
        <v>2.49351418452258</v>
      </c>
      <c r="H43" s="0" t="n">
        <f aca="false">(in!H43/961)/(out!H43/560)-1</f>
        <v>3.71174488027715</v>
      </c>
      <c r="I43" s="0" t="n">
        <f aca="false">(in!I43/961)/(out!I43/560)-1</f>
        <v>5.83567561061464</v>
      </c>
      <c r="J43" s="0" t="n">
        <f aca="false">(in!J43/961)/(out!J43/560)-1</f>
        <v>3.75582787019934</v>
      </c>
      <c r="K43" s="0" t="n">
        <f aca="false">(in!K43/961)/(out!K43/560)-1</f>
        <v>2.49351418452258</v>
      </c>
      <c r="L43" s="0" t="n">
        <f aca="false">(in!L43/961)/(out!L43/560)-1</f>
        <v>5.47653771220684</v>
      </c>
      <c r="M43" s="0" t="n">
        <f aca="false">(in!M43/961)/(out!M43/560)-1</f>
        <v>5.83614247993458</v>
      </c>
      <c r="O43" s="0" t="n">
        <f aca="false">(B43-MIN(B$1:B$120))/((MAX(B$1:B$120)-MIN(B$1:B$120)))</f>
        <v>0.854330025157907</v>
      </c>
      <c r="P43" s="0" t="n">
        <f aca="false">(C43-MIN(C$1:C$120))/((MAX(C$1:C$120)-MIN(C$1:C$120)))</f>
        <v>0.958597329906174</v>
      </c>
      <c r="Q43" s="0" t="n">
        <f aca="false">(D43-MIN(D$1:D$120))/((MAX(D$1:D$120)-MIN(D$1:D$120)))</f>
        <v>0.398982102684287</v>
      </c>
      <c r="R43" s="0" t="n">
        <f aca="false">(E43-MIN(E$1:E$120))/((MAX(E$1:E$120)-MIN(E$1:E$120)))</f>
        <v>0.566921883979362</v>
      </c>
      <c r="S43" s="0" t="n">
        <f aca="false">(F43-MIN(F$1:F$120))/((MAX(F$1:F$120)-MIN(F$1:F$120)))</f>
        <v>0.898565406527238</v>
      </c>
      <c r="T43" s="0" t="n">
        <f aca="false">(G43-MIN(G$1:G$120))/((MAX(G$1:G$120)-MIN(G$1:G$120)))</f>
        <v>0.397030965270555</v>
      </c>
      <c r="U43" s="0" t="n">
        <f aca="false">(H43-MIN(H$1:H$120))/((MAX(H$1:H$120)-MIN(H$1:H$120)))</f>
        <v>0.582591591711265</v>
      </c>
      <c r="V43" s="0" t="n">
        <f aca="false">(I43-MIN(I$1:I$120))/((MAX(I$1:I$120)-MIN(I$1:I$120)))</f>
        <v>0.909429648577567</v>
      </c>
      <c r="W43" s="0" t="n">
        <f aca="false">(J43-MIN(J$1:J$120))/((MAX(J$1:J$120)-MIN(J$1:J$120)))</f>
        <v>0.589052520859018</v>
      </c>
      <c r="X43" s="0" t="n">
        <f aca="false">(K43-MIN(K$1:K$120))/((MAX(K$1:K$120)-MIN(K$1:K$120)))</f>
        <v>0.397030965270555</v>
      </c>
      <c r="Y43" s="0" t="n">
        <f aca="false">(L43-MIN(L$1:L$120))/((MAX(L$1:L$120)-MIN(L$1:L$120)))</f>
        <v>0.854330025157907</v>
      </c>
      <c r="Z43" s="0" t="n">
        <f aca="false">(M43-MIN(M$1:M$120))/((MAX(M$1:M$120)-MIN(M$1:M$120)))</f>
        <v>0.904477360505613</v>
      </c>
    </row>
    <row r="44" customFormat="false" ht="12.75" hidden="false" customHeight="false" outlineLevel="0" collapsed="false">
      <c r="A44" s="0" t="n">
        <v>36751</v>
      </c>
      <c r="B44" s="0" t="n">
        <f aca="false">(in!B44/961)/(out!B44/560)-1</f>
        <v>5.45910703210981</v>
      </c>
      <c r="C44" s="0" t="n">
        <f aca="false">(in!C44/961)/(out!C44/560)-1</f>
        <v>6.01404895588065</v>
      </c>
      <c r="D44" s="0" t="n">
        <f aca="false">(in!D44/961)/(out!D44/560)-1</f>
        <v>2.45970452914566</v>
      </c>
      <c r="E44" s="0" t="n">
        <f aca="false">(in!E44/961)/(out!E44/560)-1</f>
        <v>3.52636862531922</v>
      </c>
      <c r="F44" s="0" t="n">
        <f aca="false">(in!F44/961)/(out!F44/560)-1</f>
        <v>5.81393121972971</v>
      </c>
      <c r="G44" s="0" t="n">
        <f aca="false">(in!G44/961)/(out!G44/560)-1</f>
        <v>2.45336272376391</v>
      </c>
      <c r="H44" s="0" t="n">
        <f aca="false">(in!H44/961)/(out!H44/560)-1</f>
        <v>3.66107168407467</v>
      </c>
      <c r="I44" s="0" t="n">
        <f aca="false">(in!I44/961)/(out!I44/560)-1</f>
        <v>5.82930446603082</v>
      </c>
      <c r="J44" s="0" t="n">
        <f aca="false">(in!J44/961)/(out!J44/560)-1</f>
        <v>3.70766844899436</v>
      </c>
      <c r="K44" s="0" t="n">
        <f aca="false">(in!K44/961)/(out!K44/560)-1</f>
        <v>2.45336272376391</v>
      </c>
      <c r="L44" s="0" t="n">
        <f aca="false">(in!L44/961)/(out!L44/560)-1</f>
        <v>5.45910703210981</v>
      </c>
      <c r="M44" s="0" t="n">
        <f aca="false">(in!M44/961)/(out!M44/560)-1</f>
        <v>5.8347029099611</v>
      </c>
      <c r="O44" s="0" t="n">
        <f aca="false">(B44-MIN(B$1:B$120))/((MAX(B$1:B$120)-MIN(B$1:B$120)))</f>
        <v>0.851590785647545</v>
      </c>
      <c r="P44" s="0" t="n">
        <f aca="false">(C44-MIN(C$1:C$120))/((MAX(C$1:C$120)-MIN(C$1:C$120)))</f>
        <v>0.960230258543597</v>
      </c>
      <c r="Q44" s="0" t="n">
        <f aca="false">(D44-MIN(D$1:D$120))/((MAX(D$1:D$120)-MIN(D$1:D$120)))</f>
        <v>0.392409980921504</v>
      </c>
      <c r="R44" s="0" t="n">
        <f aca="false">(E44-MIN(E$1:E$120))/((MAX(E$1:E$120)-MIN(E$1:E$120)))</f>
        <v>0.558296550785572</v>
      </c>
      <c r="S44" s="0" t="n">
        <f aca="false">(F44-MIN(F$1:F$120))/((MAX(F$1:F$120)-MIN(F$1:F$120)))</f>
        <v>0.898747045147813</v>
      </c>
      <c r="T44" s="0" t="n">
        <f aca="false">(G44-MIN(G$1:G$120))/((MAX(G$1:G$120)-MIN(G$1:G$120)))</f>
        <v>0.390546693575498</v>
      </c>
      <c r="U44" s="0" t="n">
        <f aca="false">(H44-MIN(H$1:H$120))/((MAX(H$1:H$120)-MIN(H$1:H$120)))</f>
        <v>0.574561161087825</v>
      </c>
      <c r="V44" s="0" t="n">
        <f aca="false">(I44-MIN(I$1:I$120))/((MAX(I$1:I$120)-MIN(I$1:I$120)))</f>
        <v>0.908429797726199</v>
      </c>
      <c r="W44" s="0" t="n">
        <f aca="false">(J44-MIN(J$1:J$120))/((MAX(J$1:J$120)-MIN(J$1:J$120)))</f>
        <v>0.581426854793236</v>
      </c>
      <c r="X44" s="0" t="n">
        <f aca="false">(K44-MIN(K$1:K$120))/((MAX(K$1:K$120)-MIN(K$1:K$120)))</f>
        <v>0.390546693575498</v>
      </c>
      <c r="Y44" s="0" t="n">
        <f aca="false">(L44-MIN(L$1:L$120))/((MAX(L$1:L$120)-MIN(L$1:L$120)))</f>
        <v>0.851590785647545</v>
      </c>
      <c r="Z44" s="0" t="n">
        <f aca="false">(M44-MIN(M$1:M$120))/((MAX(M$1:M$120)-MIN(M$1:M$120)))</f>
        <v>0.904252689214803</v>
      </c>
    </row>
    <row r="45" customFormat="false" ht="12.75" hidden="false" customHeight="false" outlineLevel="0" collapsed="false">
      <c r="A45" s="0" t="n">
        <v>36849</v>
      </c>
      <c r="B45" s="0" t="n">
        <f aca="false">(in!B45/961)/(out!B45/560)-1</f>
        <v>5.47873725854979</v>
      </c>
      <c r="C45" s="0" t="n">
        <f aca="false">(in!C45/961)/(out!C45/560)-1</f>
        <v>6.0382879333788</v>
      </c>
      <c r="D45" s="0" t="n">
        <f aca="false">(in!D45/961)/(out!D45/560)-1</f>
        <v>2.39952277178878</v>
      </c>
      <c r="E45" s="0" t="n">
        <f aca="false">(in!E45/961)/(out!E45/560)-1</f>
        <v>3.46000145209052</v>
      </c>
      <c r="F45" s="0" t="n">
        <f aca="false">(in!F45/961)/(out!F45/560)-1</f>
        <v>5.83101987093795</v>
      </c>
      <c r="G45" s="0" t="n">
        <f aca="false">(in!G45/961)/(out!G45/560)-1</f>
        <v>2.39233603974162</v>
      </c>
      <c r="H45" s="0" t="n">
        <f aca="false">(in!H45/961)/(out!H45/560)-1</f>
        <v>3.59081159109901</v>
      </c>
      <c r="I45" s="0" t="n">
        <f aca="false">(in!I45/961)/(out!I45/560)-1</f>
        <v>5.84860005884057</v>
      </c>
      <c r="J45" s="0" t="n">
        <f aca="false">(in!J45/961)/(out!J45/560)-1</f>
        <v>3.63459608405826</v>
      </c>
      <c r="K45" s="0" t="n">
        <f aca="false">(in!K45/961)/(out!K45/560)-1</f>
        <v>2.39233603974162</v>
      </c>
      <c r="L45" s="0" t="n">
        <f aca="false">(in!L45/961)/(out!L45/560)-1</f>
        <v>5.47873725854979</v>
      </c>
      <c r="M45" s="0" t="n">
        <f aca="false">(in!M45/961)/(out!M45/560)-1</f>
        <v>5.85507211860416</v>
      </c>
      <c r="O45" s="0" t="n">
        <f aca="false">(B45-MIN(B$1:B$120))/((MAX(B$1:B$120)-MIN(B$1:B$120)))</f>
        <v>0.854675684892005</v>
      </c>
      <c r="P45" s="0" t="n">
        <f aca="false">(C45-MIN(C$1:C$120))/((MAX(C$1:C$120)-MIN(C$1:C$120)))</f>
        <v>0.964128201956886</v>
      </c>
      <c r="Q45" s="0" t="n">
        <f aca="false">(D45-MIN(D$1:D$120))/((MAX(D$1:D$120)-MIN(D$1:D$120)))</f>
        <v>0.382670364684246</v>
      </c>
      <c r="R45" s="0" t="n">
        <f aca="false">(E45-MIN(E$1:E$120))/((MAX(E$1:E$120)-MIN(E$1:E$120)))</f>
        <v>0.547683414265776</v>
      </c>
      <c r="S45" s="0" t="n">
        <f aca="false">(F45-MIN(F$1:F$120))/((MAX(F$1:F$120)-MIN(F$1:F$120)))</f>
        <v>0.90140719574694</v>
      </c>
      <c r="T45" s="0" t="n">
        <f aca="false">(G45-MIN(G$1:G$120))/((MAX(G$1:G$120)-MIN(G$1:G$120)))</f>
        <v>0.380691171699784</v>
      </c>
      <c r="U45" s="0" t="n">
        <f aca="false">(H45-MIN(H$1:H$120))/((MAX(H$1:H$120)-MIN(H$1:H$120)))</f>
        <v>0.563426698600339</v>
      </c>
      <c r="V45" s="0" t="n">
        <f aca="false">(I45-MIN(I$1:I$120))/((MAX(I$1:I$120)-MIN(I$1:I$120)))</f>
        <v>0.911457937277057</v>
      </c>
      <c r="W45" s="0" t="n">
        <f aca="false">(J45-MIN(J$1:J$120))/((MAX(J$1:J$120)-MIN(J$1:J$120)))</f>
        <v>0.569856419773512</v>
      </c>
      <c r="X45" s="0" t="n">
        <f aca="false">(K45-MIN(K$1:K$120))/((MAX(K$1:K$120)-MIN(K$1:K$120)))</f>
        <v>0.380691171699784</v>
      </c>
      <c r="Y45" s="0" t="n">
        <f aca="false">(L45-MIN(L$1:L$120))/((MAX(L$1:L$120)-MIN(L$1:L$120)))</f>
        <v>0.854675684892005</v>
      </c>
      <c r="Z45" s="0" t="n">
        <f aca="false">(M45-MIN(M$1:M$120))/((MAX(M$1:M$120)-MIN(M$1:M$120)))</f>
        <v>0.907431677720332</v>
      </c>
    </row>
    <row r="46" customFormat="false" ht="12.75" hidden="false" customHeight="false" outlineLevel="0" collapsed="false">
      <c r="A46" s="0" t="n">
        <v>37193</v>
      </c>
      <c r="B46" s="0" t="n">
        <f aca="false">(in!B46/961)/(out!B46/560)-1</f>
        <v>5.3655707901733</v>
      </c>
      <c r="C46" s="0" t="n">
        <f aca="false">(in!C46/961)/(out!C46/560)-1</f>
        <v>5.95713958283966</v>
      </c>
      <c r="D46" s="0" t="n">
        <f aca="false">(in!D46/961)/(out!D46/560)-1</f>
        <v>2.31076532672479</v>
      </c>
      <c r="E46" s="0" t="n">
        <f aca="false">(in!E46/961)/(out!E46/560)-1</f>
        <v>3.32239464461017</v>
      </c>
      <c r="F46" s="0" t="n">
        <f aca="false">(in!F46/961)/(out!F46/560)-1</f>
        <v>5.73756230667827</v>
      </c>
      <c r="G46" s="0" t="n">
        <f aca="false">(in!G46/961)/(out!G46/560)-1</f>
        <v>2.30260053523415</v>
      </c>
      <c r="H46" s="0" t="n">
        <f aca="false">(in!H46/961)/(out!H46/560)-1</f>
        <v>3.45634163375394</v>
      </c>
      <c r="I46" s="0" t="n">
        <f aca="false">(in!I46/961)/(out!I46/560)-1</f>
        <v>5.76842477629078</v>
      </c>
      <c r="J46" s="0" t="n">
        <f aca="false">(in!J46/961)/(out!J46/560)-1</f>
        <v>3.50179695542969</v>
      </c>
      <c r="K46" s="0" t="n">
        <f aca="false">(in!K46/961)/(out!K46/560)-1</f>
        <v>2.30260053523415</v>
      </c>
      <c r="L46" s="0" t="n">
        <f aca="false">(in!L46/961)/(out!L46/560)-1</f>
        <v>5.3655707901733</v>
      </c>
      <c r="M46" s="0" t="n">
        <f aca="false">(in!M46/961)/(out!M46/560)-1</f>
        <v>5.76687058917712</v>
      </c>
      <c r="O46" s="0" t="n">
        <f aca="false">(B46-MIN(B$1:B$120))/((MAX(B$1:B$120)-MIN(B$1:B$120)))</f>
        <v>0.836891521583429</v>
      </c>
      <c r="P46" s="0" t="n">
        <f aca="false">(C46-MIN(C$1:C$120))/((MAX(C$1:C$120)-MIN(C$1:C$120)))</f>
        <v>0.951078489834856</v>
      </c>
      <c r="Q46" s="0" t="n">
        <f aca="false">(D46-MIN(D$1:D$120))/((MAX(D$1:D$120)-MIN(D$1:D$120)))</f>
        <v>0.368306153815553</v>
      </c>
      <c r="R46" s="0" t="n">
        <f aca="false">(E46-MIN(E$1:E$120))/((MAX(E$1:E$120)-MIN(E$1:E$120)))</f>
        <v>0.52567795941825</v>
      </c>
      <c r="S46" s="0" t="n">
        <f aca="false">(F46-MIN(F$1:F$120))/((MAX(F$1:F$120)-MIN(F$1:F$120)))</f>
        <v>0.886858874025772</v>
      </c>
      <c r="T46" s="0" t="n">
        <f aca="false">(G46-MIN(G$1:G$120))/((MAX(G$1:G$120)-MIN(G$1:G$120)))</f>
        <v>0.366199310608681</v>
      </c>
      <c r="U46" s="0" t="n">
        <f aca="false">(H46-MIN(H$1:H$120))/((MAX(H$1:H$120)-MIN(H$1:H$120)))</f>
        <v>0.542116583108875</v>
      </c>
      <c r="V46" s="0" t="n">
        <f aca="false">(I46-MIN(I$1:I$120))/((MAX(I$1:I$120)-MIN(I$1:I$120)))</f>
        <v>0.898875688756161</v>
      </c>
      <c r="W46" s="0" t="n">
        <f aca="false">(J46-MIN(J$1:J$120))/((MAX(J$1:J$120)-MIN(J$1:J$120)))</f>
        <v>0.54882872086413</v>
      </c>
      <c r="X46" s="0" t="n">
        <f aca="false">(K46-MIN(K$1:K$120))/((MAX(K$1:K$120)-MIN(K$1:K$120)))</f>
        <v>0.366199310608681</v>
      </c>
      <c r="Y46" s="0" t="n">
        <f aca="false">(L46-MIN(L$1:L$120))/((MAX(L$1:L$120)-MIN(L$1:L$120)))</f>
        <v>0.836891521583429</v>
      </c>
      <c r="Z46" s="0" t="n">
        <f aca="false">(M46-MIN(M$1:M$120))/((MAX(M$1:M$120)-MIN(M$1:M$120)))</f>
        <v>0.89366621175982</v>
      </c>
    </row>
    <row r="47" customFormat="false" ht="12.75" hidden="false" customHeight="false" outlineLevel="0" collapsed="false">
      <c r="A47" s="0" t="n">
        <v>37595</v>
      </c>
      <c r="B47" s="0" t="n">
        <f aca="false">(in!B47/961)/(out!B47/560)-1</f>
        <v>5.30860318914579</v>
      </c>
      <c r="C47" s="0" t="n">
        <f aca="false">(in!C47/961)/(out!C47/560)-1</f>
        <v>5.9143227696182</v>
      </c>
      <c r="D47" s="0" t="n">
        <f aca="false">(in!D47/961)/(out!D47/560)-1</f>
        <v>2.24303440078689</v>
      </c>
      <c r="E47" s="0" t="n">
        <f aca="false">(in!E47/961)/(out!E47/560)-1</f>
        <v>3.23511366356513</v>
      </c>
      <c r="F47" s="0" t="n">
        <f aca="false">(in!F47/961)/(out!F47/560)-1</f>
        <v>5.67551685483956</v>
      </c>
      <c r="G47" s="0" t="n">
        <f aca="false">(in!G47/961)/(out!G47/560)-1</f>
        <v>2.23548069121269</v>
      </c>
      <c r="H47" s="0" t="n">
        <f aca="false">(in!H47/961)/(out!H47/560)-1</f>
        <v>3.36455255223734</v>
      </c>
      <c r="I47" s="0" t="n">
        <f aca="false">(in!I47/961)/(out!I47/560)-1</f>
        <v>5.70214678329807</v>
      </c>
      <c r="J47" s="0" t="n">
        <f aca="false">(in!J47/961)/(out!J47/560)-1</f>
        <v>3.40925760147576</v>
      </c>
      <c r="K47" s="0" t="n">
        <f aca="false">(in!K47/961)/(out!K47/560)-1</f>
        <v>2.23548069121269</v>
      </c>
      <c r="L47" s="0" t="n">
        <f aca="false">(in!L47/961)/(out!L47/560)-1</f>
        <v>5.30860318914579</v>
      </c>
      <c r="M47" s="0" t="n">
        <f aca="false">(in!M47/961)/(out!M47/560)-1</f>
        <v>5.70112185082176</v>
      </c>
      <c r="O47" s="0" t="n">
        <f aca="false">(B47-MIN(B$1:B$120))/((MAX(B$1:B$120)-MIN(B$1:B$120)))</f>
        <v>0.827939036501005</v>
      </c>
      <c r="P47" s="0" t="n">
        <f aca="false">(C47-MIN(C$1:C$120))/((MAX(C$1:C$120)-MIN(C$1:C$120)))</f>
        <v>0.944192988369816</v>
      </c>
      <c r="Q47" s="0" t="n">
        <f aca="false">(D47-MIN(D$1:D$120))/((MAX(D$1:D$120)-MIN(D$1:D$120)))</f>
        <v>0.357344805144438</v>
      </c>
      <c r="R47" s="0" t="n">
        <f aca="false">(E47-MIN(E$1:E$120))/((MAX(E$1:E$120)-MIN(E$1:E$120)))</f>
        <v>0.511720381863747</v>
      </c>
      <c r="S47" s="0" t="n">
        <f aca="false">(F47-MIN(F$1:F$120))/((MAX(F$1:F$120)-MIN(F$1:F$120)))</f>
        <v>0.877200402805862</v>
      </c>
      <c r="T47" s="0" t="n">
        <f aca="false">(G47-MIN(G$1:G$120))/((MAX(G$1:G$120)-MIN(G$1:G$120)))</f>
        <v>0.35535977210768</v>
      </c>
      <c r="U47" s="0" t="n">
        <f aca="false">(H47-MIN(H$1:H$120))/((MAX(H$1:H$120)-MIN(H$1:H$120)))</f>
        <v>0.527570315923299</v>
      </c>
      <c r="V47" s="0" t="n">
        <f aca="false">(I47-MIN(I$1:I$120))/((MAX(I$1:I$120)-MIN(I$1:I$120)))</f>
        <v>0.888474401067742</v>
      </c>
      <c r="W47" s="0" t="n">
        <f aca="false">(J47-MIN(J$1:J$120))/((MAX(J$1:J$120)-MIN(J$1:J$120)))</f>
        <v>0.534175841042499</v>
      </c>
      <c r="X47" s="0" t="n">
        <f aca="false">(K47-MIN(K$1:K$120))/((MAX(K$1:K$120)-MIN(K$1:K$120)))</f>
        <v>0.35535977210768</v>
      </c>
      <c r="Y47" s="0" t="n">
        <f aca="false">(L47-MIN(L$1:L$120))/((MAX(L$1:L$120)-MIN(L$1:L$120)))</f>
        <v>0.827939036501005</v>
      </c>
      <c r="Z47" s="0" t="n">
        <f aca="false">(M47-MIN(M$1:M$120))/((MAX(M$1:M$120)-MIN(M$1:M$120)))</f>
        <v>0.883404915548102</v>
      </c>
    </row>
    <row r="48" customFormat="false" ht="12.75" hidden="false" customHeight="false" outlineLevel="0" collapsed="false">
      <c r="A48" s="0" t="n">
        <v>38185</v>
      </c>
      <c r="B48" s="0" t="n">
        <f aca="false">(in!B48/961)/(out!B48/560)-1</f>
        <v>5.2708285450753</v>
      </c>
      <c r="C48" s="0" t="n">
        <f aca="false">(in!C48/961)/(out!C48/560)-1</f>
        <v>5.91995953792457</v>
      </c>
      <c r="D48" s="0" t="n">
        <f aca="false">(in!D48/961)/(out!D48/560)-1</f>
        <v>2.17820102727664</v>
      </c>
      <c r="E48" s="0" t="n">
        <f aca="false">(in!E48/961)/(out!E48/560)-1</f>
        <v>3.13357981857904</v>
      </c>
      <c r="F48" s="0" t="n">
        <f aca="false">(in!F48/961)/(out!F48/560)-1</f>
        <v>5.67233026096727</v>
      </c>
      <c r="G48" s="0" t="n">
        <f aca="false">(in!G48/961)/(out!G48/560)-1</f>
        <v>2.16983083033819</v>
      </c>
      <c r="H48" s="0" t="n">
        <f aca="false">(in!H48/961)/(out!H48/560)-1</f>
        <v>3.26794005424166</v>
      </c>
      <c r="I48" s="0" t="n">
        <f aca="false">(in!I48/961)/(out!I48/560)-1</f>
        <v>5.70345580298787</v>
      </c>
      <c r="J48" s="0" t="n">
        <f aca="false">(in!J48/961)/(out!J48/560)-1</f>
        <v>3.31669885961548</v>
      </c>
      <c r="K48" s="0" t="n">
        <f aca="false">(in!K48/961)/(out!K48/560)-1</f>
        <v>2.16983083033819</v>
      </c>
      <c r="L48" s="0" t="n">
        <f aca="false">(in!L48/961)/(out!L48/560)-1</f>
        <v>5.2708285450753</v>
      </c>
      <c r="M48" s="0" t="n">
        <f aca="false">(in!M48/961)/(out!M48/560)-1</f>
        <v>5.70315850358432</v>
      </c>
      <c r="O48" s="0" t="n">
        <f aca="false">(B48-MIN(B$1:B$120))/((MAX(B$1:B$120)-MIN(B$1:B$120)))</f>
        <v>0.822002733559765</v>
      </c>
      <c r="P48" s="0" t="n">
        <f aca="false">(C48-MIN(C$1:C$120))/((MAX(C$1:C$120)-MIN(C$1:C$120)))</f>
        <v>0.945099454160039</v>
      </c>
      <c r="Q48" s="0" t="n">
        <f aca="false">(D48-MIN(D$1:D$120))/((MAX(D$1:D$120)-MIN(D$1:D$120)))</f>
        <v>0.346852386759043</v>
      </c>
      <c r="R48" s="0" t="n">
        <f aca="false">(E48-MIN(E$1:E$120))/((MAX(E$1:E$120)-MIN(E$1:E$120)))</f>
        <v>0.495483551126603</v>
      </c>
      <c r="S48" s="0" t="n">
        <f aca="false">(F48-MIN(F$1:F$120))/((MAX(F$1:F$120)-MIN(F$1:F$120)))</f>
        <v>0.876704353147218</v>
      </c>
      <c r="T48" s="0" t="n">
        <f aca="false">(G48-MIN(G$1:G$120))/((MAX(G$1:G$120)-MIN(G$1:G$120)))</f>
        <v>0.344757628957481</v>
      </c>
      <c r="U48" s="0" t="n">
        <f aca="false">(H48-MIN(H$1:H$120))/((MAX(H$1:H$120)-MIN(H$1:H$120)))</f>
        <v>0.512259658205726</v>
      </c>
      <c r="V48" s="0" t="n">
        <f aca="false">(I48-MIN(I$1:I$120))/((MAX(I$1:I$120)-MIN(I$1:I$120)))</f>
        <v>0.888679831102188</v>
      </c>
      <c r="W48" s="0" t="n">
        <f aca="false">(J48-MIN(J$1:J$120))/((MAX(J$1:J$120)-MIN(J$1:J$120)))</f>
        <v>0.519519891298183</v>
      </c>
      <c r="X48" s="0" t="n">
        <f aca="false">(K48-MIN(K$1:K$120))/((MAX(K$1:K$120)-MIN(K$1:K$120)))</f>
        <v>0.344757628957481</v>
      </c>
      <c r="Y48" s="0" t="n">
        <f aca="false">(L48-MIN(L$1:L$120))/((MAX(L$1:L$120)-MIN(L$1:L$120)))</f>
        <v>0.822002733559765</v>
      </c>
      <c r="Z48" s="0" t="n">
        <f aca="false">(M48-MIN(M$1:M$120))/((MAX(M$1:M$120)-MIN(M$1:M$120)))</f>
        <v>0.883722772556461</v>
      </c>
    </row>
    <row r="49" customFormat="false" ht="12.75" hidden="false" customHeight="false" outlineLevel="0" collapsed="false">
      <c r="A49" s="0" t="n">
        <v>38705</v>
      </c>
      <c r="B49" s="0" t="n">
        <f aca="false">(in!B49/961)/(out!B49/560)-1</f>
        <v>5.22444272434204</v>
      </c>
      <c r="C49" s="0" t="n">
        <f aca="false">(in!C49/961)/(out!C49/560)-1</f>
        <v>5.85685270334167</v>
      </c>
      <c r="D49" s="0" t="n">
        <f aca="false">(in!D49/961)/(out!D49/560)-1</f>
        <v>2.11181658644889</v>
      </c>
      <c r="E49" s="0" t="n">
        <f aca="false">(in!E49/961)/(out!E49/560)-1</f>
        <v>3.0464479963422</v>
      </c>
      <c r="F49" s="0" t="n">
        <f aca="false">(in!F49/961)/(out!F49/560)-1</f>
        <v>5.6155659227318</v>
      </c>
      <c r="G49" s="0" t="n">
        <f aca="false">(in!G49/961)/(out!G49/560)-1</f>
        <v>2.10363637324861</v>
      </c>
      <c r="H49" s="0" t="n">
        <f aca="false">(in!H49/961)/(out!H49/560)-1</f>
        <v>3.17549971055712</v>
      </c>
      <c r="I49" s="0" t="n">
        <f aca="false">(in!I49/961)/(out!I49/560)-1</f>
        <v>5.64616265419379</v>
      </c>
      <c r="J49" s="0" t="n">
        <f aca="false">(in!J49/961)/(out!J49/560)-1</f>
        <v>3.22139294354049</v>
      </c>
      <c r="K49" s="0" t="n">
        <f aca="false">(in!K49/961)/(out!K49/560)-1</f>
        <v>2.10363637324861</v>
      </c>
      <c r="L49" s="0" t="n">
        <f aca="false">(in!L49/961)/(out!L49/560)-1</f>
        <v>5.22444272434204</v>
      </c>
      <c r="M49" s="0" t="n">
        <f aca="false">(in!M49/961)/(out!M49/560)-1</f>
        <v>5.64593842852821</v>
      </c>
      <c r="O49" s="0" t="n">
        <f aca="false">(B49-MIN(B$1:B$120))/((MAX(B$1:B$120)-MIN(B$1:B$120)))</f>
        <v>0.814713180188017</v>
      </c>
      <c r="P49" s="0" t="n">
        <f aca="false">(C49-MIN(C$1:C$120))/((MAX(C$1:C$120)-MIN(C$1:C$120)))</f>
        <v>0.934951052883018</v>
      </c>
      <c r="Q49" s="0" t="n">
        <f aca="false">(D49-MIN(D$1:D$120))/((MAX(D$1:D$120)-MIN(D$1:D$120)))</f>
        <v>0.336108948777446</v>
      </c>
      <c r="R49" s="0" t="n">
        <f aca="false">(E49-MIN(E$1:E$120))/((MAX(E$1:E$120)-MIN(E$1:E$120)))</f>
        <v>0.481549826370366</v>
      </c>
      <c r="S49" s="0" t="n">
        <f aca="false">(F49-MIN(F$1:F$120))/((MAX(F$1:F$120)-MIN(F$1:F$120)))</f>
        <v>0.867867980602303</v>
      </c>
      <c r="T49" s="0" t="n">
        <f aca="false">(G49-MIN(G$1:G$120))/((MAX(G$1:G$120)-MIN(G$1:G$120)))</f>
        <v>0.334067536085007</v>
      </c>
      <c r="U49" s="0" t="n">
        <f aca="false">(H49-MIN(H$1:H$120))/((MAX(H$1:H$120)-MIN(H$1:H$120)))</f>
        <v>0.497610182301356</v>
      </c>
      <c r="V49" s="0" t="n">
        <f aca="false">(I49-MIN(I$1:I$120))/((MAX(I$1:I$120)-MIN(I$1:I$120)))</f>
        <v>0.879688573276258</v>
      </c>
      <c r="W49" s="0" t="n">
        <f aca="false">(J49-MIN(J$1:J$120))/((MAX(J$1:J$120)-MIN(J$1:J$120)))</f>
        <v>0.504428948095439</v>
      </c>
      <c r="X49" s="0" t="n">
        <f aca="false">(K49-MIN(K$1:K$120))/((MAX(K$1:K$120)-MIN(K$1:K$120)))</f>
        <v>0.334067536085007</v>
      </c>
      <c r="Y49" s="0" t="n">
        <f aca="false">(L49-MIN(L$1:L$120))/((MAX(L$1:L$120)-MIN(L$1:L$120)))</f>
        <v>0.814713180188017</v>
      </c>
      <c r="Z49" s="0" t="n">
        <f aca="false">(M49-MIN(M$1:M$120))/((MAX(M$1:M$120)-MIN(M$1:M$120)))</f>
        <v>0.87479253063708</v>
      </c>
    </row>
    <row r="50" customFormat="false" ht="12.75" hidden="false" customHeight="false" outlineLevel="0" collapsed="false">
      <c r="A50" s="0" t="n">
        <v>38806</v>
      </c>
      <c r="B50" s="0" t="n">
        <f aca="false">(in!B50/961)/(out!B50/560)-1</f>
        <v>5.17912123924661</v>
      </c>
      <c r="C50" s="0" t="n">
        <f aca="false">(in!C50/961)/(out!C50/560)-1</f>
        <v>5.82514612654103</v>
      </c>
      <c r="D50" s="0" t="n">
        <f aca="false">(in!D50/961)/(out!D50/560)-1</f>
        <v>2.09543060727232</v>
      </c>
      <c r="E50" s="0" t="n">
        <f aca="false">(in!E50/961)/(out!E50/560)-1</f>
        <v>3.01286896631839</v>
      </c>
      <c r="F50" s="0" t="n">
        <f aca="false">(in!F50/961)/(out!F50/560)-1</f>
        <v>5.58489008766428</v>
      </c>
      <c r="G50" s="0" t="n">
        <f aca="false">(in!G50/961)/(out!G50/560)-1</f>
        <v>2.08820283141507</v>
      </c>
      <c r="H50" s="0" t="n">
        <f aca="false">(in!H50/961)/(out!H50/560)-1</f>
        <v>3.14576108902839</v>
      </c>
      <c r="I50" s="0" t="n">
        <f aca="false">(in!I50/961)/(out!I50/560)-1</f>
        <v>5.61629875785079</v>
      </c>
      <c r="J50" s="0" t="n">
        <f aca="false">(in!J50/961)/(out!J50/560)-1</f>
        <v>3.19370529410378</v>
      </c>
      <c r="K50" s="0" t="n">
        <f aca="false">(in!K50/961)/(out!K50/560)-1</f>
        <v>2.08820283141507</v>
      </c>
      <c r="L50" s="0" t="n">
        <f aca="false">(in!L50/961)/(out!L50/560)-1</f>
        <v>5.17912123924661</v>
      </c>
      <c r="M50" s="0" t="n">
        <f aca="false">(in!M50/961)/(out!M50/560)-1</f>
        <v>5.61220794698539</v>
      </c>
      <c r="O50" s="0" t="n">
        <f aca="false">(B50-MIN(B$1:B$120))/((MAX(B$1:B$120)-MIN(B$1:B$120)))</f>
        <v>0.80759088765837</v>
      </c>
      <c r="P50" s="0" t="n">
        <f aca="false">(C50-MIN(C$1:C$120))/((MAX(C$1:C$120)-MIN(C$1:C$120)))</f>
        <v>0.929852222199777</v>
      </c>
      <c r="Q50" s="0" t="n">
        <f aca="false">(D50-MIN(D$1:D$120))/((MAX(D$1:D$120)-MIN(D$1:D$120)))</f>
        <v>0.333457096191867</v>
      </c>
      <c r="R50" s="0" t="n">
        <f aca="false">(E50-MIN(E$1:E$120))/((MAX(E$1:E$120)-MIN(E$1:E$120)))</f>
        <v>0.476180020598816</v>
      </c>
      <c r="S50" s="0" t="n">
        <f aca="false">(F50-MIN(F$1:F$120))/((MAX(F$1:F$120)-MIN(F$1:F$120)))</f>
        <v>0.863092744684664</v>
      </c>
      <c r="T50" s="0" t="n">
        <f aca="false">(G50-MIN(G$1:G$120))/((MAX(G$1:G$120)-MIN(G$1:G$120)))</f>
        <v>0.331575091810882</v>
      </c>
      <c r="U50" s="0" t="n">
        <f aca="false">(H50-MIN(H$1:H$120))/((MAX(H$1:H$120)-MIN(H$1:H$120)))</f>
        <v>0.492897356687023</v>
      </c>
      <c r="V50" s="0" t="n">
        <f aca="false">(I50-MIN(I$1:I$120))/((MAX(I$1:I$120)-MIN(I$1:I$120)))</f>
        <v>0.87500190484629</v>
      </c>
      <c r="W50" s="0" t="n">
        <f aca="false">(J50-MIN(J$1:J$120))/((MAX(J$1:J$120)-MIN(J$1:J$120)))</f>
        <v>0.500044826287742</v>
      </c>
      <c r="X50" s="0" t="n">
        <f aca="false">(K50-MIN(K$1:K$120))/((MAX(K$1:K$120)-MIN(K$1:K$120)))</f>
        <v>0.331575091810882</v>
      </c>
      <c r="Y50" s="0" t="n">
        <f aca="false">(L50-MIN(L$1:L$120))/((MAX(L$1:L$120)-MIN(L$1:L$120)))</f>
        <v>0.80759088765837</v>
      </c>
      <c r="Z50" s="0" t="n">
        <f aca="false">(M50-MIN(M$1:M$120))/((MAX(M$1:M$120)-MIN(M$1:M$120)))</f>
        <v>0.869528270498672</v>
      </c>
    </row>
    <row r="51" customFormat="false" ht="12.75" hidden="false" customHeight="false" outlineLevel="0" collapsed="false">
      <c r="A51" s="0" t="n">
        <v>39095</v>
      </c>
      <c r="B51" s="0" t="n">
        <f aca="false">(in!B51/961)/(out!B51/560)-1</f>
        <v>5.12439343150389</v>
      </c>
      <c r="C51" s="0" t="n">
        <f aca="false">(in!C51/961)/(out!C51/560)-1</f>
        <v>5.80463433420269</v>
      </c>
      <c r="D51" s="0" t="n">
        <f aca="false">(in!D51/961)/(out!D51/560)-1</f>
        <v>2.06213326480373</v>
      </c>
      <c r="E51" s="0" t="n">
        <f aca="false">(in!E51/961)/(out!E51/560)-1</f>
        <v>2.95809013777328</v>
      </c>
      <c r="F51" s="0" t="n">
        <f aca="false">(in!F51/961)/(out!F51/560)-1</f>
        <v>5.55609863719613</v>
      </c>
      <c r="G51" s="0" t="n">
        <f aca="false">(in!G51/961)/(out!G51/560)-1</f>
        <v>2.05389957964664</v>
      </c>
      <c r="H51" s="0" t="n">
        <f aca="false">(in!H51/961)/(out!H51/560)-1</f>
        <v>3.09695341617749</v>
      </c>
      <c r="I51" s="0" t="n">
        <f aca="false">(in!I51/961)/(out!I51/560)-1</f>
        <v>5.58951772844502</v>
      </c>
      <c r="J51" s="0" t="n">
        <f aca="false">(in!J51/961)/(out!J51/560)-1</f>
        <v>3.14782655800096</v>
      </c>
      <c r="K51" s="0" t="n">
        <f aca="false">(in!K51/961)/(out!K51/560)-1</f>
        <v>2.05389957964664</v>
      </c>
      <c r="L51" s="0" t="n">
        <f aca="false">(in!L51/961)/(out!L51/560)-1</f>
        <v>5.12439343150389</v>
      </c>
      <c r="M51" s="0" t="n">
        <f aca="false">(in!M51/961)/(out!M51/560)-1</f>
        <v>5.58846099509551</v>
      </c>
      <c r="O51" s="0" t="n">
        <f aca="false">(B51-MIN(B$1:B$120))/((MAX(B$1:B$120)-MIN(B$1:B$120)))</f>
        <v>0.798990387135734</v>
      </c>
      <c r="P51" s="0" t="n">
        <f aca="false">(C51-MIN(C$1:C$120))/((MAX(C$1:C$120)-MIN(C$1:C$120)))</f>
        <v>0.926553658725058</v>
      </c>
      <c r="Q51" s="0" t="n">
        <f aca="false">(D51-MIN(D$1:D$120))/((MAX(D$1:D$120)-MIN(D$1:D$120)))</f>
        <v>0.328068364595987</v>
      </c>
      <c r="R51" s="0" t="n">
        <f aca="false">(E51-MIN(E$1:E$120))/((MAX(E$1:E$120)-MIN(E$1:E$120)))</f>
        <v>0.46742003945964</v>
      </c>
      <c r="S51" s="0" t="n">
        <f aca="false">(F51-MIN(F$1:F$120))/((MAX(F$1:F$120)-MIN(F$1:F$120)))</f>
        <v>0.858610846536048</v>
      </c>
      <c r="T51" s="0" t="n">
        <f aca="false">(G51-MIN(G$1:G$120))/((MAX(G$1:G$120)-MIN(G$1:G$120)))</f>
        <v>0.326035278307524</v>
      </c>
      <c r="U51" s="0" t="n">
        <f aca="false">(H51-MIN(H$1:H$120))/((MAX(H$1:H$120)-MIN(H$1:H$120)))</f>
        <v>0.485162564724136</v>
      </c>
      <c r="V51" s="0" t="n">
        <f aca="false">(I51-MIN(I$1:I$120))/((MAX(I$1:I$120)-MIN(I$1:I$120)))</f>
        <v>0.870799043853321</v>
      </c>
      <c r="W51" s="0" t="n">
        <f aca="false">(J51-MIN(J$1:J$120))/((MAX(J$1:J$120)-MIN(J$1:J$120)))</f>
        <v>0.49278028879359</v>
      </c>
      <c r="X51" s="0" t="n">
        <f aca="false">(K51-MIN(K$1:K$120))/((MAX(K$1:K$120)-MIN(K$1:K$120)))</f>
        <v>0.326035278307524</v>
      </c>
      <c r="Y51" s="0" t="n">
        <f aca="false">(L51-MIN(L$1:L$120))/((MAX(L$1:L$120)-MIN(L$1:L$120)))</f>
        <v>0.798990387135734</v>
      </c>
      <c r="Z51" s="0" t="n">
        <f aca="false">(M51-MIN(M$1:M$120))/((MAX(M$1:M$120)-MIN(M$1:M$120)))</f>
        <v>0.86582212322402</v>
      </c>
    </row>
    <row r="52" customFormat="false" ht="12.75" hidden="false" customHeight="false" outlineLevel="0" collapsed="false">
      <c r="A52" s="0" t="n">
        <v>39534</v>
      </c>
      <c r="B52" s="0" t="n">
        <f aca="false">(in!B52/961)/(out!B52/560)-1</f>
        <v>5.03977002789908</v>
      </c>
      <c r="C52" s="0" t="n">
        <f aca="false">(in!C52/961)/(out!C52/560)-1</f>
        <v>5.75443141107921</v>
      </c>
      <c r="D52" s="0" t="n">
        <f aca="false">(in!D52/961)/(out!D52/560)-1</f>
        <v>2.0023338749458</v>
      </c>
      <c r="E52" s="0" t="n">
        <f aca="false">(in!E52/961)/(out!E52/560)-1</f>
        <v>2.86329034273448</v>
      </c>
      <c r="F52" s="0" t="n">
        <f aca="false">(in!F52/961)/(out!F52/560)-1</f>
        <v>5.48096437346119</v>
      </c>
      <c r="G52" s="0" t="n">
        <f aca="false">(in!G52/961)/(out!G52/560)-1</f>
        <v>1.99248532478134</v>
      </c>
      <c r="H52" s="0" t="n">
        <f aca="false">(in!H52/961)/(out!H52/560)-1</f>
        <v>3.002091532082</v>
      </c>
      <c r="I52" s="0" t="n">
        <f aca="false">(in!I52/961)/(out!I52/560)-1</f>
        <v>5.52124772522784</v>
      </c>
      <c r="J52" s="0" t="n">
        <f aca="false">(in!J52/961)/(out!J52/560)-1</f>
        <v>3.05436465836983</v>
      </c>
      <c r="K52" s="0" t="n">
        <f aca="false">(in!K52/961)/(out!K52/560)-1</f>
        <v>1.99248532478134</v>
      </c>
      <c r="L52" s="0" t="n">
        <f aca="false">(in!L52/961)/(out!L52/560)-1</f>
        <v>5.03977002789908</v>
      </c>
      <c r="M52" s="0" t="n">
        <f aca="false">(in!M52/961)/(out!M52/560)-1</f>
        <v>5.51824209636162</v>
      </c>
      <c r="O52" s="0" t="n">
        <f aca="false">(B52-MIN(B$1:B$120))/((MAX(B$1:B$120)-MIN(B$1:B$120)))</f>
        <v>0.785691779774154</v>
      </c>
      <c r="P52" s="0" t="n">
        <f aca="false">(C52-MIN(C$1:C$120))/((MAX(C$1:C$120)-MIN(C$1:C$120)))</f>
        <v>0.91848037454746</v>
      </c>
      <c r="Q52" s="0" t="n">
        <f aca="false">(D52-MIN(D$1:D$120))/((MAX(D$1:D$120)-MIN(D$1:D$120)))</f>
        <v>0.318390629448032</v>
      </c>
      <c r="R52" s="0" t="n">
        <f aca="false">(E52-MIN(E$1:E$120))/((MAX(E$1:E$120)-MIN(E$1:E$120)))</f>
        <v>0.452260087365127</v>
      </c>
      <c r="S52" s="0" t="n">
        <f aca="false">(F52-MIN(F$1:F$120))/((MAX(F$1:F$120)-MIN(F$1:F$120)))</f>
        <v>0.846914870402304</v>
      </c>
      <c r="T52" s="0" t="n">
        <f aca="false">(G52-MIN(G$1:G$120))/((MAX(G$1:G$120)-MIN(G$1:G$120)))</f>
        <v>0.316117165567127</v>
      </c>
      <c r="U52" s="0" t="n">
        <f aca="false">(H52-MIN(H$1:H$120))/((MAX(H$1:H$120)-MIN(H$1:H$120)))</f>
        <v>0.470129335401206</v>
      </c>
      <c r="V52" s="0" t="n">
        <f aca="false">(I52-MIN(I$1:I$120))/((MAX(I$1:I$120)-MIN(I$1:I$120)))</f>
        <v>0.860085141517304</v>
      </c>
      <c r="W52" s="0" t="n">
        <f aca="false">(J52-MIN(J$1:J$120))/((MAX(J$1:J$120)-MIN(J$1:J$120)))</f>
        <v>0.477981331110373</v>
      </c>
      <c r="X52" s="0" t="n">
        <f aca="false">(K52-MIN(K$1:K$120))/((MAX(K$1:K$120)-MIN(K$1:K$120)))</f>
        <v>0.316117165567127</v>
      </c>
      <c r="Y52" s="0" t="n">
        <f aca="false">(L52-MIN(L$1:L$120))/((MAX(L$1:L$120)-MIN(L$1:L$120)))</f>
        <v>0.785691779774154</v>
      </c>
      <c r="Z52" s="0" t="n">
        <f aca="false">(M52-MIN(M$1:M$120))/((MAX(M$1:M$120)-MIN(M$1:M$120)))</f>
        <v>0.854863176518842</v>
      </c>
    </row>
    <row r="53" customFormat="false" ht="12.75" hidden="false" customHeight="false" outlineLevel="0" collapsed="false">
      <c r="A53" s="0" t="n">
        <v>39662</v>
      </c>
      <c r="B53" s="0" t="n">
        <f aca="false">(in!B53/961)/(out!B53/560)-1</f>
        <v>5.00325502786672</v>
      </c>
      <c r="C53" s="0" t="n">
        <f aca="false">(in!C53/961)/(out!C53/560)-1</f>
        <v>5.71701973527633</v>
      </c>
      <c r="D53" s="0" t="n">
        <f aca="false">(in!D53/961)/(out!D53/560)-1</f>
        <v>1.9355033909231</v>
      </c>
      <c r="E53" s="0" t="n">
        <f aca="false">(in!E53/961)/(out!E53/560)-1</f>
        <v>2.77518230729195</v>
      </c>
      <c r="F53" s="0" t="n">
        <f aca="false">(in!F53/961)/(out!F53/560)-1</f>
        <v>5.43105633538362</v>
      </c>
      <c r="G53" s="0" t="n">
        <f aca="false">(in!G53/961)/(out!G53/560)-1</f>
        <v>1.92670541124637</v>
      </c>
      <c r="H53" s="0" t="n">
        <f aca="false">(in!H53/961)/(out!H53/560)-1</f>
        <v>2.9056226994863</v>
      </c>
      <c r="I53" s="0" t="n">
        <f aca="false">(in!I53/961)/(out!I53/560)-1</f>
        <v>5.47268934161671</v>
      </c>
      <c r="J53" s="0" t="n">
        <f aca="false">(in!J53/961)/(out!J53/560)-1</f>
        <v>2.95517921986557</v>
      </c>
      <c r="K53" s="0" t="n">
        <f aca="false">(in!K53/961)/(out!K53/560)-1</f>
        <v>1.92670541124637</v>
      </c>
      <c r="L53" s="0" t="n">
        <f aca="false">(in!L53/961)/(out!L53/560)-1</f>
        <v>5.00325502786672</v>
      </c>
      <c r="M53" s="0" t="n">
        <f aca="false">(in!M53/961)/(out!M53/560)-1</f>
        <v>5.46723268827795</v>
      </c>
      <c r="O53" s="0" t="n">
        <f aca="false">(B53-MIN(B$1:B$120))/((MAX(B$1:B$120)-MIN(B$1:B$120)))</f>
        <v>0.779953430481254</v>
      </c>
      <c r="P53" s="0" t="n">
        <f aca="false">(C53-MIN(C$1:C$120))/((MAX(C$1:C$120)-MIN(C$1:C$120)))</f>
        <v>0.912464089607756</v>
      </c>
      <c r="Q53" s="0" t="n">
        <f aca="false">(D53-MIN(D$1:D$120))/((MAX(D$1:D$120)-MIN(D$1:D$120)))</f>
        <v>0.307575005313439</v>
      </c>
      <c r="R53" s="0" t="n">
        <f aca="false">(E53-MIN(E$1:E$120))/((MAX(E$1:E$120)-MIN(E$1:E$120)))</f>
        <v>0.438170251032635</v>
      </c>
      <c r="S53" s="0" t="n">
        <f aca="false">(F53-MIN(F$1:F$120))/((MAX(F$1:F$120)-MIN(F$1:F$120)))</f>
        <v>0.839145802160729</v>
      </c>
      <c r="T53" s="0" t="n">
        <f aca="false">(G53-MIN(G$1:G$120))/((MAX(G$1:G$120)-MIN(G$1:G$120)))</f>
        <v>0.305494019525147</v>
      </c>
      <c r="U53" s="0" t="n">
        <f aca="false">(H53-MIN(H$1:H$120))/((MAX(H$1:H$120)-MIN(H$1:H$120)))</f>
        <v>0.454841445046145</v>
      </c>
      <c r="V53" s="0" t="n">
        <f aca="false">(I53-MIN(I$1:I$120))/((MAX(I$1:I$120)-MIN(I$1:I$120)))</f>
        <v>0.85246466758896</v>
      </c>
      <c r="W53" s="0" t="n">
        <f aca="false">(J53-MIN(J$1:J$120))/((MAX(J$1:J$120)-MIN(J$1:J$120)))</f>
        <v>0.462276096003779</v>
      </c>
      <c r="X53" s="0" t="n">
        <f aca="false">(K53-MIN(K$1:K$120))/((MAX(K$1:K$120)-MIN(K$1:K$120)))</f>
        <v>0.305494019525147</v>
      </c>
      <c r="Y53" s="0" t="n">
        <f aca="false">(L53-MIN(L$1:L$120))/((MAX(L$1:L$120)-MIN(L$1:L$120)))</f>
        <v>0.779953430481254</v>
      </c>
      <c r="Z53" s="0" t="n">
        <f aca="false">(M53-MIN(M$1:M$120))/((MAX(M$1:M$120)-MIN(M$1:M$120)))</f>
        <v>0.846902223061426</v>
      </c>
    </row>
    <row r="54" customFormat="false" ht="12.75" hidden="false" customHeight="false" outlineLevel="0" collapsed="false">
      <c r="A54" s="0" t="n">
        <v>40132</v>
      </c>
      <c r="B54" s="0" t="n">
        <f aca="false">(in!B54/961)/(out!B54/560)-1</f>
        <v>4.90191593837464</v>
      </c>
      <c r="C54" s="0" t="n">
        <f aca="false">(in!C54/961)/(out!C54/560)-1</f>
        <v>5.66248134134137</v>
      </c>
      <c r="D54" s="0" t="n">
        <f aca="false">(in!D54/961)/(out!D54/560)-1</f>
        <v>1.8850941495765</v>
      </c>
      <c r="E54" s="0" t="n">
        <f aca="false">(in!E54/961)/(out!E54/560)-1</f>
        <v>2.68473173935914</v>
      </c>
      <c r="F54" s="0" t="n">
        <f aca="false">(in!F54/961)/(out!F54/560)-1</f>
        <v>5.36292376582605</v>
      </c>
      <c r="G54" s="0" t="n">
        <f aca="false">(in!G54/961)/(out!G54/560)-1</f>
        <v>1.87520066098037</v>
      </c>
      <c r="H54" s="0" t="n">
        <f aca="false">(in!H54/961)/(out!H54/560)-1</f>
        <v>2.82194614774326</v>
      </c>
      <c r="I54" s="0" t="n">
        <f aca="false">(in!I54/961)/(out!I54/560)-1</f>
        <v>5.41341317584918</v>
      </c>
      <c r="J54" s="0" t="n">
        <f aca="false">(in!J54/961)/(out!J54/560)-1</f>
        <v>2.87587740559772</v>
      </c>
      <c r="K54" s="0" t="n">
        <f aca="false">(in!K54/961)/(out!K54/560)-1</f>
        <v>1.87520066098037</v>
      </c>
      <c r="L54" s="0" t="n">
        <f aca="false">(in!L54/961)/(out!L54/560)-1</f>
        <v>4.90191593837464</v>
      </c>
      <c r="M54" s="0" t="n">
        <f aca="false">(in!M54/961)/(out!M54/560)-1</f>
        <v>5.40501697942055</v>
      </c>
      <c r="O54" s="0" t="n">
        <f aca="false">(B54-MIN(B$1:B$120))/((MAX(B$1:B$120)-MIN(B$1:B$120)))</f>
        <v>0.76402794528299</v>
      </c>
      <c r="P54" s="0" t="n">
        <f aca="false">(C54-MIN(C$1:C$120))/((MAX(C$1:C$120)-MIN(C$1:C$120)))</f>
        <v>0.903693605232898</v>
      </c>
      <c r="Q54" s="0" t="n">
        <f aca="false">(D54-MIN(D$1:D$120))/((MAX(D$1:D$120)-MIN(D$1:D$120)))</f>
        <v>0.299416940692366</v>
      </c>
      <c r="R54" s="0" t="n">
        <f aca="false">(E54-MIN(E$1:E$120))/((MAX(E$1:E$120)-MIN(E$1:E$120)))</f>
        <v>0.423705807557606</v>
      </c>
      <c r="S54" s="0" t="n">
        <f aca="false">(F54-MIN(F$1:F$120))/((MAX(F$1:F$120)-MIN(F$1:F$120)))</f>
        <v>0.828539763479267</v>
      </c>
      <c r="T54" s="0" t="n">
        <f aca="false">(G54-MIN(G$1:G$120))/((MAX(G$1:G$120)-MIN(G$1:G$120)))</f>
        <v>0.29717624507808</v>
      </c>
      <c r="U54" s="0" t="n">
        <f aca="false">(H54-MIN(H$1:H$120))/((MAX(H$1:H$120)-MIN(H$1:H$120)))</f>
        <v>0.441580810352881</v>
      </c>
      <c r="V54" s="0" t="n">
        <f aca="false">(I54-MIN(I$1:I$120))/((MAX(I$1:I$120)-MIN(I$1:I$120)))</f>
        <v>0.843162206464613</v>
      </c>
      <c r="W54" s="0" t="n">
        <f aca="false">(J54-MIN(J$1:J$120))/((MAX(J$1:J$120)-MIN(J$1:J$120)))</f>
        <v>0.449719276613373</v>
      </c>
      <c r="X54" s="0" t="n">
        <f aca="false">(K54-MIN(K$1:K$120))/((MAX(K$1:K$120)-MIN(K$1:K$120)))</f>
        <v>0.29717624507808</v>
      </c>
      <c r="Y54" s="0" t="n">
        <f aca="false">(L54-MIN(L$1:L$120))/((MAX(L$1:L$120)-MIN(L$1:L$120)))</f>
        <v>0.76402794528299</v>
      </c>
      <c r="Z54" s="0" t="n">
        <f aca="false">(M54-MIN(M$1:M$120))/((MAX(M$1:M$120)-MIN(M$1:M$120)))</f>
        <v>0.837192320885703</v>
      </c>
    </row>
    <row r="55" customFormat="false" ht="12.75" hidden="false" customHeight="false" outlineLevel="0" collapsed="false">
      <c r="A55" s="0" t="n">
        <v>40667</v>
      </c>
      <c r="B55" s="0" t="n">
        <f aca="false">(in!B55/961)/(out!B55/560)-1</f>
        <v>4.84701533018246</v>
      </c>
      <c r="C55" s="0" t="n">
        <f aca="false">(in!C55/961)/(out!C55/560)-1</f>
        <v>5.61902757288015</v>
      </c>
      <c r="D55" s="0" t="n">
        <f aca="false">(in!D55/961)/(out!D55/560)-1</f>
        <v>1.8639995193604</v>
      </c>
      <c r="E55" s="0" t="n">
        <f aca="false">(in!E55/961)/(out!E55/560)-1</f>
        <v>2.64645124435272</v>
      </c>
      <c r="F55" s="0" t="n">
        <f aca="false">(in!F55/961)/(out!F55/560)-1</f>
        <v>5.32083345287463</v>
      </c>
      <c r="G55" s="0" t="n">
        <f aca="false">(in!G55/961)/(out!G55/560)-1</f>
        <v>1.8547809056927</v>
      </c>
      <c r="H55" s="0" t="n">
        <f aca="false">(in!H55/961)/(out!H55/560)-1</f>
        <v>2.78581362107573</v>
      </c>
      <c r="I55" s="0" t="n">
        <f aca="false">(in!I55/961)/(out!I55/560)-1</f>
        <v>5.36815613173748</v>
      </c>
      <c r="J55" s="0" t="n">
        <f aca="false">(in!J55/961)/(out!J55/560)-1</f>
        <v>2.84110887411631</v>
      </c>
      <c r="K55" s="0" t="n">
        <f aca="false">(in!K55/961)/(out!K55/560)-1</f>
        <v>1.8547809056927</v>
      </c>
      <c r="L55" s="0" t="n">
        <f aca="false">(in!L55/961)/(out!L55/560)-1</f>
        <v>4.84701533018246</v>
      </c>
      <c r="M55" s="0" t="n">
        <f aca="false">(in!M55/961)/(out!M55/560)-1</f>
        <v>5.3586274280816</v>
      </c>
      <c r="O55" s="0" t="n">
        <f aca="false">(B55-MIN(B$1:B$120))/((MAX(B$1:B$120)-MIN(B$1:B$120)))</f>
        <v>0.755400289089091</v>
      </c>
      <c r="P55" s="0" t="n">
        <f aca="false">(C55-MIN(C$1:C$120))/((MAX(C$1:C$120)-MIN(C$1:C$120)))</f>
        <v>0.896705673065837</v>
      </c>
      <c r="Q55" s="0" t="n">
        <f aca="false">(D55-MIN(D$1:D$120))/((MAX(D$1:D$120)-MIN(D$1:D$120)))</f>
        <v>0.296003055621624</v>
      </c>
      <c r="R55" s="0" t="n">
        <f aca="false">(E55-MIN(E$1:E$120))/((MAX(E$1:E$120)-MIN(E$1:E$120)))</f>
        <v>0.417584164887238</v>
      </c>
      <c r="S55" s="0" t="n">
        <f aca="false">(F55-MIN(F$1:F$120))/((MAX(F$1:F$120)-MIN(F$1:F$120)))</f>
        <v>0.821987662330337</v>
      </c>
      <c r="T55" s="0" t="n">
        <f aca="false">(G55-MIN(G$1:G$120))/((MAX(G$1:G$120)-MIN(G$1:G$120)))</f>
        <v>0.293878550829105</v>
      </c>
      <c r="U55" s="0" t="n">
        <f aca="false">(H55-MIN(H$1:H$120))/((MAX(H$1:H$120)-MIN(H$1:H$120)))</f>
        <v>0.435854711144658</v>
      </c>
      <c r="V55" s="0" t="n">
        <f aca="false">(I55-MIN(I$1:I$120))/((MAX(I$1:I$120)-MIN(I$1:I$120)))</f>
        <v>0.836059825802831</v>
      </c>
      <c r="W55" s="0" t="n">
        <f aca="false">(J55-MIN(J$1:J$120))/((MAX(J$1:J$120)-MIN(J$1:J$120)))</f>
        <v>0.444213952752723</v>
      </c>
      <c r="X55" s="0" t="n">
        <f aca="false">(K55-MIN(K$1:K$120))/((MAX(K$1:K$120)-MIN(K$1:K$120)))</f>
        <v>0.293878550829105</v>
      </c>
      <c r="Y55" s="0" t="n">
        <f aca="false">(L55-MIN(L$1:L$120))/((MAX(L$1:L$120)-MIN(L$1:L$120)))</f>
        <v>0.755400289089091</v>
      </c>
      <c r="Z55" s="0" t="n">
        <f aca="false">(M55-MIN(M$1:M$120))/((MAX(M$1:M$120)-MIN(M$1:M$120)))</f>
        <v>0.829952380784573</v>
      </c>
    </row>
    <row r="56" customFormat="false" ht="12.75" hidden="false" customHeight="false" outlineLevel="0" collapsed="false">
      <c r="A56" s="0" t="n">
        <v>41310</v>
      </c>
      <c r="B56" s="0" t="n">
        <f aca="false">(in!B56/961)/(out!B56/560)-1</f>
        <v>4.76556601725901</v>
      </c>
      <c r="C56" s="0" t="n">
        <f aca="false">(in!C56/961)/(out!C56/560)-1</f>
        <v>5.56513159467917</v>
      </c>
      <c r="D56" s="0" t="n">
        <f aca="false">(in!D56/961)/(out!D56/560)-1</f>
        <v>1.8141177226297</v>
      </c>
      <c r="E56" s="0" t="n">
        <f aca="false">(in!E56/961)/(out!E56/560)-1</f>
        <v>2.56143866679477</v>
      </c>
      <c r="F56" s="0" t="n">
        <f aca="false">(in!F56/961)/(out!F56/560)-1</f>
        <v>5.26030885068145</v>
      </c>
      <c r="G56" s="0" t="n">
        <f aca="false">(in!G56/961)/(out!G56/560)-1</f>
        <v>1.80303092579111</v>
      </c>
      <c r="H56" s="0" t="n">
        <f aca="false">(in!H56/961)/(out!H56/560)-1</f>
        <v>2.70567956197434</v>
      </c>
      <c r="I56" s="0" t="n">
        <f aca="false">(in!I56/961)/(out!I56/560)-1</f>
        <v>5.31583931098634</v>
      </c>
      <c r="J56" s="0" t="n">
        <f aca="false">(in!J56/961)/(out!J56/560)-1</f>
        <v>2.76226307118536</v>
      </c>
      <c r="K56" s="0" t="n">
        <f aca="false">(in!K56/961)/(out!K56/560)-1</f>
        <v>1.80303092579111</v>
      </c>
      <c r="L56" s="0" t="n">
        <f aca="false">(in!L56/961)/(out!L56/560)-1</f>
        <v>4.76556601725901</v>
      </c>
      <c r="M56" s="0" t="n">
        <f aca="false">(in!M56/961)/(out!M56/560)-1</f>
        <v>5.30759197229802</v>
      </c>
      <c r="O56" s="0" t="n">
        <f aca="false">(B56-MIN(B$1:B$120))/((MAX(B$1:B$120)-MIN(B$1:B$120)))</f>
        <v>0.742600491559111</v>
      </c>
      <c r="P56" s="0" t="n">
        <f aca="false">(C56-MIN(C$1:C$120))/((MAX(C$1:C$120)-MIN(C$1:C$120)))</f>
        <v>0.88803849751162</v>
      </c>
      <c r="Q56" s="0" t="n">
        <f aca="false">(D56-MIN(D$1:D$120))/((MAX(D$1:D$120)-MIN(D$1:D$120)))</f>
        <v>0.28793035088984</v>
      </c>
      <c r="R56" s="0" t="n">
        <f aca="false">(E56-MIN(E$1:E$120))/((MAX(E$1:E$120)-MIN(E$1:E$120)))</f>
        <v>0.403989340102204</v>
      </c>
      <c r="S56" s="0" t="n">
        <f aca="false">(F56-MIN(F$1:F$120))/((MAX(F$1:F$120)-MIN(F$1:F$120)))</f>
        <v>0.812565938238476</v>
      </c>
      <c r="T56" s="0" t="n">
        <f aca="false">(G56-MIN(G$1:G$120))/((MAX(G$1:G$120)-MIN(G$1:G$120)))</f>
        <v>0.285521172951558</v>
      </c>
      <c r="U56" s="0" t="n">
        <f aca="false">(H56-MIN(H$1:H$120))/((MAX(H$1:H$120)-MIN(H$1:H$120)))</f>
        <v>0.423155472683025</v>
      </c>
      <c r="V56" s="0" t="n">
        <f aca="false">(I56-MIN(I$1:I$120))/((MAX(I$1:I$120)-MIN(I$1:I$120)))</f>
        <v>0.827849524328617</v>
      </c>
      <c r="W56" s="0" t="n">
        <f aca="false">(J56-MIN(J$1:J$120))/((MAX(J$1:J$120)-MIN(J$1:J$120)))</f>
        <v>0.431729339175645</v>
      </c>
      <c r="X56" s="0" t="n">
        <f aca="false">(K56-MIN(K$1:K$120))/((MAX(K$1:K$120)-MIN(K$1:K$120)))</f>
        <v>0.285521172951558</v>
      </c>
      <c r="Y56" s="0" t="n">
        <f aca="false">(L56-MIN(L$1:L$120))/((MAX(L$1:L$120)-MIN(L$1:L$120)))</f>
        <v>0.742600491559111</v>
      </c>
      <c r="Z56" s="0" t="n">
        <f aca="false">(M56-MIN(M$1:M$120))/((MAX(M$1:M$120)-MIN(M$1:M$120)))</f>
        <v>0.821987362105965</v>
      </c>
    </row>
    <row r="57" customFormat="false" ht="12.75" hidden="false" customHeight="false" outlineLevel="0" collapsed="false">
      <c r="A57" s="0" t="n">
        <v>41809</v>
      </c>
      <c r="B57" s="0" t="n">
        <f aca="false">(in!B57/961)/(out!B57/560)-1</f>
        <v>4.71090930824861</v>
      </c>
      <c r="C57" s="0" t="n">
        <f aca="false">(in!C57/961)/(out!C57/560)-1</f>
        <v>5.50769154219086</v>
      </c>
      <c r="D57" s="0" t="n">
        <f aca="false">(in!D57/961)/(out!D57/560)-1</f>
        <v>1.77163228495889</v>
      </c>
      <c r="E57" s="0" t="n">
        <f aca="false">(in!E57/961)/(out!E57/560)-1</f>
        <v>2.49829422724179</v>
      </c>
      <c r="F57" s="0" t="n">
        <f aca="false">(in!F57/961)/(out!F57/560)-1</f>
        <v>5.20183432955013</v>
      </c>
      <c r="G57" s="0" t="n">
        <f aca="false">(in!G57/961)/(out!G57/560)-1</f>
        <v>1.76130939088089</v>
      </c>
      <c r="H57" s="0" t="n">
        <f aca="false">(in!H57/961)/(out!H57/560)-1</f>
        <v>2.6371810093121</v>
      </c>
      <c r="I57" s="0" t="n">
        <f aca="false">(in!I57/961)/(out!I57/560)-1</f>
        <v>5.25212276401628</v>
      </c>
      <c r="J57" s="0" t="n">
        <f aca="false">(in!J57/961)/(out!J57/560)-1</f>
        <v>2.69500746504999</v>
      </c>
      <c r="K57" s="0" t="n">
        <f aca="false">(in!K57/961)/(out!K57/560)-1</f>
        <v>1.76130939088089</v>
      </c>
      <c r="L57" s="0" t="n">
        <f aca="false">(in!L57/961)/(out!L57/560)-1</f>
        <v>4.71090930824861</v>
      </c>
      <c r="M57" s="0" t="n">
        <f aca="false">(in!M57/961)/(out!M57/560)-1</f>
        <v>5.24515062152135</v>
      </c>
      <c r="O57" s="0" t="n">
        <f aca="false">(B57-MIN(B$1:B$120))/((MAX(B$1:B$120)-MIN(B$1:B$120)))</f>
        <v>0.734011164235432</v>
      </c>
      <c r="P57" s="0" t="n">
        <f aca="false">(C57-MIN(C$1:C$120))/((MAX(C$1:C$120)-MIN(C$1:C$120)))</f>
        <v>0.878801388633045</v>
      </c>
      <c r="Q57" s="0" t="n">
        <f aca="false">(D57-MIN(D$1:D$120))/((MAX(D$1:D$120)-MIN(D$1:D$120)))</f>
        <v>0.281054648405253</v>
      </c>
      <c r="R57" s="0" t="n">
        <f aca="false">(E57-MIN(E$1:E$120))/((MAX(E$1:E$120)-MIN(E$1:E$120)))</f>
        <v>0.393891568495564</v>
      </c>
      <c r="S57" s="0" t="n">
        <f aca="false">(F57-MIN(F$1:F$120))/((MAX(F$1:F$120)-MIN(F$1:F$120)))</f>
        <v>0.803463345498674</v>
      </c>
      <c r="T57" s="0" t="n">
        <f aca="false">(G57-MIN(G$1:G$120))/((MAX(G$1:G$120)-MIN(G$1:G$120)))</f>
        <v>0.278783341680145</v>
      </c>
      <c r="U57" s="0" t="n">
        <f aca="false">(H57-MIN(H$1:H$120))/((MAX(H$1:H$120)-MIN(H$1:H$120)))</f>
        <v>0.412300170152626</v>
      </c>
      <c r="V57" s="0" t="n">
        <f aca="false">(I57-MIN(I$1:I$120))/((MAX(I$1:I$120)-MIN(I$1:I$120)))</f>
        <v>0.817850215272577</v>
      </c>
      <c r="W57" s="0" t="n">
        <f aca="false">(J57-MIN(J$1:J$120))/((MAX(J$1:J$120)-MIN(J$1:J$120)))</f>
        <v>0.421079942222612</v>
      </c>
      <c r="X57" s="0" t="n">
        <f aca="false">(K57-MIN(K$1:K$120))/((MAX(K$1:K$120)-MIN(K$1:K$120)))</f>
        <v>0.278783341680145</v>
      </c>
      <c r="Y57" s="0" t="n">
        <f aca="false">(L57-MIN(L$1:L$120))/((MAX(L$1:L$120)-MIN(L$1:L$120)))</f>
        <v>0.734011164235432</v>
      </c>
      <c r="Z57" s="0" t="n">
        <f aca="false">(M57-MIN(M$1:M$120))/((MAX(M$1:M$120)-MIN(M$1:M$120)))</f>
        <v>0.812242244371293</v>
      </c>
    </row>
    <row r="58" customFormat="false" ht="12.75" hidden="false" customHeight="false" outlineLevel="0" collapsed="false">
      <c r="A58" s="0" t="n">
        <v>41836</v>
      </c>
      <c r="B58" s="0" t="n">
        <f aca="false">(in!B58/961)/(out!B58/560)-1</f>
        <v>4.6233489890635</v>
      </c>
      <c r="C58" s="0" t="n">
        <f aca="false">(in!C58/961)/(out!C58/560)-1</f>
        <v>5.40270866136001</v>
      </c>
      <c r="D58" s="0" t="n">
        <f aca="false">(in!D58/961)/(out!D58/560)-1</f>
        <v>1.73841210321244</v>
      </c>
      <c r="E58" s="0" t="n">
        <f aca="false">(in!E58/961)/(out!E58/560)-1</f>
        <v>2.44127721210188</v>
      </c>
      <c r="F58" s="0" t="n">
        <f aca="false">(in!F58/961)/(out!F58/560)-1</f>
        <v>5.1057909323552</v>
      </c>
      <c r="G58" s="0" t="n">
        <f aca="false">(in!G58/961)/(out!G58/560)-1</f>
        <v>1.72817653732591</v>
      </c>
      <c r="H58" s="0" t="n">
        <f aca="false">(in!H58/961)/(out!H58/560)-1</f>
        <v>2.57885459007877</v>
      </c>
      <c r="I58" s="0" t="n">
        <f aca="false">(in!I58/961)/(out!I58/560)-1</f>
        <v>5.15378788254316</v>
      </c>
      <c r="J58" s="0" t="n">
        <f aca="false">(in!J58/961)/(out!J58/560)-1</f>
        <v>2.6351572120824</v>
      </c>
      <c r="K58" s="0" t="n">
        <f aca="false">(in!K58/961)/(out!K58/560)-1</f>
        <v>1.72817653732591</v>
      </c>
      <c r="L58" s="0" t="n">
        <f aca="false">(in!L58/961)/(out!L58/560)-1</f>
        <v>4.6233489890635</v>
      </c>
      <c r="M58" s="0" t="n">
        <f aca="false">(in!M58/961)/(out!M58/560)-1</f>
        <v>5.14852153625155</v>
      </c>
      <c r="O58" s="0" t="n">
        <f aca="false">(B58-MIN(B$1:B$120))/((MAX(B$1:B$120)-MIN(B$1:B$120)))</f>
        <v>0.72025101922005</v>
      </c>
      <c r="P58" s="0" t="n">
        <f aca="false">(C58-MIN(C$1:C$120))/((MAX(C$1:C$120)-MIN(C$1:C$120)))</f>
        <v>0.86191877347843</v>
      </c>
      <c r="Q58" s="0" t="n">
        <f aca="false">(D58-MIN(D$1:D$120))/((MAX(D$1:D$120)-MIN(D$1:D$120)))</f>
        <v>0.275678404245021</v>
      </c>
      <c r="R58" s="0" t="n">
        <f aca="false">(E58-MIN(E$1:E$120))/((MAX(E$1:E$120)-MIN(E$1:E$120)))</f>
        <v>0.384773666734916</v>
      </c>
      <c r="S58" s="0" t="n">
        <f aca="false">(F58-MIN(F$1:F$120))/((MAX(F$1:F$120)-MIN(F$1:F$120)))</f>
        <v>0.788512493177042</v>
      </c>
      <c r="T58" s="0" t="n">
        <f aca="false">(G58-MIN(G$1:G$120))/((MAX(G$1:G$120)-MIN(G$1:G$120)))</f>
        <v>0.273432541972649</v>
      </c>
      <c r="U58" s="0" t="n">
        <f aca="false">(H58-MIN(H$1:H$120))/((MAX(H$1:H$120)-MIN(H$1:H$120)))</f>
        <v>0.403056895635357</v>
      </c>
      <c r="V58" s="0" t="n">
        <f aca="false">(I58-MIN(I$1:I$120))/((MAX(I$1:I$120)-MIN(I$1:I$120)))</f>
        <v>0.802418103559103</v>
      </c>
      <c r="W58" s="0" t="n">
        <f aca="false">(J58-MIN(J$1:J$120))/((MAX(J$1:J$120)-MIN(J$1:J$120)))</f>
        <v>0.41160312477622</v>
      </c>
      <c r="X58" s="0" t="n">
        <f aca="false">(K58-MIN(K$1:K$120))/((MAX(K$1:K$120)-MIN(K$1:K$120)))</f>
        <v>0.273432541972649</v>
      </c>
      <c r="Y58" s="0" t="n">
        <f aca="false">(L58-MIN(L$1:L$120))/((MAX(L$1:L$120)-MIN(L$1:L$120)))</f>
        <v>0.72025101922005</v>
      </c>
      <c r="Z58" s="0" t="n">
        <f aca="false">(M58-MIN(M$1:M$120))/((MAX(M$1:M$120)-MIN(M$1:M$120)))</f>
        <v>0.797161503790969</v>
      </c>
    </row>
    <row r="59" customFormat="false" ht="12.75" hidden="false" customHeight="false" outlineLevel="0" collapsed="false">
      <c r="A59" s="0" t="n">
        <v>42150</v>
      </c>
      <c r="B59" s="0" t="n">
        <f aca="false">(in!B59/961)/(out!B59/560)-1</f>
        <v>4.52345676544968</v>
      </c>
      <c r="C59" s="0" t="n">
        <f aca="false">(in!C59/961)/(out!C59/560)-1</f>
        <v>5.36102171146372</v>
      </c>
      <c r="D59" s="0" t="n">
        <f aca="false">(in!D59/961)/(out!D59/560)-1</f>
        <v>1.72644760480707</v>
      </c>
      <c r="E59" s="0" t="n">
        <f aca="false">(in!E59/961)/(out!E59/560)-1</f>
        <v>2.39808790844529</v>
      </c>
      <c r="F59" s="0" t="n">
        <f aca="false">(in!F59/961)/(out!F59/560)-1</f>
        <v>5.05590912201821</v>
      </c>
      <c r="G59" s="0" t="n">
        <f aca="false">(in!G59/961)/(out!G59/560)-1</f>
        <v>1.71475866826733</v>
      </c>
      <c r="H59" s="0" t="n">
        <f aca="false">(in!H59/961)/(out!H59/560)-1</f>
        <v>2.54880325692273</v>
      </c>
      <c r="I59" s="0" t="n">
        <f aca="false">(in!I59/961)/(out!I59/560)-1</f>
        <v>5.11426446902817</v>
      </c>
      <c r="J59" s="0" t="n">
        <f aca="false">(in!J59/961)/(out!J59/560)-1</f>
        <v>2.61248266386851</v>
      </c>
      <c r="K59" s="0" t="n">
        <f aca="false">(in!K59/961)/(out!K59/560)-1</f>
        <v>1.71475866826733</v>
      </c>
      <c r="L59" s="0" t="n">
        <f aca="false">(in!L59/961)/(out!L59/560)-1</f>
        <v>4.52345676544968</v>
      </c>
      <c r="M59" s="0" t="n">
        <f aca="false">(in!M59/961)/(out!M59/560)-1</f>
        <v>5.1057745069132</v>
      </c>
      <c r="O59" s="0" t="n">
        <f aca="false">(B59-MIN(B$1:B$120))/((MAX(B$1:B$120)-MIN(B$1:B$120)))</f>
        <v>0.704552909669659</v>
      </c>
      <c r="P59" s="0" t="n">
        <f aca="false">(C59-MIN(C$1:C$120))/((MAX(C$1:C$120)-MIN(C$1:C$120)))</f>
        <v>0.855214968758091</v>
      </c>
      <c r="Q59" s="0" t="n">
        <f aca="false">(D59-MIN(D$1:D$120))/((MAX(D$1:D$120)-MIN(D$1:D$120)))</f>
        <v>0.273742109459733</v>
      </c>
      <c r="R59" s="0" t="n">
        <f aca="false">(E59-MIN(E$1:E$120))/((MAX(E$1:E$120)-MIN(E$1:E$120)))</f>
        <v>0.377867029709369</v>
      </c>
      <c r="S59" s="0" t="n">
        <f aca="false">(F59-MIN(F$1:F$120))/((MAX(F$1:F$120)-MIN(F$1:F$120)))</f>
        <v>0.780747507746859</v>
      </c>
      <c r="T59" s="0" t="n">
        <f aca="false">(G59-MIN(G$1:G$120))/((MAX(G$1:G$120)-MIN(G$1:G$120)))</f>
        <v>0.271265619352635</v>
      </c>
      <c r="U59" s="0" t="n">
        <f aca="false">(H59-MIN(H$1:H$120))/((MAX(H$1:H$120)-MIN(H$1:H$120)))</f>
        <v>0.398294513071463</v>
      </c>
      <c r="V59" s="0" t="n">
        <f aca="false">(I59-MIN(I$1:I$120))/((MAX(I$1:I$120)-MIN(I$1:I$120)))</f>
        <v>0.796215525963807</v>
      </c>
      <c r="W59" s="0" t="n">
        <f aca="false">(J59-MIN(J$1:J$120))/((MAX(J$1:J$120)-MIN(J$1:J$120)))</f>
        <v>0.408012788170312</v>
      </c>
      <c r="X59" s="0" t="n">
        <f aca="false">(K59-MIN(K$1:K$120))/((MAX(K$1:K$120)-MIN(K$1:K$120)))</f>
        <v>0.271265619352635</v>
      </c>
      <c r="Y59" s="0" t="n">
        <f aca="false">(L59-MIN(L$1:L$120))/((MAX(L$1:L$120)-MIN(L$1:L$120)))</f>
        <v>0.704552909669659</v>
      </c>
      <c r="Z59" s="0" t="n">
        <f aca="false">(M59-MIN(M$1:M$120))/((MAX(M$1:M$120)-MIN(M$1:M$120)))</f>
        <v>0.790490046038562</v>
      </c>
    </row>
    <row r="60" customFormat="false" ht="12.75" hidden="false" customHeight="false" outlineLevel="0" collapsed="false">
      <c r="A60" s="0" t="n">
        <v>42573</v>
      </c>
      <c r="B60" s="0" t="n">
        <f aca="false">(in!B60/961)/(out!B60/560)-1</f>
        <v>4.4382438536837</v>
      </c>
      <c r="C60" s="0" t="n">
        <f aca="false">(in!C60/961)/(out!C60/560)-1</f>
        <v>5.26298630305541</v>
      </c>
      <c r="D60" s="0" t="n">
        <f aca="false">(in!D60/961)/(out!D60/560)-1</f>
        <v>1.66712217056668</v>
      </c>
      <c r="E60" s="0" t="n">
        <f aca="false">(in!E60/961)/(out!E60/560)-1</f>
        <v>2.31092712621047</v>
      </c>
      <c r="F60" s="0" t="n">
        <f aca="false">(in!F60/961)/(out!F60/560)-1</f>
        <v>4.95769828895828</v>
      </c>
      <c r="G60" s="0" t="n">
        <f aca="false">(in!G60/961)/(out!G60/560)-1</f>
        <v>1.65457048589774</v>
      </c>
      <c r="H60" s="0" t="n">
        <f aca="false">(in!H60/961)/(out!H60/560)-1</f>
        <v>2.45659202076731</v>
      </c>
      <c r="I60" s="0" t="n">
        <f aca="false">(in!I60/961)/(out!I60/560)-1</f>
        <v>5.0173320453107</v>
      </c>
      <c r="J60" s="0" t="n">
        <f aca="false">(in!J60/961)/(out!J60/560)-1</f>
        <v>2.51703897953985</v>
      </c>
      <c r="K60" s="0" t="n">
        <f aca="false">(in!K60/961)/(out!K60/560)-1</f>
        <v>1.65457048589774</v>
      </c>
      <c r="L60" s="0" t="n">
        <f aca="false">(in!L60/961)/(out!L60/560)-1</f>
        <v>4.4382438536837</v>
      </c>
      <c r="M60" s="0" t="n">
        <f aca="false">(in!M60/961)/(out!M60/560)-1</f>
        <v>5.00918540704418</v>
      </c>
      <c r="O60" s="0" t="n">
        <f aca="false">(B60-MIN(B$1:B$120))/((MAX(B$1:B$120)-MIN(B$1:B$120)))</f>
        <v>0.691161660825488</v>
      </c>
      <c r="P60" s="0" t="n">
        <f aca="false">(C60-MIN(C$1:C$120))/((MAX(C$1:C$120)-MIN(C$1:C$120)))</f>
        <v>0.839449597693931</v>
      </c>
      <c r="Q60" s="0" t="n">
        <f aca="false">(D60-MIN(D$1:D$120))/((MAX(D$1:D$120)-MIN(D$1:D$120)))</f>
        <v>0.264141077718775</v>
      </c>
      <c r="R60" s="0" t="n">
        <f aca="false">(E60-MIN(E$1:E$120))/((MAX(E$1:E$120)-MIN(E$1:E$120)))</f>
        <v>0.363928673801959</v>
      </c>
      <c r="S60" s="0" t="n">
        <f aca="false">(F60-MIN(F$1:F$120))/((MAX(F$1:F$120)-MIN(F$1:F$120)))</f>
        <v>0.765459255723836</v>
      </c>
      <c r="T60" s="0" t="n">
        <f aca="false">(G60-MIN(G$1:G$120))/((MAX(G$1:G$120)-MIN(G$1:G$120)))</f>
        <v>0.261545511542315</v>
      </c>
      <c r="U60" s="0" t="n">
        <f aca="false">(H60-MIN(H$1:H$120))/((MAX(H$1:H$120)-MIN(H$1:H$120)))</f>
        <v>0.38368134496403</v>
      </c>
      <c r="V60" s="0" t="n">
        <f aca="false">(I60-MIN(I$1:I$120))/((MAX(I$1:I$120)-MIN(I$1:I$120)))</f>
        <v>0.781003507918363</v>
      </c>
      <c r="W60" s="0" t="n">
        <f aca="false">(J60-MIN(J$1:J$120))/((MAX(J$1:J$120)-MIN(J$1:J$120)))</f>
        <v>0.392900030446739</v>
      </c>
      <c r="X60" s="0" t="n">
        <f aca="false">(K60-MIN(K$1:K$120))/((MAX(K$1:K$120)-MIN(K$1:K$120)))</f>
        <v>0.261545511542315</v>
      </c>
      <c r="Y60" s="0" t="n">
        <f aca="false">(L60-MIN(L$1:L$120))/((MAX(L$1:L$120)-MIN(L$1:L$120)))</f>
        <v>0.691161660825488</v>
      </c>
      <c r="Z60" s="0" t="n">
        <f aca="false">(M60-MIN(M$1:M$120))/((MAX(M$1:M$120)-MIN(M$1:M$120)))</f>
        <v>0.775415545913217</v>
      </c>
    </row>
    <row r="61" customFormat="false" ht="12.75" hidden="false" customHeight="false" outlineLevel="0" collapsed="false">
      <c r="A61" s="0" t="n">
        <v>43197</v>
      </c>
      <c r="B61" s="0" t="n">
        <f aca="false">(in!B61/961)/(out!B61/560)-1</f>
        <v>4.33360842609117</v>
      </c>
      <c r="C61" s="0" t="n">
        <f aca="false">(in!C61/961)/(out!C61/560)-1</f>
        <v>5.18268405229126</v>
      </c>
      <c r="D61" s="0" t="n">
        <f aca="false">(in!D61/961)/(out!D61/560)-1</f>
        <v>1.6219913367564</v>
      </c>
      <c r="E61" s="0" t="n">
        <f aca="false">(in!E61/961)/(out!E61/560)-1</f>
        <v>2.23401019437294</v>
      </c>
      <c r="F61" s="0" t="n">
        <f aca="false">(in!F61/961)/(out!F61/560)-1</f>
        <v>4.86751088347256</v>
      </c>
      <c r="G61" s="0" t="n">
        <f aca="false">(in!G61/961)/(out!G61/560)-1</f>
        <v>1.60876627849319</v>
      </c>
      <c r="H61" s="0" t="n">
        <f aca="false">(in!H61/961)/(out!H61/560)-1</f>
        <v>2.38148444215822</v>
      </c>
      <c r="I61" s="0" t="n">
        <f aca="false">(in!I61/961)/(out!I61/560)-1</f>
        <v>4.93041781231506</v>
      </c>
      <c r="J61" s="0" t="n">
        <f aca="false">(in!J61/961)/(out!J61/560)-1</f>
        <v>2.44466602116039</v>
      </c>
      <c r="K61" s="0" t="n">
        <f aca="false">(in!K61/961)/(out!K61/560)-1</f>
        <v>1.60876627849319</v>
      </c>
      <c r="L61" s="0" t="n">
        <f aca="false">(in!L61/961)/(out!L61/560)-1</f>
        <v>4.33360842609117</v>
      </c>
      <c r="M61" s="0" t="n">
        <f aca="false">(in!M61/961)/(out!M61/560)-1</f>
        <v>4.9220857197834</v>
      </c>
      <c r="O61" s="0" t="n">
        <f aca="false">(B61-MIN(B$1:B$120))/((MAX(B$1:B$120)-MIN(B$1:B$120)))</f>
        <v>0.674718154556674</v>
      </c>
      <c r="P61" s="0" t="n">
        <f aca="false">(C61-MIN(C$1:C$120))/((MAX(C$1:C$120)-MIN(C$1:C$120)))</f>
        <v>0.826535949440319</v>
      </c>
      <c r="Q61" s="0" t="n">
        <f aca="false">(D61-MIN(D$1:D$120))/((MAX(D$1:D$120)-MIN(D$1:D$120)))</f>
        <v>0.256837253086785</v>
      </c>
      <c r="R61" s="0" t="n">
        <f aca="false">(E61-MIN(E$1:E$120))/((MAX(E$1:E$120)-MIN(E$1:E$120)))</f>
        <v>0.351628467863362</v>
      </c>
      <c r="S61" s="0" t="n">
        <f aca="false">(F61-MIN(F$1:F$120))/((MAX(F$1:F$120)-MIN(F$1:F$120)))</f>
        <v>0.751419992015249</v>
      </c>
      <c r="T61" s="0" t="n">
        <f aca="false">(G61-MIN(G$1:G$120))/((MAX(G$1:G$120)-MIN(G$1:G$120)))</f>
        <v>0.254148347903039</v>
      </c>
      <c r="U61" s="0" t="n">
        <f aca="false">(H61-MIN(H$1:H$120))/((MAX(H$1:H$120)-MIN(H$1:H$120)))</f>
        <v>0.371778677587281</v>
      </c>
      <c r="V61" s="0" t="n">
        <f aca="false">(I61-MIN(I$1:I$120))/((MAX(I$1:I$120)-MIN(I$1:I$120)))</f>
        <v>0.767363687205849</v>
      </c>
      <c r="W61" s="0" t="n">
        <f aca="false">(J61-MIN(J$1:J$120))/((MAX(J$1:J$120)-MIN(J$1:J$120)))</f>
        <v>0.381440340961569</v>
      </c>
      <c r="X61" s="0" t="n">
        <f aca="false">(K61-MIN(K$1:K$120))/((MAX(K$1:K$120)-MIN(K$1:K$120)))</f>
        <v>0.254148347903039</v>
      </c>
      <c r="Y61" s="0" t="n">
        <f aca="false">(L61-MIN(L$1:L$120))/((MAX(L$1:L$120)-MIN(L$1:L$120)))</f>
        <v>0.674718154556674</v>
      </c>
      <c r="Z61" s="0" t="n">
        <f aca="false">(M61-MIN(M$1:M$120))/((MAX(M$1:M$120)-MIN(M$1:M$120)))</f>
        <v>0.761822042626504</v>
      </c>
    </row>
    <row r="62" customFormat="false" ht="12.75" hidden="false" customHeight="false" outlineLevel="0" collapsed="false">
      <c r="A62" s="0" t="n">
        <v>43680</v>
      </c>
      <c r="B62" s="0" t="n">
        <f aca="false">(in!B62/961)/(out!B62/560)-1</f>
        <v>4.21324707633828</v>
      </c>
      <c r="C62" s="0" t="n">
        <f aca="false">(in!C62/961)/(out!C62/560)-1</f>
        <v>5.06918122747555</v>
      </c>
      <c r="D62" s="0" t="n">
        <f aca="false">(in!D62/961)/(out!D62/560)-1</f>
        <v>1.57117608828219</v>
      </c>
      <c r="E62" s="0" t="n">
        <f aca="false">(in!E62/961)/(out!E62/560)-1</f>
        <v>2.15224092469311</v>
      </c>
      <c r="F62" s="0" t="n">
        <f aca="false">(in!F62/961)/(out!F62/560)-1</f>
        <v>4.74551871003858</v>
      </c>
      <c r="G62" s="0" t="n">
        <f aca="false">(in!G62/961)/(out!G62/560)-1</f>
        <v>1.5581346004376</v>
      </c>
      <c r="H62" s="0" t="n">
        <f aca="false">(in!H62/961)/(out!H62/560)-1</f>
        <v>2.29791811785902</v>
      </c>
      <c r="I62" s="0" t="n">
        <f aca="false">(in!I62/961)/(out!I62/560)-1</f>
        <v>4.80855629434969</v>
      </c>
      <c r="J62" s="0" t="n">
        <f aca="false">(in!J62/961)/(out!J62/560)-1</f>
        <v>2.36109523025094</v>
      </c>
      <c r="K62" s="0" t="n">
        <f aca="false">(in!K62/961)/(out!K62/560)-1</f>
        <v>1.5581346004376</v>
      </c>
      <c r="L62" s="0" t="n">
        <f aca="false">(in!L62/961)/(out!L62/560)-1</f>
        <v>4.21324707633828</v>
      </c>
      <c r="M62" s="0" t="n">
        <f aca="false">(in!M62/961)/(out!M62/560)-1</f>
        <v>4.79976049702232</v>
      </c>
      <c r="O62" s="0" t="n">
        <f aca="false">(B62-MIN(B$1:B$120))/((MAX(B$1:B$120)-MIN(B$1:B$120)))</f>
        <v>0.65580331228268</v>
      </c>
      <c r="P62" s="0" t="n">
        <f aca="false">(C62-MIN(C$1:C$120))/((MAX(C$1:C$120)-MIN(C$1:C$120)))</f>
        <v>0.808283216278874</v>
      </c>
      <c r="Q62" s="0" t="n">
        <f aca="false">(D62-MIN(D$1:D$120))/((MAX(D$1:D$120)-MIN(D$1:D$120)))</f>
        <v>0.248613481617223</v>
      </c>
      <c r="R62" s="0" t="n">
        <f aca="false">(E62-MIN(E$1:E$120))/((MAX(E$1:E$120)-MIN(E$1:E$120)))</f>
        <v>0.338552298124363</v>
      </c>
      <c r="S62" s="0" t="n">
        <f aca="false">(F62-MIN(F$1:F$120))/((MAX(F$1:F$120)-MIN(F$1:F$120)))</f>
        <v>0.732429754032471</v>
      </c>
      <c r="T62" s="0" t="n">
        <f aca="false">(G62-MIN(G$1:G$120))/((MAX(G$1:G$120)-MIN(G$1:G$120)))</f>
        <v>0.24597157050352</v>
      </c>
      <c r="U62" s="0" t="n">
        <f aca="false">(H62-MIN(H$1:H$120))/((MAX(H$1:H$120)-MIN(H$1:H$120)))</f>
        <v>0.358535511179165</v>
      </c>
      <c r="V62" s="0" t="n">
        <f aca="false">(I62-MIN(I$1:I$120))/((MAX(I$1:I$120)-MIN(I$1:I$120)))</f>
        <v>0.748239440238316</v>
      </c>
      <c r="W62" s="0" t="n">
        <f aca="false">(J62-MIN(J$1:J$120))/((MAX(J$1:J$120)-MIN(J$1:J$120)))</f>
        <v>0.368207562651873</v>
      </c>
      <c r="X62" s="0" t="n">
        <f aca="false">(K62-MIN(K$1:K$120))/((MAX(K$1:K$120)-MIN(K$1:K$120)))</f>
        <v>0.24597157050352</v>
      </c>
      <c r="Y62" s="0" t="n">
        <f aca="false">(L62-MIN(L$1:L$120))/((MAX(L$1:L$120)-MIN(L$1:L$120)))</f>
        <v>0.65580331228268</v>
      </c>
      <c r="Z62" s="0" t="n">
        <f aca="false">(M62-MIN(M$1:M$120))/((MAX(M$1:M$120)-MIN(M$1:M$120)))</f>
        <v>0.742730948617497</v>
      </c>
    </row>
    <row r="63" customFormat="false" ht="12.75" hidden="false" customHeight="false" outlineLevel="0" collapsed="false">
      <c r="A63" s="0" t="n">
        <v>43737</v>
      </c>
      <c r="B63" s="0" t="n">
        <f aca="false">(in!B63/961)/(out!B63/560)-1</f>
        <v>4.17207242943757</v>
      </c>
      <c r="C63" s="0" t="n">
        <f aca="false">(in!C63/961)/(out!C63/560)-1</f>
        <v>5.0292209903293</v>
      </c>
      <c r="D63" s="0" t="n">
        <f aca="false">(in!D63/961)/(out!D63/560)-1</f>
        <v>1.54785176012472</v>
      </c>
      <c r="E63" s="0" t="n">
        <f aca="false">(in!E63/961)/(out!E63/560)-1</f>
        <v>2.11558632060056</v>
      </c>
      <c r="F63" s="0" t="n">
        <f aca="false">(in!F63/961)/(out!F63/560)-1</f>
        <v>4.70197201214594</v>
      </c>
      <c r="G63" s="0" t="n">
        <f aca="false">(in!G63/961)/(out!G63/560)-1</f>
        <v>1.53453085825737</v>
      </c>
      <c r="H63" s="0" t="n">
        <f aca="false">(in!H63/961)/(out!H63/560)-1</f>
        <v>2.25883885276553</v>
      </c>
      <c r="I63" s="0" t="n">
        <f aca="false">(in!I63/961)/(out!I63/560)-1</f>
        <v>4.76951524253837</v>
      </c>
      <c r="J63" s="0" t="n">
        <f aca="false">(in!J63/961)/(out!J63/560)-1</f>
        <v>2.32198382079701</v>
      </c>
      <c r="K63" s="0" t="n">
        <f aca="false">(in!K63/961)/(out!K63/560)-1</f>
        <v>1.53453085825737</v>
      </c>
      <c r="L63" s="0" t="n">
        <f aca="false">(in!L63/961)/(out!L63/560)-1</f>
        <v>4.17207242943757</v>
      </c>
      <c r="M63" s="0" t="n">
        <f aca="false">(in!M63/961)/(out!M63/560)-1</f>
        <v>4.7575956588191</v>
      </c>
      <c r="O63" s="0" t="n">
        <f aca="false">(B63-MIN(B$1:B$120))/((MAX(B$1:B$120)-MIN(B$1:B$120)))</f>
        <v>0.649332697310238</v>
      </c>
      <c r="P63" s="0" t="n">
        <f aca="false">(C63-MIN(C$1:C$120))/((MAX(C$1:C$120)-MIN(C$1:C$120)))</f>
        <v>0.801857089467645</v>
      </c>
      <c r="Q63" s="0" t="n">
        <f aca="false">(D63-MIN(D$1:D$120))/((MAX(D$1:D$120)-MIN(D$1:D$120)))</f>
        <v>0.244838749618312</v>
      </c>
      <c r="R63" s="0" t="n">
        <f aca="false">(E63-MIN(E$1:E$120))/((MAX(E$1:E$120)-MIN(E$1:E$120)))</f>
        <v>0.332690660534757</v>
      </c>
      <c r="S63" s="0" t="n">
        <f aca="false">(F63-MIN(F$1:F$120))/((MAX(F$1:F$120)-MIN(F$1:F$120)))</f>
        <v>0.725650940826122</v>
      </c>
      <c r="T63" s="0" t="n">
        <f aca="false">(G63-MIN(G$1:G$120))/((MAX(G$1:G$120)-MIN(G$1:G$120)))</f>
        <v>0.242159677376229</v>
      </c>
      <c r="U63" s="0" t="n">
        <f aca="false">(H63-MIN(H$1:H$120))/((MAX(H$1:H$120)-MIN(H$1:H$120)))</f>
        <v>0.352342427839911</v>
      </c>
      <c r="V63" s="0" t="n">
        <f aca="false">(I63-MIN(I$1:I$120))/((MAX(I$1:I$120)-MIN(I$1:I$120)))</f>
        <v>0.742112561719337</v>
      </c>
      <c r="W63" s="0" t="n">
        <f aca="false">(J63-MIN(J$1:J$120))/((MAX(J$1:J$120)-MIN(J$1:J$120)))</f>
        <v>0.362014578176658</v>
      </c>
      <c r="X63" s="0" t="n">
        <f aca="false">(K63-MIN(K$1:K$120))/((MAX(K$1:K$120)-MIN(K$1:K$120)))</f>
        <v>0.242159677376229</v>
      </c>
      <c r="Y63" s="0" t="n">
        <f aca="false">(L63-MIN(L$1:L$120))/((MAX(L$1:L$120)-MIN(L$1:L$120)))</f>
        <v>0.649332697310238</v>
      </c>
      <c r="Z63" s="0" t="n">
        <f aca="false">(M63-MIN(M$1:M$120))/((MAX(M$1:M$120)-MIN(M$1:M$120)))</f>
        <v>0.736150352466984</v>
      </c>
    </row>
    <row r="64" customFormat="false" ht="12.75" hidden="false" customHeight="false" outlineLevel="0" collapsed="false">
      <c r="A64" s="0" t="n">
        <v>44183</v>
      </c>
      <c r="B64" s="0" t="n">
        <f aca="false">(in!B64/961)/(out!B64/560)-1</f>
        <v>4.07752411616254</v>
      </c>
      <c r="C64" s="0" t="n">
        <f aca="false">(in!C64/961)/(out!C64/560)-1</f>
        <v>4.93659434079491</v>
      </c>
      <c r="D64" s="0" t="n">
        <f aca="false">(in!D64/961)/(out!D64/560)-1</f>
        <v>1.49220004986214</v>
      </c>
      <c r="E64" s="0" t="n">
        <f aca="false">(in!E64/961)/(out!E64/560)-1</f>
        <v>2.03065443095486</v>
      </c>
      <c r="F64" s="0" t="n">
        <f aca="false">(in!F64/961)/(out!F64/560)-1</f>
        <v>4.60564754163663</v>
      </c>
      <c r="G64" s="0" t="n">
        <f aca="false">(in!G64/961)/(out!G64/560)-1</f>
        <v>1.47887673861089</v>
      </c>
      <c r="H64" s="0" t="n">
        <f aca="false">(in!H64/961)/(out!H64/560)-1</f>
        <v>2.17153067281098</v>
      </c>
      <c r="I64" s="0" t="n">
        <f aca="false">(in!I64/961)/(out!I64/560)-1</f>
        <v>4.67356337006965</v>
      </c>
      <c r="J64" s="0" t="n">
        <f aca="false">(in!J64/961)/(out!J64/560)-1</f>
        <v>2.23329096338533</v>
      </c>
      <c r="K64" s="0" t="n">
        <f aca="false">(in!K64/961)/(out!K64/560)-1</f>
        <v>1.47887673861089</v>
      </c>
      <c r="L64" s="0" t="n">
        <f aca="false">(in!L64/961)/(out!L64/560)-1</f>
        <v>4.07752411616254</v>
      </c>
      <c r="M64" s="0" t="n">
        <f aca="false">(in!M64/961)/(out!M64/560)-1</f>
        <v>4.66132383419337</v>
      </c>
      <c r="O64" s="0" t="n">
        <f aca="false">(B64-MIN(B$1:B$120))/((MAX(B$1:B$120)-MIN(B$1:B$120)))</f>
        <v>0.634474385763043</v>
      </c>
      <c r="P64" s="0" t="n">
        <f aca="false">(C64-MIN(C$1:C$120))/((MAX(C$1:C$120)-MIN(C$1:C$120)))</f>
        <v>0.786961517306028</v>
      </c>
      <c r="Q64" s="0" t="n">
        <f aca="false">(D64-MIN(D$1:D$120))/((MAX(D$1:D$120)-MIN(D$1:D$120)))</f>
        <v>0.235832261195411</v>
      </c>
      <c r="R64" s="0" t="n">
        <f aca="false">(E64-MIN(E$1:E$120))/((MAX(E$1:E$120)-MIN(E$1:E$120)))</f>
        <v>0.319108738993699</v>
      </c>
      <c r="S64" s="0" t="n">
        <f aca="false">(F64-MIN(F$1:F$120))/((MAX(F$1:F$120)-MIN(F$1:F$120)))</f>
        <v>0.710656334475192</v>
      </c>
      <c r="T64" s="0" t="n">
        <f aca="false">(G64-MIN(G$1:G$120))/((MAX(G$1:G$120)-MIN(G$1:G$120)))</f>
        <v>0.233171799328501</v>
      </c>
      <c r="U64" s="0" t="n">
        <f aca="false">(H64-MIN(H$1:H$120))/((MAX(H$1:H$120)-MIN(H$1:H$120)))</f>
        <v>0.338506271162872</v>
      </c>
      <c r="V64" s="0" t="n">
        <f aca="false">(I64-MIN(I$1:I$120))/((MAX(I$1:I$120)-MIN(I$1:I$120)))</f>
        <v>0.727054425757084</v>
      </c>
      <c r="W64" s="0" t="n">
        <f aca="false">(J64-MIN(J$1:J$120))/((MAX(J$1:J$120)-MIN(J$1:J$120)))</f>
        <v>0.347970760869078</v>
      </c>
      <c r="X64" s="0" t="n">
        <f aca="false">(K64-MIN(K$1:K$120))/((MAX(K$1:K$120)-MIN(K$1:K$120)))</f>
        <v>0.233171799328501</v>
      </c>
      <c r="Y64" s="0" t="n">
        <f aca="false">(L64-MIN(L$1:L$120))/((MAX(L$1:L$120)-MIN(L$1:L$120)))</f>
        <v>0.634474385763043</v>
      </c>
      <c r="Z64" s="0" t="n">
        <f aca="false">(M64-MIN(M$1:M$120))/((MAX(M$1:M$120)-MIN(M$1:M$120)))</f>
        <v>0.72112536896102</v>
      </c>
    </row>
    <row r="65" customFormat="false" ht="12.75" hidden="false" customHeight="false" outlineLevel="0" collapsed="false">
      <c r="A65" s="0" t="n">
        <v>44676</v>
      </c>
      <c r="B65" s="0" t="n">
        <f aca="false">(in!B65/961)/(out!B65/560)-1</f>
        <v>4.00077256385877</v>
      </c>
      <c r="C65" s="0" t="n">
        <f aca="false">(in!C65/961)/(out!C65/560)-1</f>
        <v>4.8420969941834</v>
      </c>
      <c r="D65" s="0" t="n">
        <f aca="false">(in!D65/961)/(out!D65/560)-1</f>
        <v>1.43786849034695</v>
      </c>
      <c r="E65" s="0" t="n">
        <f aca="false">(in!E65/961)/(out!E65/560)-1</f>
        <v>1.95506194970558</v>
      </c>
      <c r="F65" s="0" t="n">
        <f aca="false">(in!F65/961)/(out!F65/560)-1</f>
        <v>4.50255672748896</v>
      </c>
      <c r="G65" s="0" t="n">
        <f aca="false">(in!G65/961)/(out!G65/560)-1</f>
        <v>1.42503206330688</v>
      </c>
      <c r="H65" s="0" t="n">
        <f aca="false">(in!H65/961)/(out!H65/560)-1</f>
        <v>2.08679162073548</v>
      </c>
      <c r="I65" s="0" t="n">
        <f aca="false">(in!I65/961)/(out!I65/560)-1</f>
        <v>4.56644015385458</v>
      </c>
      <c r="J65" s="0" t="n">
        <f aca="false">(in!J65/961)/(out!J65/560)-1</f>
        <v>2.14433944906654</v>
      </c>
      <c r="K65" s="0" t="n">
        <f aca="false">(in!K65/961)/(out!K65/560)-1</f>
        <v>1.42503206330688</v>
      </c>
      <c r="L65" s="0" t="n">
        <f aca="false">(in!L65/961)/(out!L65/560)-1</f>
        <v>4.00077256385877</v>
      </c>
      <c r="M65" s="0" t="n">
        <f aca="false">(in!M65/961)/(out!M65/560)-1</f>
        <v>4.55788344000446</v>
      </c>
      <c r="O65" s="0" t="n">
        <f aca="false">(B65-MIN(B$1:B$120))/((MAX(B$1:B$120)-MIN(B$1:B$120)))</f>
        <v>0.62241284350641</v>
      </c>
      <c r="P65" s="0" t="n">
        <f aca="false">(C65-MIN(C$1:C$120))/((MAX(C$1:C$120)-MIN(C$1:C$120)))</f>
        <v>0.771765112679403</v>
      </c>
      <c r="Q65" s="0" t="n">
        <f aca="false">(D65-MIN(D$1:D$120))/((MAX(D$1:D$120)-MIN(D$1:D$120)))</f>
        <v>0.227039421596001</v>
      </c>
      <c r="R65" s="0" t="n">
        <f aca="false">(E65-MIN(E$1:E$120))/((MAX(E$1:E$120)-MIN(E$1:E$120)))</f>
        <v>0.307020333169873</v>
      </c>
      <c r="S65" s="0" t="n">
        <f aca="false">(F65-MIN(F$1:F$120))/((MAX(F$1:F$120)-MIN(F$1:F$120)))</f>
        <v>0.694608427143151</v>
      </c>
      <c r="T65" s="0" t="n">
        <f aca="false">(G65-MIN(G$1:G$120))/((MAX(G$1:G$120)-MIN(G$1:G$120)))</f>
        <v>0.224476138014909</v>
      </c>
      <c r="U65" s="0" t="n">
        <f aca="false">(H65-MIN(H$1:H$120))/((MAX(H$1:H$120)-MIN(H$1:H$120)))</f>
        <v>0.325077256816328</v>
      </c>
      <c r="V65" s="0" t="n">
        <f aca="false">(I65-MIN(I$1:I$120))/((MAX(I$1:I$120)-MIN(I$1:I$120)))</f>
        <v>0.710243123247003</v>
      </c>
      <c r="W65" s="0" t="n">
        <f aca="false">(J65-MIN(J$1:J$120))/((MAX(J$1:J$120)-MIN(J$1:J$120)))</f>
        <v>0.333885987271951</v>
      </c>
      <c r="X65" s="0" t="n">
        <f aca="false">(K65-MIN(K$1:K$120))/((MAX(K$1:K$120)-MIN(K$1:K$120)))</f>
        <v>0.224476138014909</v>
      </c>
      <c r="Y65" s="0" t="n">
        <f aca="false">(L65-MIN(L$1:L$120))/((MAX(L$1:L$120)-MIN(L$1:L$120)))</f>
        <v>0.62241284350641</v>
      </c>
      <c r="Z65" s="0" t="n">
        <f aca="false">(M65-MIN(M$1:M$120))/((MAX(M$1:M$120)-MIN(M$1:M$120)))</f>
        <v>0.704981598729379</v>
      </c>
    </row>
    <row r="66" customFormat="false" ht="12.75" hidden="false" customHeight="false" outlineLevel="0" collapsed="false">
      <c r="A66" s="0" t="n">
        <v>45261</v>
      </c>
      <c r="B66" s="0" t="n">
        <f aca="false">(in!B66/961)/(out!B66/560)-1</f>
        <v>3.86444582421372</v>
      </c>
      <c r="C66" s="0" t="n">
        <f aca="false">(in!C66/961)/(out!C66/560)-1</f>
        <v>4.75580983996643</v>
      </c>
      <c r="D66" s="0" t="n">
        <f aca="false">(in!D66/961)/(out!D66/560)-1</f>
        <v>1.41408284317982</v>
      </c>
      <c r="E66" s="0" t="n">
        <f aca="false">(in!E66/961)/(out!E66/560)-1</f>
        <v>1.89645018820896</v>
      </c>
      <c r="F66" s="0" t="n">
        <f aca="false">(in!F66/961)/(out!F66/560)-1</f>
        <v>4.40753784006521</v>
      </c>
      <c r="G66" s="0" t="n">
        <f aca="false">(in!G66/961)/(out!G66/560)-1</f>
        <v>1.39883865777616</v>
      </c>
      <c r="H66" s="0" t="n">
        <f aca="false">(in!H66/961)/(out!H66/560)-1</f>
        <v>2.0391562653334</v>
      </c>
      <c r="I66" s="0" t="n">
        <f aca="false">(in!I66/961)/(out!I66/560)-1</f>
        <v>4.4856622363212</v>
      </c>
      <c r="J66" s="0" t="n">
        <f aca="false">(in!J66/961)/(out!J66/560)-1</f>
        <v>2.1041828945866</v>
      </c>
      <c r="K66" s="0" t="n">
        <f aca="false">(in!K66/961)/(out!K66/560)-1</f>
        <v>1.39883865777616</v>
      </c>
      <c r="L66" s="0" t="n">
        <f aca="false">(in!L66/961)/(out!L66/560)-1</f>
        <v>3.86444582421372</v>
      </c>
      <c r="M66" s="0" t="n">
        <f aca="false">(in!M66/961)/(out!M66/560)-1</f>
        <v>4.4718892116137</v>
      </c>
      <c r="O66" s="0" t="n">
        <f aca="false">(B66-MIN(B$1:B$120))/((MAX(B$1:B$120)-MIN(B$1:B$120)))</f>
        <v>0.600989032761448</v>
      </c>
      <c r="P66" s="0" t="n">
        <f aca="false">(C66-MIN(C$1:C$120))/((MAX(C$1:C$120)-MIN(C$1:C$120)))</f>
        <v>0.757889013967851</v>
      </c>
      <c r="Q66" s="0" t="n">
        <f aca="false">(D66-MIN(D$1:D$120))/((MAX(D$1:D$120)-MIN(D$1:D$120)))</f>
        <v>0.223190031256851</v>
      </c>
      <c r="R66" s="0" t="n">
        <f aca="false">(E66-MIN(E$1:E$120))/((MAX(E$1:E$120)-MIN(E$1:E$120)))</f>
        <v>0.297647406824407</v>
      </c>
      <c r="S66" s="0" t="n">
        <f aca="false">(F66-MIN(F$1:F$120))/((MAX(F$1:F$120)-MIN(F$1:F$120)))</f>
        <v>0.679817057875415</v>
      </c>
      <c r="T66" s="0" t="n">
        <f aca="false">(G66-MIN(G$1:G$120))/((MAX(G$1:G$120)-MIN(G$1:G$120)))</f>
        <v>0.220246026460541</v>
      </c>
      <c r="U66" s="0" t="n">
        <f aca="false">(H66-MIN(H$1:H$120))/((MAX(H$1:H$120)-MIN(H$1:H$120)))</f>
        <v>0.317528247765254</v>
      </c>
      <c r="V66" s="0" t="n">
        <f aca="false">(I66-MIN(I$1:I$120))/((MAX(I$1:I$120)-MIN(I$1:I$120)))</f>
        <v>0.697566300651781</v>
      </c>
      <c r="W66" s="0" t="n">
        <f aca="false">(J66-MIN(J$1:J$120))/((MAX(J$1:J$120)-MIN(J$1:J$120)))</f>
        <v>0.327527512291259</v>
      </c>
      <c r="X66" s="0" t="n">
        <f aca="false">(K66-MIN(K$1:K$120))/((MAX(K$1:K$120)-MIN(K$1:K$120)))</f>
        <v>0.220246026460541</v>
      </c>
      <c r="Y66" s="0" t="n">
        <f aca="false">(L66-MIN(L$1:L$120))/((MAX(L$1:L$120)-MIN(L$1:L$120)))</f>
        <v>0.600989032761448</v>
      </c>
      <c r="Z66" s="0" t="n">
        <f aca="false">(M66-MIN(M$1:M$120))/((MAX(M$1:M$120)-MIN(M$1:M$120)))</f>
        <v>0.691560622569404</v>
      </c>
    </row>
    <row r="67" customFormat="false" ht="12.75" hidden="false" customHeight="false" outlineLevel="0" collapsed="false">
      <c r="A67" s="0" t="n">
        <v>45769</v>
      </c>
      <c r="B67" s="0" t="n">
        <f aca="false">(in!B67/961)/(out!B67/560)-1</f>
        <v>3.81267328040016</v>
      </c>
      <c r="C67" s="0" t="n">
        <f aca="false">(in!C67/961)/(out!C67/560)-1</f>
        <v>4.70383628848765</v>
      </c>
      <c r="D67" s="0" t="n">
        <f aca="false">(in!D67/961)/(out!D67/560)-1</f>
        <v>1.3770502775269</v>
      </c>
      <c r="E67" s="0" t="n">
        <f aca="false">(in!E67/961)/(out!E67/560)-1</f>
        <v>1.8417428729912</v>
      </c>
      <c r="F67" s="0" t="n">
        <f aca="false">(in!F67/961)/(out!F67/560)-1</f>
        <v>4.34898419919354</v>
      </c>
      <c r="G67" s="0" t="n">
        <f aca="false">(in!G67/961)/(out!G67/560)-1</f>
        <v>1.3614413577566</v>
      </c>
      <c r="H67" s="0" t="n">
        <f aca="false">(in!H67/961)/(out!H67/560)-1</f>
        <v>1.98139377174003</v>
      </c>
      <c r="I67" s="0" t="n">
        <f aca="false">(in!I67/961)/(out!I67/560)-1</f>
        <v>4.42785710029598</v>
      </c>
      <c r="J67" s="0" t="n">
        <f aca="false">(in!J67/961)/(out!J67/560)-1</f>
        <v>2.04412563360081</v>
      </c>
      <c r="K67" s="0" t="n">
        <f aca="false">(in!K67/961)/(out!K67/560)-1</f>
        <v>1.3614413577566</v>
      </c>
      <c r="L67" s="0" t="n">
        <f aca="false">(in!L67/961)/(out!L67/560)-1</f>
        <v>3.81267328040016</v>
      </c>
      <c r="M67" s="0" t="n">
        <f aca="false">(in!M67/961)/(out!M67/560)-1</f>
        <v>4.41406284207169</v>
      </c>
      <c r="O67" s="0" t="n">
        <f aca="false">(B67-MIN(B$1:B$120))/((MAX(B$1:B$120)-MIN(B$1:B$120)))</f>
        <v>0.592852953344199</v>
      </c>
      <c r="P67" s="0" t="n">
        <f aca="false">(C67-MIN(C$1:C$120))/((MAX(C$1:C$120)-MIN(C$1:C$120)))</f>
        <v>0.749530989679601</v>
      </c>
      <c r="Q67" s="0" t="n">
        <f aca="false">(D67-MIN(D$1:D$120))/((MAX(D$1:D$120)-MIN(D$1:D$120)))</f>
        <v>0.217196803515068</v>
      </c>
      <c r="R67" s="0" t="n">
        <f aca="false">(E67-MIN(E$1:E$120))/((MAX(E$1:E$120)-MIN(E$1:E$120)))</f>
        <v>0.288898861771316</v>
      </c>
      <c r="S67" s="0" t="n">
        <f aca="false">(F67-MIN(F$1:F$120))/((MAX(F$1:F$120)-MIN(F$1:F$120)))</f>
        <v>0.670702148749601</v>
      </c>
      <c r="T67" s="0" t="n">
        <f aca="false">(G67-MIN(G$1:G$120))/((MAX(G$1:G$120)-MIN(G$1:G$120)))</f>
        <v>0.214206538745612</v>
      </c>
      <c r="U67" s="0" t="n">
        <f aca="false">(H67-MIN(H$1:H$120))/((MAX(H$1:H$120)-MIN(H$1:H$120)))</f>
        <v>0.308374341317652</v>
      </c>
      <c r="V67" s="0" t="n">
        <f aca="false">(I67-MIN(I$1:I$120))/((MAX(I$1:I$120)-MIN(I$1:I$120)))</f>
        <v>0.688494694489348</v>
      </c>
      <c r="W67" s="0" t="n">
        <f aca="false">(J67-MIN(J$1:J$120))/((MAX(J$1:J$120)-MIN(J$1:J$120)))</f>
        <v>0.318017916751191</v>
      </c>
      <c r="X67" s="0" t="n">
        <f aca="false">(K67-MIN(K$1:K$120))/((MAX(K$1:K$120)-MIN(K$1:K$120)))</f>
        <v>0.214206538745612</v>
      </c>
      <c r="Y67" s="0" t="n">
        <f aca="false">(L67-MIN(L$1:L$120))/((MAX(L$1:L$120)-MIN(L$1:L$120)))</f>
        <v>0.592852953344199</v>
      </c>
      <c r="Z67" s="0" t="n">
        <f aca="false">(M67-MIN(M$1:M$120))/((MAX(M$1:M$120)-MIN(M$1:M$120)))</f>
        <v>0.682535757278275</v>
      </c>
    </row>
    <row r="68" customFormat="false" ht="12.75" hidden="false" customHeight="false" outlineLevel="0" collapsed="false">
      <c r="A68" s="0" t="n">
        <v>45842</v>
      </c>
      <c r="B68" s="0" t="n">
        <f aca="false">(in!B68/961)/(out!B68/560)-1</f>
        <v>3.74150700109225</v>
      </c>
      <c r="C68" s="0" t="n">
        <f aca="false">(in!C68/961)/(out!C68/560)-1</f>
        <v>4.59812545141652</v>
      </c>
      <c r="D68" s="0" t="n">
        <f aca="false">(in!D68/961)/(out!D68/560)-1</f>
        <v>1.34550648824014</v>
      </c>
      <c r="E68" s="0" t="n">
        <f aca="false">(in!E68/961)/(out!E68/560)-1</f>
        <v>1.79872582303257</v>
      </c>
      <c r="F68" s="0" t="n">
        <f aca="false">(in!F68/961)/(out!F68/560)-1</f>
        <v>4.25071324063234</v>
      </c>
      <c r="G68" s="0" t="n">
        <f aca="false">(in!G68/961)/(out!G68/560)-1</f>
        <v>1.33038509638678</v>
      </c>
      <c r="H68" s="0" t="n">
        <f aca="false">(in!H68/961)/(out!H68/560)-1</f>
        <v>1.93154985733645</v>
      </c>
      <c r="I68" s="0" t="n">
        <f aca="false">(in!I68/961)/(out!I68/560)-1</f>
        <v>4.32224550928051</v>
      </c>
      <c r="J68" s="0" t="n">
        <f aca="false">(in!J68/961)/(out!J68/560)-1</f>
        <v>1.9916783613815</v>
      </c>
      <c r="K68" s="0" t="n">
        <f aca="false">(in!K68/961)/(out!K68/560)-1</f>
        <v>1.33038509638678</v>
      </c>
      <c r="L68" s="0" t="n">
        <f aca="false">(in!L68/961)/(out!L68/560)-1</f>
        <v>3.74150700109225</v>
      </c>
      <c r="M68" s="0" t="n">
        <f aca="false">(in!M68/961)/(out!M68/560)-1</f>
        <v>4.31190011765669</v>
      </c>
      <c r="O68" s="0" t="n">
        <f aca="false">(B68-MIN(B$1:B$120))/((MAX(B$1:B$120)-MIN(B$1:B$120)))</f>
        <v>0.58166913934494</v>
      </c>
      <c r="P68" s="0" t="n">
        <f aca="false">(C68-MIN(C$1:C$120))/((MAX(C$1:C$120)-MIN(C$1:C$120)))</f>
        <v>0.732531309676349</v>
      </c>
      <c r="Q68" s="0" t="n">
        <f aca="false">(D68-MIN(D$1:D$120))/((MAX(D$1:D$120)-MIN(D$1:D$120)))</f>
        <v>0.212091861156869</v>
      </c>
      <c r="R68" s="0" t="n">
        <f aca="false">(E68-MIN(E$1:E$120))/((MAX(E$1:E$120)-MIN(E$1:E$120)))</f>
        <v>0.282019770773775</v>
      </c>
      <c r="S68" s="0" t="n">
        <f aca="false">(F68-MIN(F$1:F$120))/((MAX(F$1:F$120)-MIN(F$1:F$120)))</f>
        <v>0.655404537129599</v>
      </c>
      <c r="T68" s="0" t="n">
        <f aca="false">(G68-MIN(G$1:G$120))/((MAX(G$1:G$120)-MIN(G$1:G$120)))</f>
        <v>0.209191098889887</v>
      </c>
      <c r="U68" s="0" t="n">
        <f aca="false">(H68-MIN(H$1:H$120))/((MAX(H$1:H$120)-MIN(H$1:H$120)))</f>
        <v>0.300475331059463</v>
      </c>
      <c r="V68" s="0" t="n">
        <f aca="false">(I68-MIN(I$1:I$120))/((MAX(I$1:I$120)-MIN(I$1:I$120)))</f>
        <v>0.671920617759169</v>
      </c>
      <c r="W68" s="0" t="n">
        <f aca="false">(J68-MIN(J$1:J$120))/((MAX(J$1:J$120)-MIN(J$1:J$120)))</f>
        <v>0.309713303157448</v>
      </c>
      <c r="X68" s="0" t="n">
        <f aca="false">(K68-MIN(K$1:K$120))/((MAX(K$1:K$120)-MIN(K$1:K$120)))</f>
        <v>0.209191098889887</v>
      </c>
      <c r="Y68" s="0" t="n">
        <f aca="false">(L68-MIN(L$1:L$120))/((MAX(L$1:L$120)-MIN(L$1:L$120)))</f>
        <v>0.58166913934494</v>
      </c>
      <c r="Z68" s="0" t="n">
        <f aca="false">(M68-MIN(M$1:M$120))/((MAX(M$1:M$120)-MIN(M$1:M$120)))</f>
        <v>0.666591390842643</v>
      </c>
    </row>
    <row r="69" customFormat="false" ht="12.75" hidden="false" customHeight="false" outlineLevel="0" collapsed="false">
      <c r="A69" s="0" t="n">
        <v>46228</v>
      </c>
      <c r="B69" s="0" t="n">
        <f aca="false">(in!B69/961)/(out!B69/560)-1</f>
        <v>3.67013534849129</v>
      </c>
      <c r="C69" s="0" t="n">
        <f aca="false">(in!C69/961)/(out!C69/560)-1</f>
        <v>4.52467559038015</v>
      </c>
      <c r="D69" s="0" t="n">
        <f aca="false">(in!D69/961)/(out!D69/560)-1</f>
        <v>1.29297775414805</v>
      </c>
      <c r="E69" s="0" t="n">
        <f aca="false">(in!E69/961)/(out!E69/560)-1</f>
        <v>1.72857728377678</v>
      </c>
      <c r="F69" s="0" t="n">
        <f aca="false">(in!F69/961)/(out!F69/560)-1</f>
        <v>4.16197672227186</v>
      </c>
      <c r="G69" s="0" t="n">
        <f aca="false">(in!G69/961)/(out!G69/560)-1</f>
        <v>1.27882463094672</v>
      </c>
      <c r="H69" s="0" t="n">
        <f aca="false">(in!H69/961)/(out!H69/560)-1</f>
        <v>1.85440853999765</v>
      </c>
      <c r="I69" s="0" t="n">
        <f aca="false">(in!I69/961)/(out!I69/560)-1</f>
        <v>4.23359602088028</v>
      </c>
      <c r="J69" s="0" t="n">
        <f aca="false">(in!J69/961)/(out!J69/560)-1</f>
        <v>1.91107490686923</v>
      </c>
      <c r="K69" s="0" t="n">
        <f aca="false">(in!K69/961)/(out!K69/560)-1</f>
        <v>1.27882463094672</v>
      </c>
      <c r="L69" s="0" t="n">
        <f aca="false">(in!L69/961)/(out!L69/560)-1</f>
        <v>3.67013534849129</v>
      </c>
      <c r="M69" s="0" t="n">
        <f aca="false">(in!M69/961)/(out!M69/560)-1</f>
        <v>4.22147207085069</v>
      </c>
      <c r="O69" s="0" t="n">
        <f aca="false">(B69-MIN(B$1:B$120))/((MAX(B$1:B$120)-MIN(B$1:B$120)))</f>
        <v>0.570453050836852</v>
      </c>
      <c r="P69" s="0" t="n">
        <f aca="false">(C69-MIN(C$1:C$120))/((MAX(C$1:C$120)-MIN(C$1:C$120)))</f>
        <v>0.720719614976954</v>
      </c>
      <c r="Q69" s="0" t="n">
        <f aca="false">(D69-MIN(D$1:D$120))/((MAX(D$1:D$120)-MIN(D$1:D$120)))</f>
        <v>0.203590784851437</v>
      </c>
      <c r="R69" s="0" t="n">
        <f aca="false">(E69-MIN(E$1:E$120))/((MAX(E$1:E$120)-MIN(E$1:E$120)))</f>
        <v>0.270801935395727</v>
      </c>
      <c r="S69" s="0" t="n">
        <f aca="false">(F69-MIN(F$1:F$120))/((MAX(F$1:F$120)-MIN(F$1:F$120)))</f>
        <v>0.641591129646203</v>
      </c>
      <c r="T69" s="0" t="n">
        <f aca="false">(G69-MIN(G$1:G$120))/((MAX(G$1:G$120)-MIN(G$1:G$120)))</f>
        <v>0.200864326704773</v>
      </c>
      <c r="U69" s="0" t="n">
        <f aca="false">(H69-MIN(H$1:H$120))/((MAX(H$1:H$120)-MIN(H$1:H$120)))</f>
        <v>0.28825036710387</v>
      </c>
      <c r="V69" s="0" t="n">
        <f aca="false">(I69-MIN(I$1:I$120))/((MAX(I$1:I$120)-MIN(I$1:I$120)))</f>
        <v>0.658008476026343</v>
      </c>
      <c r="W69" s="0" t="n">
        <f aca="false">(J69-MIN(J$1:J$120))/((MAX(J$1:J$120)-MIN(J$1:J$120)))</f>
        <v>0.296950379258447</v>
      </c>
      <c r="X69" s="0" t="n">
        <f aca="false">(K69-MIN(K$1:K$120))/((MAX(K$1:K$120)-MIN(K$1:K$120)))</f>
        <v>0.200864326704773</v>
      </c>
      <c r="Y69" s="0" t="n">
        <f aca="false">(L69-MIN(L$1:L$120))/((MAX(L$1:L$120)-MIN(L$1:L$120)))</f>
        <v>0.570453050836852</v>
      </c>
      <c r="Z69" s="0" t="n">
        <f aca="false">(M69-MIN(M$1:M$120))/((MAX(M$1:M$120)-MIN(M$1:M$120)))</f>
        <v>0.652478436018957</v>
      </c>
    </row>
    <row r="70" customFormat="false" ht="12.75" hidden="false" customHeight="false" outlineLevel="0" collapsed="false">
      <c r="A70" s="0" t="n">
        <v>46624</v>
      </c>
      <c r="B70" s="0" t="n">
        <f aca="false">(in!B70/961)/(out!B70/560)-1</f>
        <v>3.58363554019168</v>
      </c>
      <c r="C70" s="0" t="n">
        <f aca="false">(in!C70/961)/(out!C70/560)-1</f>
        <v>4.44069266935441</v>
      </c>
      <c r="D70" s="0" t="n">
        <f aca="false">(in!D70/961)/(out!D70/560)-1</f>
        <v>1.25770418675897</v>
      </c>
      <c r="E70" s="0" t="n">
        <f aca="false">(in!E70/961)/(out!E70/560)-1</f>
        <v>1.67131486246672</v>
      </c>
      <c r="F70" s="0" t="n">
        <f aca="false">(in!F70/961)/(out!F70/560)-1</f>
        <v>4.07370926626323</v>
      </c>
      <c r="G70" s="0" t="n">
        <f aca="false">(in!G70/961)/(out!G70/560)-1</f>
        <v>1.24348749402303</v>
      </c>
      <c r="H70" s="0" t="n">
        <f aca="false">(in!H70/961)/(out!H70/560)-1</f>
        <v>1.79585740265953</v>
      </c>
      <c r="I70" s="0" t="n">
        <f aca="false">(in!I70/961)/(out!I70/560)-1</f>
        <v>4.14564082779307</v>
      </c>
      <c r="J70" s="0" t="n">
        <f aca="false">(in!J70/961)/(out!J70/560)-1</f>
        <v>1.85255503446353</v>
      </c>
      <c r="K70" s="0" t="n">
        <f aca="false">(in!K70/961)/(out!K70/560)-1</f>
        <v>1.24348749402303</v>
      </c>
      <c r="L70" s="0" t="n">
        <f aca="false">(in!L70/961)/(out!L70/560)-1</f>
        <v>3.58363554019168</v>
      </c>
      <c r="M70" s="0" t="n">
        <f aca="false">(in!M70/961)/(out!M70/560)-1</f>
        <v>4.13180232910496</v>
      </c>
      <c r="O70" s="0" t="n">
        <f aca="false">(B70-MIN(B$1:B$120))/((MAX(B$1:B$120)-MIN(B$1:B$120)))</f>
        <v>0.556859565601958</v>
      </c>
      <c r="P70" s="0" t="n">
        <f aca="false">(C70-MIN(C$1:C$120))/((MAX(C$1:C$120)-MIN(C$1:C$120)))</f>
        <v>0.707214066986494</v>
      </c>
      <c r="Q70" s="0" t="n">
        <f aca="false">(D70-MIN(D$1:D$120))/((MAX(D$1:D$120)-MIN(D$1:D$120)))</f>
        <v>0.197882227561369</v>
      </c>
      <c r="R70" s="0" t="n">
        <f aca="false">(E70-MIN(E$1:E$120))/((MAX(E$1:E$120)-MIN(E$1:E$120)))</f>
        <v>0.261644789396402</v>
      </c>
      <c r="S70" s="0" t="n">
        <f aca="false">(F70-MIN(F$1:F$120))/((MAX(F$1:F$120)-MIN(F$1:F$120)))</f>
        <v>0.627850740008458</v>
      </c>
      <c r="T70" s="0" t="n">
        <f aca="false">(G70-MIN(G$1:G$120))/((MAX(G$1:G$120)-MIN(G$1:G$120)))</f>
        <v>0.195157545621118</v>
      </c>
      <c r="U70" s="0" t="n">
        <f aca="false">(H70-MIN(H$1:H$120))/((MAX(H$1:H$120)-MIN(H$1:H$120)))</f>
        <v>0.278971480403325</v>
      </c>
      <c r="V70" s="0" t="n">
        <f aca="false">(I70-MIN(I$1:I$120))/((MAX(I$1:I$120)-MIN(I$1:I$120)))</f>
        <v>0.64420529301368</v>
      </c>
      <c r="W70" s="0" t="n">
        <f aca="false">(J70-MIN(J$1:J$120))/((MAX(J$1:J$120)-MIN(J$1:J$120)))</f>
        <v>0.287684217124174</v>
      </c>
      <c r="X70" s="0" t="n">
        <f aca="false">(K70-MIN(K$1:K$120))/((MAX(K$1:K$120)-MIN(K$1:K$120)))</f>
        <v>0.195157545621118</v>
      </c>
      <c r="Y70" s="0" t="n">
        <f aca="false">(L70-MIN(L$1:L$120))/((MAX(L$1:L$120)-MIN(L$1:L$120)))</f>
        <v>0.556859565601958</v>
      </c>
      <c r="Z70" s="0" t="n">
        <f aca="false">(M70-MIN(M$1:M$120))/((MAX(M$1:M$120)-MIN(M$1:M$120)))</f>
        <v>0.63848382860447</v>
      </c>
    </row>
    <row r="71" customFormat="false" ht="12.75" hidden="false" customHeight="false" outlineLevel="0" collapsed="false">
      <c r="A71" s="0" t="n">
        <v>47237</v>
      </c>
      <c r="B71" s="0" t="n">
        <f aca="false">(in!B71/961)/(out!B71/560)-1</f>
        <v>3.47389952112048</v>
      </c>
      <c r="C71" s="0" t="n">
        <f aca="false">(in!C71/961)/(out!C71/560)-1</f>
        <v>4.35558449623839</v>
      </c>
      <c r="D71" s="0" t="n">
        <f aca="false">(in!D71/961)/(out!D71/560)-1</f>
        <v>1.20826313256594</v>
      </c>
      <c r="E71" s="0" t="n">
        <f aca="false">(in!E71/961)/(out!E71/560)-1</f>
        <v>1.5923261821385</v>
      </c>
      <c r="F71" s="0" t="n">
        <f aca="false">(in!F71/961)/(out!F71/560)-1</f>
        <v>3.97020339672745</v>
      </c>
      <c r="G71" s="0" t="n">
        <f aca="false">(in!G71/961)/(out!G71/560)-1</f>
        <v>1.19357277109422</v>
      </c>
      <c r="H71" s="0" t="n">
        <f aca="false">(in!H71/961)/(out!H71/560)-1</f>
        <v>1.71682152815911</v>
      </c>
      <c r="I71" s="0" t="n">
        <f aca="false">(in!I71/961)/(out!I71/560)-1</f>
        <v>4.04446992603226</v>
      </c>
      <c r="J71" s="0" t="n">
        <f aca="false">(in!J71/961)/(out!J71/560)-1</f>
        <v>1.77449681362865</v>
      </c>
      <c r="K71" s="0" t="n">
        <f aca="false">(in!K71/961)/(out!K71/560)-1</f>
        <v>1.19357277109422</v>
      </c>
      <c r="L71" s="0" t="n">
        <f aca="false">(in!L71/961)/(out!L71/560)-1</f>
        <v>3.47389952112048</v>
      </c>
      <c r="M71" s="0" t="n">
        <f aca="false">(in!M71/961)/(out!M71/560)-1</f>
        <v>4.03110358759725</v>
      </c>
      <c r="O71" s="0" t="n">
        <f aca="false">(B71-MIN(B$1:B$120))/((MAX(B$1:B$120)-MIN(B$1:B$120)))</f>
        <v>0.539614499002347</v>
      </c>
      <c r="P71" s="0" t="n">
        <f aca="false">(C71-MIN(C$1:C$120))/((MAX(C$1:C$120)-MIN(C$1:C$120)))</f>
        <v>0.693527563797987</v>
      </c>
      <c r="Q71" s="0" t="n">
        <f aca="false">(D71-MIN(D$1:D$120))/((MAX(D$1:D$120)-MIN(D$1:D$120)))</f>
        <v>0.189880851141766</v>
      </c>
      <c r="R71" s="0" t="n">
        <f aca="false">(E71-MIN(E$1:E$120))/((MAX(E$1:E$120)-MIN(E$1:E$120)))</f>
        <v>0.249013278861019</v>
      </c>
      <c r="S71" s="0" t="n">
        <f aca="false">(F71-MIN(F$1:F$120))/((MAX(F$1:F$120)-MIN(F$1:F$120)))</f>
        <v>0.611738221969235</v>
      </c>
      <c r="T71" s="0" t="n">
        <f aca="false">(G71-MIN(G$1:G$120))/((MAX(G$1:G$120)-MIN(G$1:G$120)))</f>
        <v>0.187096553095858</v>
      </c>
      <c r="U71" s="0" t="n">
        <f aca="false">(H71-MIN(H$1:H$120))/((MAX(H$1:H$120)-MIN(H$1:H$120)))</f>
        <v>0.266446276656507</v>
      </c>
      <c r="V71" s="0" t="n">
        <f aca="false">(I71-MIN(I$1:I$120))/((MAX(I$1:I$120)-MIN(I$1:I$120)))</f>
        <v>0.628328112559128</v>
      </c>
      <c r="W71" s="0" t="n">
        <f aca="false">(J71-MIN(J$1:J$120))/((MAX(J$1:J$120)-MIN(J$1:J$120)))</f>
        <v>0.275324310985718</v>
      </c>
      <c r="X71" s="0" t="n">
        <f aca="false">(K71-MIN(K$1:K$120))/((MAX(K$1:K$120)-MIN(K$1:K$120)))</f>
        <v>0.187096553095858</v>
      </c>
      <c r="Y71" s="0" t="n">
        <f aca="false">(L71-MIN(L$1:L$120))/((MAX(L$1:L$120)-MIN(L$1:L$120)))</f>
        <v>0.539614499002347</v>
      </c>
      <c r="Z71" s="0" t="n">
        <f aca="false">(M71-MIN(M$1:M$120))/((MAX(M$1:M$120)-MIN(M$1:M$120)))</f>
        <v>0.62276794354561</v>
      </c>
    </row>
    <row r="72" customFormat="false" ht="12.75" hidden="false" customHeight="false" outlineLevel="0" collapsed="false">
      <c r="A72" s="0" t="n">
        <v>47678</v>
      </c>
      <c r="B72" s="0" t="n">
        <f aca="false">(in!B72/961)/(out!B72/560)-1</f>
        <v>3.37110085057988</v>
      </c>
      <c r="C72" s="0" t="n">
        <f aca="false">(in!C72/961)/(out!C72/560)-1</f>
        <v>4.22375368738835</v>
      </c>
      <c r="D72" s="0" t="n">
        <f aca="false">(in!D72/961)/(out!D72/560)-1</f>
        <v>1.18231709790221</v>
      </c>
      <c r="E72" s="0" t="n">
        <f aca="false">(in!E72/961)/(out!E72/560)-1</f>
        <v>1.54985367154151</v>
      </c>
      <c r="F72" s="0" t="n">
        <f aca="false">(in!F72/961)/(out!F72/560)-1</f>
        <v>3.84913934999016</v>
      </c>
      <c r="G72" s="0" t="n">
        <f aca="false">(in!G72/961)/(out!G72/560)-1</f>
        <v>1.16727457408543</v>
      </c>
      <c r="H72" s="0" t="n">
        <f aca="false">(in!H72/961)/(out!H72/560)-1</f>
        <v>1.67135196692777</v>
      </c>
      <c r="I72" s="0" t="n">
        <f aca="false">(in!I72/961)/(out!I72/560)-1</f>
        <v>3.92205159487776</v>
      </c>
      <c r="J72" s="0" t="n">
        <f aca="false">(in!J72/961)/(out!J72/560)-1</f>
        <v>1.7276576345472</v>
      </c>
      <c r="K72" s="0" t="n">
        <f aca="false">(in!K72/961)/(out!K72/560)-1</f>
        <v>1.16727457408543</v>
      </c>
      <c r="L72" s="0" t="n">
        <f aca="false">(in!L72/961)/(out!L72/560)-1</f>
        <v>3.37110085057988</v>
      </c>
      <c r="M72" s="0" t="n">
        <f aca="false">(in!M72/961)/(out!M72/560)-1</f>
        <v>3.90993478664927</v>
      </c>
      <c r="O72" s="0" t="n">
        <f aca="false">(B72-MIN(B$1:B$120))/((MAX(B$1:B$120)-MIN(B$1:B$120)))</f>
        <v>0.52345963996127</v>
      </c>
      <c r="P72" s="0" t="n">
        <f aca="false">(C72-MIN(C$1:C$120))/((MAX(C$1:C$120)-MIN(C$1:C$120)))</f>
        <v>0.672327451991923</v>
      </c>
      <c r="Q72" s="0" t="n">
        <f aca="false">(D72-MIN(D$1:D$120))/((MAX(D$1:D$120)-MIN(D$1:D$120)))</f>
        <v>0.185681830847216</v>
      </c>
      <c r="R72" s="0" t="n">
        <f aca="false">(E72-MIN(E$1:E$120))/((MAX(E$1:E$120)-MIN(E$1:E$120)))</f>
        <v>0.24222126812175</v>
      </c>
      <c r="S72" s="0" t="n">
        <f aca="false">(F72-MIN(F$1:F$120))/((MAX(F$1:F$120)-MIN(F$1:F$120)))</f>
        <v>0.592892463311254</v>
      </c>
      <c r="T72" s="0" t="n">
        <f aca="false">(G72-MIN(G$1:G$120))/((MAX(G$1:G$120)-MIN(G$1:G$120)))</f>
        <v>0.182849518211621</v>
      </c>
      <c r="U72" s="0" t="n">
        <f aca="false">(H72-MIN(H$1:H$120))/((MAX(H$1:H$120)-MIN(H$1:H$120)))</f>
        <v>0.259240491659493</v>
      </c>
      <c r="V72" s="0" t="n">
        <f aca="false">(I72-MIN(I$1:I$120))/((MAX(I$1:I$120)-MIN(I$1:I$120)))</f>
        <v>0.609116482526607</v>
      </c>
      <c r="W72" s="0" t="n">
        <f aca="false">(J72-MIN(J$1:J$120))/((MAX(J$1:J$120)-MIN(J$1:J$120)))</f>
        <v>0.267907694889975</v>
      </c>
      <c r="X72" s="0" t="n">
        <f aca="false">(K72-MIN(K$1:K$120))/((MAX(K$1:K$120)-MIN(K$1:K$120)))</f>
        <v>0.182849518211621</v>
      </c>
      <c r="Y72" s="0" t="n">
        <f aca="false">(L72-MIN(L$1:L$120))/((MAX(L$1:L$120)-MIN(L$1:L$120)))</f>
        <v>0.52345963996127</v>
      </c>
      <c r="Z72" s="0" t="n">
        <f aca="false">(M72-MIN(M$1:M$120))/((MAX(M$1:M$120)-MIN(M$1:M$120)))</f>
        <v>0.603857330365084</v>
      </c>
    </row>
    <row r="73" customFormat="false" ht="12.75" hidden="false" customHeight="false" outlineLevel="0" collapsed="false">
      <c r="A73" s="0" t="n">
        <v>47752</v>
      </c>
      <c r="B73" s="0" t="n">
        <f aca="false">(in!B73/961)/(out!B73/560)-1</f>
        <v>3.27730833700435</v>
      </c>
      <c r="C73" s="0" t="n">
        <f aca="false">(in!C73/961)/(out!C73/560)-1</f>
        <v>4.12804199712806</v>
      </c>
      <c r="D73" s="0" t="n">
        <f aca="false">(in!D73/961)/(out!D73/560)-1</f>
        <v>1.14286324081556</v>
      </c>
      <c r="E73" s="0" t="n">
        <f aca="false">(in!E73/961)/(out!E73/560)-1</f>
        <v>1.49094346816379</v>
      </c>
      <c r="F73" s="0" t="n">
        <f aca="false">(in!F73/961)/(out!F73/560)-1</f>
        <v>3.74822724768701</v>
      </c>
      <c r="G73" s="0" t="n">
        <f aca="false">(in!G73/961)/(out!G73/560)-1</f>
        <v>1.12833857478332</v>
      </c>
      <c r="H73" s="0" t="n">
        <f aca="false">(in!H73/961)/(out!H73/560)-1</f>
        <v>1.60991406643172</v>
      </c>
      <c r="I73" s="0" t="n">
        <f aca="false">(in!I73/961)/(out!I73/560)-1</f>
        <v>3.81795903080183</v>
      </c>
      <c r="J73" s="0" t="n">
        <f aca="false">(in!J73/961)/(out!J73/560)-1</f>
        <v>1.6659511637821</v>
      </c>
      <c r="K73" s="0" t="n">
        <f aca="false">(in!K73/961)/(out!K73/560)-1</f>
        <v>1.12833857478332</v>
      </c>
      <c r="L73" s="0" t="n">
        <f aca="false">(in!L73/961)/(out!L73/560)-1</f>
        <v>3.27730833700435</v>
      </c>
      <c r="M73" s="0" t="n">
        <f aca="false">(in!M73/961)/(out!M73/560)-1</f>
        <v>3.80552601263413</v>
      </c>
      <c r="O73" s="0" t="n">
        <f aca="false">(B73-MIN(B$1:B$120))/((MAX(B$1:B$120)-MIN(B$1:B$120)))</f>
        <v>0.508720102689505</v>
      </c>
      <c r="P73" s="0" t="n">
        <f aca="false">(C73-MIN(C$1:C$120))/((MAX(C$1:C$120)-MIN(C$1:C$120)))</f>
        <v>0.656935765083793</v>
      </c>
      <c r="Q73" s="0" t="n">
        <f aca="false">(D73-MIN(D$1:D$120))/((MAX(D$1:D$120)-MIN(D$1:D$120)))</f>
        <v>0.179296749321183</v>
      </c>
      <c r="R73" s="0" t="n">
        <f aca="false">(E73-MIN(E$1:E$120))/((MAX(E$1:E$120)-MIN(E$1:E$120)))</f>
        <v>0.232800616307906</v>
      </c>
      <c r="S73" s="0" t="n">
        <f aca="false">(F73-MIN(F$1:F$120))/((MAX(F$1:F$120)-MIN(F$1:F$120)))</f>
        <v>0.577183710986119</v>
      </c>
      <c r="T73" s="0" t="n">
        <f aca="false">(G73-MIN(G$1:G$120))/((MAX(G$1:G$120)-MIN(G$1:G$120)))</f>
        <v>0.176561537813824</v>
      </c>
      <c r="U73" s="0" t="n">
        <f aca="false">(H73-MIN(H$1:H$120))/((MAX(H$1:H$120)-MIN(H$1:H$120)))</f>
        <v>0.249504125403616</v>
      </c>
      <c r="V73" s="0" t="n">
        <f aca="false">(I73-MIN(I$1:I$120))/((MAX(I$1:I$120)-MIN(I$1:I$120)))</f>
        <v>0.592780793162902</v>
      </c>
      <c r="W73" s="0" t="n">
        <f aca="false">(J73-MIN(J$1:J$120))/((MAX(J$1:J$120)-MIN(J$1:J$120)))</f>
        <v>0.258136959935545</v>
      </c>
      <c r="X73" s="0" t="n">
        <f aca="false">(K73-MIN(K$1:K$120))/((MAX(K$1:K$120)-MIN(K$1:K$120)))</f>
        <v>0.176561537813824</v>
      </c>
      <c r="Y73" s="0" t="n">
        <f aca="false">(L73-MIN(L$1:L$120))/((MAX(L$1:L$120)-MIN(L$1:L$120)))</f>
        <v>0.508720102689505</v>
      </c>
      <c r="Z73" s="0" t="n">
        <f aca="false">(M73-MIN(M$1:M$120))/((MAX(M$1:M$120)-MIN(M$1:M$120)))</f>
        <v>0.587562426705016</v>
      </c>
    </row>
    <row r="74" customFormat="false" ht="12.75" hidden="false" customHeight="false" outlineLevel="0" collapsed="false">
      <c r="A74" s="0" t="n">
        <v>48169</v>
      </c>
      <c r="B74" s="0" t="n">
        <f aca="false">(in!B74/961)/(out!B74/560)-1</f>
        <v>3.19058387628684</v>
      </c>
      <c r="C74" s="0" t="n">
        <f aca="false">(in!C74/961)/(out!C74/560)-1</f>
        <v>4.05972932124166</v>
      </c>
      <c r="D74" s="0" t="n">
        <f aca="false">(in!D74/961)/(out!D74/560)-1</f>
        <v>1.11760186685305</v>
      </c>
      <c r="E74" s="0" t="n">
        <f aca="false">(in!E74/961)/(out!E74/560)-1</f>
        <v>1.44669105364979</v>
      </c>
      <c r="F74" s="0" t="n">
        <f aca="false">(in!F74/961)/(out!F74/560)-1</f>
        <v>3.66824828500311</v>
      </c>
      <c r="G74" s="0" t="n">
        <f aca="false">(in!G74/961)/(out!G74/560)-1</f>
        <v>1.10192778385589</v>
      </c>
      <c r="H74" s="0" t="n">
        <f aca="false">(in!H74/961)/(out!H74/560)-1</f>
        <v>1.56725021717214</v>
      </c>
      <c r="I74" s="0" t="n">
        <f aca="false">(in!I74/961)/(out!I74/560)-1</f>
        <v>3.74456383729223</v>
      </c>
      <c r="J74" s="0" t="n">
        <f aca="false">(in!J74/961)/(out!J74/560)-1</f>
        <v>1.62469784280214</v>
      </c>
      <c r="K74" s="0" t="n">
        <f aca="false">(in!K74/961)/(out!K74/560)-1</f>
        <v>1.10192778385589</v>
      </c>
      <c r="L74" s="0" t="n">
        <f aca="false">(in!L74/961)/(out!L74/560)-1</f>
        <v>3.19058387628684</v>
      </c>
      <c r="M74" s="0" t="n">
        <f aca="false">(in!M74/961)/(out!M74/560)-1</f>
        <v>3.73211741725711</v>
      </c>
      <c r="O74" s="0" t="n">
        <f aca="false">(B74-MIN(B$1:B$120))/((MAX(B$1:B$120)-MIN(B$1:B$120)))</f>
        <v>0.495091313222316</v>
      </c>
      <c r="P74" s="0" t="n">
        <f aca="false">(C74-MIN(C$1:C$120))/((MAX(C$1:C$120)-MIN(C$1:C$120)))</f>
        <v>0.64595019669355</v>
      </c>
      <c r="Q74" s="0" t="n">
        <f aca="false">(D74-MIN(D$1:D$120))/((MAX(D$1:D$120)-MIN(D$1:D$120)))</f>
        <v>0.175208532246336</v>
      </c>
      <c r="R74" s="0" t="n">
        <f aca="false">(E74-MIN(E$1:E$120))/((MAX(E$1:E$120)-MIN(E$1:E$120)))</f>
        <v>0.225723971428828</v>
      </c>
      <c r="S74" s="0" t="n">
        <f aca="false">(F74-MIN(F$1:F$120))/((MAX(F$1:F$120)-MIN(F$1:F$120)))</f>
        <v>0.564733571831864</v>
      </c>
      <c r="T74" s="0" t="n">
        <f aca="false">(G74-MIN(G$1:G$120))/((MAX(G$1:G$120)-MIN(G$1:G$120)))</f>
        <v>0.172296319542335</v>
      </c>
      <c r="U74" s="0" t="n">
        <f aca="false">(H74-MIN(H$1:H$120))/((MAX(H$1:H$120)-MIN(H$1:H$120)))</f>
        <v>0.242742975381838</v>
      </c>
      <c r="V74" s="0" t="n">
        <f aca="false">(I74-MIN(I$1:I$120))/((MAX(I$1:I$120)-MIN(I$1:I$120)))</f>
        <v>0.581262572888423</v>
      </c>
      <c r="W74" s="0" t="n">
        <f aca="false">(J74-MIN(J$1:J$120))/((MAX(J$1:J$120)-MIN(J$1:J$120)))</f>
        <v>0.251604820594442</v>
      </c>
      <c r="X74" s="0" t="n">
        <f aca="false">(K74-MIN(K$1:K$120))/((MAX(K$1:K$120)-MIN(K$1:K$120)))</f>
        <v>0.172296319542335</v>
      </c>
      <c r="Y74" s="0" t="n">
        <f aca="false">(L74-MIN(L$1:L$120))/((MAX(L$1:L$120)-MIN(L$1:L$120)))</f>
        <v>0.495091313222316</v>
      </c>
      <c r="Z74" s="0" t="n">
        <f aca="false">(M74-MIN(M$1:M$120))/((MAX(M$1:M$120)-MIN(M$1:M$120)))</f>
        <v>0.576105669351309</v>
      </c>
    </row>
    <row r="75" customFormat="false" ht="12.75" hidden="false" customHeight="false" outlineLevel="0" collapsed="false">
      <c r="A75" s="0" t="n">
        <v>48642</v>
      </c>
      <c r="B75" s="0" t="n">
        <f aca="false">(in!B75/961)/(out!B75/560)-1</f>
        <v>3.08329496340825</v>
      </c>
      <c r="C75" s="0" t="n">
        <f aca="false">(in!C75/961)/(out!C75/560)-1</f>
        <v>3.91367437718395</v>
      </c>
      <c r="D75" s="0" t="n">
        <f aca="false">(in!D75/961)/(out!D75/560)-1</f>
        <v>1.0891567869196</v>
      </c>
      <c r="E75" s="0" t="n">
        <f aca="false">(in!E75/961)/(out!E75/560)-1</f>
        <v>1.405672981733</v>
      </c>
      <c r="F75" s="0" t="n">
        <f aca="false">(in!F75/961)/(out!F75/560)-1</f>
        <v>3.5435988726501</v>
      </c>
      <c r="G75" s="0" t="n">
        <f aca="false">(in!G75/961)/(out!G75/560)-1</f>
        <v>1.07317196890875</v>
      </c>
      <c r="H75" s="0" t="n">
        <f aca="false">(in!H75/961)/(out!H75/560)-1</f>
        <v>1.52367014493893</v>
      </c>
      <c r="I75" s="0" t="n">
        <f aca="false">(in!I75/961)/(out!I75/560)-1</f>
        <v>3.62030012964693</v>
      </c>
      <c r="J75" s="0" t="n">
        <f aca="false">(in!J75/961)/(out!J75/560)-1</f>
        <v>1.58019868137409</v>
      </c>
      <c r="K75" s="0" t="n">
        <f aca="false">(in!K75/961)/(out!K75/560)-1</f>
        <v>1.07317196890875</v>
      </c>
      <c r="L75" s="0" t="n">
        <f aca="false">(in!L75/961)/(out!L75/560)-1</f>
        <v>3.08329496340825</v>
      </c>
      <c r="M75" s="0" t="n">
        <f aca="false">(in!M75/961)/(out!M75/560)-1</f>
        <v>3.60478976102543</v>
      </c>
      <c r="O75" s="0" t="n">
        <f aca="false">(B75-MIN(B$1:B$120))/((MAX(B$1:B$120)-MIN(B$1:B$120)))</f>
        <v>0.478230810502687</v>
      </c>
      <c r="P75" s="0" t="n">
        <f aca="false">(C75-MIN(C$1:C$120))/((MAX(C$1:C$120)-MIN(C$1:C$120)))</f>
        <v>0.622462658606956</v>
      </c>
      <c r="Q75" s="0" t="n">
        <f aca="false">(D75-MIN(D$1:D$120))/((MAX(D$1:D$120)-MIN(D$1:D$120)))</f>
        <v>0.170605074744306</v>
      </c>
      <c r="R75" s="0" t="n">
        <f aca="false">(E75-MIN(E$1:E$120))/((MAX(E$1:E$120)-MIN(E$1:E$120)))</f>
        <v>0.219164547908837</v>
      </c>
      <c r="S75" s="0" t="n">
        <f aca="false">(F75-MIN(F$1:F$120))/((MAX(F$1:F$120)-MIN(F$1:F$120)))</f>
        <v>0.54532968764516</v>
      </c>
      <c r="T75" s="0" t="n">
        <f aca="false">(G75-MIN(G$1:G$120))/((MAX(G$1:G$120)-MIN(G$1:G$120)))</f>
        <v>0.167652390942807</v>
      </c>
      <c r="U75" s="0" t="n">
        <f aca="false">(H75-MIN(H$1:H$120))/((MAX(H$1:H$120)-MIN(H$1:H$120)))</f>
        <v>0.235836626999254</v>
      </c>
      <c r="V75" s="0" t="n">
        <f aca="false">(I75-MIN(I$1:I$120))/((MAX(I$1:I$120)-MIN(I$1:I$120)))</f>
        <v>0.561761340064575</v>
      </c>
      <c r="W75" s="0" t="n">
        <f aca="false">(J75-MIN(J$1:J$120))/((MAX(J$1:J$120)-MIN(J$1:J$120)))</f>
        <v>0.244558727913775</v>
      </c>
      <c r="X75" s="0" t="n">
        <f aca="false">(K75-MIN(K$1:K$120))/((MAX(K$1:K$120)-MIN(K$1:K$120)))</f>
        <v>0.167652390942807</v>
      </c>
      <c r="Y75" s="0" t="n">
        <f aca="false">(L75-MIN(L$1:L$120))/((MAX(L$1:L$120)-MIN(L$1:L$120)))</f>
        <v>0.478230810502687</v>
      </c>
      <c r="Z75" s="0" t="n">
        <f aca="false">(M75-MIN(M$1:M$120))/((MAX(M$1:M$120)-MIN(M$1:M$120)))</f>
        <v>0.556233853872882</v>
      </c>
    </row>
    <row r="76" customFormat="false" ht="12.75" hidden="false" customHeight="false" outlineLevel="0" collapsed="false">
      <c r="A76" s="0" t="n">
        <v>48802</v>
      </c>
      <c r="B76" s="0" t="n">
        <f aca="false">(in!B76/961)/(out!B76/560)-1</f>
        <v>3.03768987858153</v>
      </c>
      <c r="C76" s="0" t="n">
        <f aca="false">(in!C76/961)/(out!C76/560)-1</f>
        <v>3.84121776581934</v>
      </c>
      <c r="D76" s="0" t="n">
        <f aca="false">(in!D76/961)/(out!D76/560)-1</f>
        <v>1.06943146197492</v>
      </c>
      <c r="E76" s="0" t="n">
        <f aca="false">(in!E76/961)/(out!E76/560)-1</f>
        <v>1.38193460717654</v>
      </c>
      <c r="F76" s="0" t="n">
        <f aca="false">(in!F76/961)/(out!F76/560)-1</f>
        <v>3.47861191998061</v>
      </c>
      <c r="G76" s="0" t="n">
        <f aca="false">(in!G76/961)/(out!G76/560)-1</f>
        <v>1.05419530706347</v>
      </c>
      <c r="H76" s="0" t="n">
        <f aca="false">(in!H76/961)/(out!H76/560)-1</f>
        <v>1.49526637533314</v>
      </c>
      <c r="I76" s="0" t="n">
        <f aca="false">(in!I76/961)/(out!I76/560)-1</f>
        <v>3.55186670938032</v>
      </c>
      <c r="J76" s="0" t="n">
        <f aca="false">(in!J76/961)/(out!J76/560)-1</f>
        <v>1.5500011845442</v>
      </c>
      <c r="K76" s="0" t="n">
        <f aca="false">(in!K76/961)/(out!K76/560)-1</f>
        <v>1.05419530706347</v>
      </c>
      <c r="L76" s="0" t="n">
        <f aca="false">(in!L76/961)/(out!L76/560)-1</f>
        <v>3.03768987858153</v>
      </c>
      <c r="M76" s="0" t="n">
        <f aca="false">(in!M76/961)/(out!M76/560)-1</f>
        <v>3.53765379285914</v>
      </c>
      <c r="O76" s="0" t="n">
        <f aca="false">(B76-MIN(B$1:B$120))/((MAX(B$1:B$120)-MIN(B$1:B$120)))</f>
        <v>0.471063950142941</v>
      </c>
      <c r="P76" s="0" t="n">
        <f aca="false">(C76-MIN(C$1:C$120))/((MAX(C$1:C$120)-MIN(C$1:C$120)))</f>
        <v>0.610810691396729</v>
      </c>
      <c r="Q76" s="0" t="n">
        <f aca="false">(D76-MIN(D$1:D$120))/((MAX(D$1:D$120)-MIN(D$1:D$120)))</f>
        <v>0.167412793502382</v>
      </c>
      <c r="R76" s="0" t="n">
        <f aca="false">(E76-MIN(E$1:E$120))/((MAX(E$1:E$120)-MIN(E$1:E$120)))</f>
        <v>0.215368415006542</v>
      </c>
      <c r="S76" s="0" t="n">
        <f aca="false">(F76-MIN(F$1:F$120))/((MAX(F$1:F$120)-MIN(F$1:F$120)))</f>
        <v>0.53521331983049</v>
      </c>
      <c r="T76" s="0" t="n">
        <f aca="false">(G76-MIN(G$1:G$120))/((MAX(G$1:G$120)-MIN(G$1:G$120)))</f>
        <v>0.164587749484065</v>
      </c>
      <c r="U76" s="0" t="n">
        <f aca="false">(H76-MIN(H$1:H$120))/((MAX(H$1:H$120)-MIN(H$1:H$120)))</f>
        <v>0.231335341934225</v>
      </c>
      <c r="V76" s="0" t="n">
        <f aca="false">(I76-MIN(I$1:I$120))/((MAX(I$1:I$120)-MIN(I$1:I$120)))</f>
        <v>0.551021791995073</v>
      </c>
      <c r="W76" s="0" t="n">
        <f aca="false">(J76-MIN(J$1:J$120))/((MAX(J$1:J$120)-MIN(J$1:J$120)))</f>
        <v>0.239777191485685</v>
      </c>
      <c r="X76" s="0" t="n">
        <f aca="false">(K76-MIN(K$1:K$120))/((MAX(K$1:K$120)-MIN(K$1:K$120)))</f>
        <v>0.164587749484065</v>
      </c>
      <c r="Y76" s="0" t="n">
        <f aca="false">(L76-MIN(L$1:L$120))/((MAX(L$1:L$120)-MIN(L$1:L$120)))</f>
        <v>0.471063950142941</v>
      </c>
      <c r="Z76" s="0" t="n">
        <f aca="false">(M76-MIN(M$1:M$120))/((MAX(M$1:M$120)-MIN(M$1:M$120)))</f>
        <v>0.545756055012448</v>
      </c>
    </row>
    <row r="77" customFormat="false" ht="12.75" hidden="false" customHeight="false" outlineLevel="0" collapsed="false">
      <c r="A77" s="0" t="n">
        <v>49211</v>
      </c>
      <c r="B77" s="0" t="n">
        <f aca="false">(in!B77/961)/(out!B77/560)-1</f>
        <v>2.98796837294314</v>
      </c>
      <c r="C77" s="0" t="n">
        <f aca="false">(in!C77/961)/(out!C77/560)-1</f>
        <v>3.80189448109604</v>
      </c>
      <c r="D77" s="0" t="n">
        <f aca="false">(in!D77/961)/(out!D77/560)-1</f>
        <v>1.06179172408005</v>
      </c>
      <c r="E77" s="0" t="n">
        <f aca="false">(in!E77/961)/(out!E77/560)-1</f>
        <v>1.36287954565147</v>
      </c>
      <c r="F77" s="0" t="n">
        <f aca="false">(in!F77/961)/(out!F77/560)-1</f>
        <v>3.43766142467614</v>
      </c>
      <c r="G77" s="0" t="n">
        <f aca="false">(in!G77/961)/(out!G77/560)-1</f>
        <v>1.04571283961217</v>
      </c>
      <c r="H77" s="0" t="n">
        <f aca="false">(in!H77/961)/(out!H77/560)-1</f>
        <v>1.47957998956344</v>
      </c>
      <c r="I77" s="0" t="n">
        <f aca="false">(in!I77/961)/(out!I77/560)-1</f>
        <v>3.51498455475589</v>
      </c>
      <c r="J77" s="0" t="n">
        <f aca="false">(in!J77/961)/(out!J77/560)-1</f>
        <v>1.53533945812259</v>
      </c>
      <c r="K77" s="0" t="n">
        <f aca="false">(in!K77/961)/(out!K77/560)-1</f>
        <v>1.04571283961217</v>
      </c>
      <c r="L77" s="0" t="n">
        <f aca="false">(in!L77/961)/(out!L77/560)-1</f>
        <v>2.98796837294314</v>
      </c>
      <c r="M77" s="0" t="n">
        <f aca="false">(in!M77/961)/(out!M77/560)-1</f>
        <v>3.50097098341395</v>
      </c>
      <c r="O77" s="0" t="n">
        <f aca="false">(B77-MIN(B$1:B$120))/((MAX(B$1:B$120)-MIN(B$1:B$120)))</f>
        <v>0.463250192331929</v>
      </c>
      <c r="P77" s="0" t="n">
        <f aca="false">(C77-MIN(C$1:C$120))/((MAX(C$1:C$120)-MIN(C$1:C$120)))</f>
        <v>0.60448699483454</v>
      </c>
      <c r="Q77" s="0" t="n">
        <f aca="false">(D77-MIN(D$1:D$120))/((MAX(D$1:D$120)-MIN(D$1:D$120)))</f>
        <v>0.166176403630813</v>
      </c>
      <c r="R77" s="0" t="n">
        <f aca="false">(E77-MIN(E$1:E$120))/((MAX(E$1:E$120)-MIN(E$1:E$120)))</f>
        <v>0.212321216225576</v>
      </c>
      <c r="S77" s="0" t="n">
        <f aca="false">(F77-MIN(F$1:F$120))/((MAX(F$1:F$120)-MIN(F$1:F$120)))</f>
        <v>0.528838651444362</v>
      </c>
      <c r="T77" s="0" t="n">
        <f aca="false">(G77-MIN(G$1:G$120))/((MAX(G$1:G$120)-MIN(G$1:G$120)))</f>
        <v>0.163217870965092</v>
      </c>
      <c r="U77" s="0" t="n">
        <f aca="false">(H77-MIN(H$1:H$120))/((MAX(H$1:H$120)-MIN(H$1:H$120)))</f>
        <v>0.22884944323242</v>
      </c>
      <c r="V77" s="0" t="n">
        <f aca="false">(I77-MIN(I$1:I$120))/((MAX(I$1:I$120)-MIN(I$1:I$120)))</f>
        <v>0.545233718405403</v>
      </c>
      <c r="W77" s="0" t="n">
        <f aca="false">(J77-MIN(J$1:J$120))/((MAX(J$1:J$120)-MIN(J$1:J$120)))</f>
        <v>0.237455622271571</v>
      </c>
      <c r="X77" s="0" t="n">
        <f aca="false">(K77-MIN(K$1:K$120))/((MAX(K$1:K$120)-MIN(K$1:K$120)))</f>
        <v>0.163217870965092</v>
      </c>
      <c r="Y77" s="0" t="n">
        <f aca="false">(L77-MIN(L$1:L$120))/((MAX(L$1:L$120)-MIN(L$1:L$120)))</f>
        <v>0.463250192331929</v>
      </c>
      <c r="Z77" s="0" t="n">
        <f aca="false">(M77-MIN(M$1:M$120))/((MAX(M$1:M$120)-MIN(M$1:M$120)))</f>
        <v>0.540031029969981</v>
      </c>
    </row>
    <row r="78" customFormat="false" ht="12.75" hidden="false" customHeight="false" outlineLevel="0" collapsed="false">
      <c r="A78" s="0" t="n">
        <v>49675</v>
      </c>
      <c r="B78" s="0" t="n">
        <f aca="false">(in!B78/961)/(out!B78/560)-1</f>
        <v>2.89310203683448</v>
      </c>
      <c r="C78" s="0" t="n">
        <f aca="false">(in!C78/961)/(out!C78/560)-1</f>
        <v>3.69229683110917</v>
      </c>
      <c r="D78" s="0" t="n">
        <f aca="false">(in!D78/961)/(out!D78/560)-1</f>
        <v>1.03228658522603</v>
      </c>
      <c r="E78" s="0" t="n">
        <f aca="false">(in!E78/961)/(out!E78/560)-1</f>
        <v>1.31865079053742</v>
      </c>
      <c r="F78" s="0" t="n">
        <f aca="false">(in!F78/961)/(out!F78/560)-1</f>
        <v>3.32896153508959</v>
      </c>
      <c r="G78" s="0" t="n">
        <f aca="false">(in!G78/961)/(out!G78/560)-1</f>
        <v>1.015478778134</v>
      </c>
      <c r="H78" s="0" t="n">
        <f aca="false">(in!H78/961)/(out!H78/560)-1</f>
        <v>1.43184955182889</v>
      </c>
      <c r="I78" s="0" t="n">
        <f aca="false">(in!I78/961)/(out!I78/560)-1</f>
        <v>3.40938708371</v>
      </c>
      <c r="J78" s="0" t="n">
        <f aca="false">(in!J78/961)/(out!J78/560)-1</f>
        <v>1.48767209153266</v>
      </c>
      <c r="K78" s="0" t="n">
        <f aca="false">(in!K78/961)/(out!K78/560)-1</f>
        <v>1.015478778134</v>
      </c>
      <c r="L78" s="0" t="n">
        <f aca="false">(in!L78/961)/(out!L78/560)-1</f>
        <v>2.89310203683448</v>
      </c>
      <c r="M78" s="0" t="n">
        <f aca="false">(in!M78/961)/(out!M78/560)-1</f>
        <v>3.39272296928769</v>
      </c>
      <c r="O78" s="0" t="n">
        <f aca="false">(B78-MIN(B$1:B$120))/((MAX(B$1:B$120)-MIN(B$1:B$120)))</f>
        <v>0.448341903348041</v>
      </c>
      <c r="P78" s="0" t="n">
        <f aca="false">(C78-MIN(C$1:C$120))/((MAX(C$1:C$120)-MIN(C$1:C$120)))</f>
        <v>0.586862264669633</v>
      </c>
      <c r="Q78" s="0" t="n">
        <f aca="false">(D78-MIN(D$1:D$120))/((MAX(D$1:D$120)-MIN(D$1:D$120)))</f>
        <v>0.161401389704898</v>
      </c>
      <c r="R78" s="0" t="n">
        <f aca="false">(E78-MIN(E$1:E$120))/((MAX(E$1:E$120)-MIN(E$1:E$120)))</f>
        <v>0.205248354850143</v>
      </c>
      <c r="S78" s="0" t="n">
        <f aca="false">(F78-MIN(F$1:F$120))/((MAX(F$1:F$120)-MIN(F$1:F$120)))</f>
        <v>0.511917592380951</v>
      </c>
      <c r="T78" s="0" t="n">
        <f aca="false">(G78-MIN(G$1:G$120))/((MAX(G$1:G$120)-MIN(G$1:G$120)))</f>
        <v>0.158335212517174</v>
      </c>
      <c r="U78" s="0" t="n">
        <f aca="false">(H78-MIN(H$1:H$120))/((MAX(H$1:H$120)-MIN(H$1:H$120)))</f>
        <v>0.221285366016487</v>
      </c>
      <c r="V78" s="0" t="n">
        <f aca="false">(I78-MIN(I$1:I$120))/((MAX(I$1:I$120)-MIN(I$1:I$120)))</f>
        <v>0.528661857582182</v>
      </c>
      <c r="W78" s="0" t="n">
        <f aca="false">(J78-MIN(J$1:J$120))/((MAX(J$1:J$120)-MIN(J$1:J$120)))</f>
        <v>0.229907869189096</v>
      </c>
      <c r="X78" s="0" t="n">
        <f aca="false">(K78-MIN(K$1:K$120))/((MAX(K$1:K$120)-MIN(K$1:K$120)))</f>
        <v>0.158335212517174</v>
      </c>
      <c r="Y78" s="0" t="n">
        <f aca="false">(L78-MIN(L$1:L$120))/((MAX(L$1:L$120)-MIN(L$1:L$120)))</f>
        <v>0.448341903348041</v>
      </c>
      <c r="Z78" s="0" t="n">
        <f aca="false">(M78-MIN(M$1:M$120))/((MAX(M$1:M$120)-MIN(M$1:M$120)))</f>
        <v>0.523136942492952</v>
      </c>
    </row>
    <row r="79" customFormat="false" ht="12.75" hidden="false" customHeight="false" outlineLevel="0" collapsed="false">
      <c r="A79" s="0" t="n">
        <v>50316</v>
      </c>
      <c r="B79" s="0" t="n">
        <f aca="false">(in!B79/961)/(out!B79/560)-1</f>
        <v>2.78537531739974</v>
      </c>
      <c r="C79" s="0" t="n">
        <f aca="false">(in!C79/961)/(out!C79/560)-1</f>
        <v>3.572712995611</v>
      </c>
      <c r="D79" s="0" t="n">
        <f aca="false">(in!D79/961)/(out!D79/560)-1</f>
        <v>0.99541518881954</v>
      </c>
      <c r="E79" s="0" t="n">
        <f aca="false">(in!E79/961)/(out!E79/560)-1</f>
        <v>1.26479195763515</v>
      </c>
      <c r="F79" s="0" t="n">
        <f aca="false">(in!F79/961)/(out!F79/560)-1</f>
        <v>3.20800952307671</v>
      </c>
      <c r="G79" s="0" t="n">
        <f aca="false">(in!G79/961)/(out!G79/560)-1</f>
        <v>0.978425229071806</v>
      </c>
      <c r="H79" s="0" t="n">
        <f aca="false">(in!H79/961)/(out!H79/560)-1</f>
        <v>1.37531222335731</v>
      </c>
      <c r="I79" s="0" t="n">
        <f aca="false">(in!I79/961)/(out!I79/560)-1</f>
        <v>3.28768882707171</v>
      </c>
      <c r="J79" s="0" t="n">
        <f aca="false">(in!J79/961)/(out!J79/560)-1</f>
        <v>1.43016814290249</v>
      </c>
      <c r="K79" s="0" t="n">
        <f aca="false">(in!K79/961)/(out!K79/560)-1</f>
        <v>0.978425229071806</v>
      </c>
      <c r="L79" s="0" t="n">
        <f aca="false">(in!L79/961)/(out!L79/560)-1</f>
        <v>2.78537531739974</v>
      </c>
      <c r="M79" s="0" t="n">
        <f aca="false">(in!M79/961)/(out!M79/560)-1</f>
        <v>3.27057094431314</v>
      </c>
      <c r="O79" s="0" t="n">
        <f aca="false">(B79-MIN(B$1:B$120))/((MAX(B$1:B$120)-MIN(B$1:B$120)))</f>
        <v>0.431412599123834</v>
      </c>
      <c r="P79" s="0" t="n">
        <f aca="false">(C79-MIN(C$1:C$120))/((MAX(C$1:C$120)-MIN(C$1:C$120)))</f>
        <v>0.567631625755454</v>
      </c>
      <c r="Q79" s="0" t="n">
        <f aca="false">(D79-MIN(D$1:D$120))/((MAX(D$1:D$120)-MIN(D$1:D$120)))</f>
        <v>0.155434245060027</v>
      </c>
      <c r="R79" s="0" t="n">
        <f aca="false">(E79-MIN(E$1:E$120))/((MAX(E$1:E$120)-MIN(E$1:E$120)))</f>
        <v>0.196635495230238</v>
      </c>
      <c r="S79" s="0" t="n">
        <f aca="false">(F79-MIN(F$1:F$120))/((MAX(F$1:F$120)-MIN(F$1:F$120)))</f>
        <v>0.493089273908016</v>
      </c>
      <c r="T79" s="0" t="n">
        <f aca="false">(G79-MIN(G$1:G$120))/((MAX(G$1:G$120)-MIN(G$1:G$120)))</f>
        <v>0.152351238961903</v>
      </c>
      <c r="U79" s="0" t="n">
        <f aca="false">(H79-MIN(H$1:H$120))/((MAX(H$1:H$120)-MIN(H$1:H$120)))</f>
        <v>0.212325617511349</v>
      </c>
      <c r="V79" s="0" t="n">
        <f aca="false">(I79-MIN(I$1:I$120))/((MAX(I$1:I$120)-MIN(I$1:I$120)))</f>
        <v>0.509563231909962</v>
      </c>
      <c r="W79" s="0" t="n">
        <f aca="false">(J79-MIN(J$1:J$120))/((MAX(J$1:J$120)-MIN(J$1:J$120)))</f>
        <v>0.220802570604813</v>
      </c>
      <c r="X79" s="0" t="n">
        <f aca="false">(K79-MIN(K$1:K$120))/((MAX(K$1:K$120)-MIN(K$1:K$120)))</f>
        <v>0.152351238961903</v>
      </c>
      <c r="Y79" s="0" t="n">
        <f aca="false">(L79-MIN(L$1:L$120))/((MAX(L$1:L$120)-MIN(L$1:L$120)))</f>
        <v>0.431412599123834</v>
      </c>
      <c r="Z79" s="0" t="n">
        <f aca="false">(M79-MIN(M$1:M$120))/((MAX(M$1:M$120)-MIN(M$1:M$120)))</f>
        <v>0.504072879174347</v>
      </c>
    </row>
    <row r="80" customFormat="false" ht="12.75" hidden="false" customHeight="false" outlineLevel="0" collapsed="false">
      <c r="A80" s="0" t="n">
        <v>50744</v>
      </c>
      <c r="B80" s="0" t="n">
        <f aca="false">(in!B80/961)/(out!B80/560)-1</f>
        <v>2.69504421176347</v>
      </c>
      <c r="C80" s="0" t="n">
        <f aca="false">(in!C80/961)/(out!C80/560)-1</f>
        <v>3.43991430394772</v>
      </c>
      <c r="D80" s="0" t="n">
        <f aca="false">(in!D80/961)/(out!D80/560)-1</f>
        <v>0.963453192112979</v>
      </c>
      <c r="E80" s="0" t="n">
        <f aca="false">(in!E80/961)/(out!E80/560)-1</f>
        <v>1.22205560280061</v>
      </c>
      <c r="F80" s="0" t="n">
        <f aca="false">(in!F80/961)/(out!F80/560)-1</f>
        <v>3.085982469097</v>
      </c>
      <c r="G80" s="0" t="n">
        <f aca="false">(in!G80/961)/(out!G80/560)-1</f>
        <v>0.946956799213085</v>
      </c>
      <c r="H80" s="0" t="n">
        <f aca="false">(in!H80/961)/(out!H80/560)-1</f>
        <v>1.32481413541374</v>
      </c>
      <c r="I80" s="0" t="n">
        <f aca="false">(in!I80/961)/(out!I80/560)-1</f>
        <v>3.16220949126495</v>
      </c>
      <c r="J80" s="0" t="n">
        <f aca="false">(in!J80/961)/(out!J80/560)-1</f>
        <v>1.37693099239173</v>
      </c>
      <c r="K80" s="0" t="n">
        <f aca="false">(in!K80/961)/(out!K80/560)-1</f>
        <v>0.946956799213085</v>
      </c>
      <c r="L80" s="0" t="n">
        <f aca="false">(in!L80/961)/(out!L80/560)-1</f>
        <v>2.69504421176347</v>
      </c>
      <c r="M80" s="0" t="n">
        <f aca="false">(in!M80/961)/(out!M80/560)-1</f>
        <v>3.14568143492326</v>
      </c>
      <c r="O80" s="0" t="n">
        <f aca="false">(B80-MIN(B$1:B$120))/((MAX(B$1:B$120)-MIN(B$1:B$120)))</f>
        <v>0.41721702372481</v>
      </c>
      <c r="P80" s="0" t="n">
        <f aca="false">(C80-MIN(C$1:C$120))/((MAX(C$1:C$120)-MIN(C$1:C$120)))</f>
        <v>0.5462758657816</v>
      </c>
      <c r="Q80" s="0" t="n">
        <f aca="false">(D80-MIN(D$1:D$120))/((MAX(D$1:D$120)-MIN(D$1:D$120)))</f>
        <v>0.150261621398468</v>
      </c>
      <c r="R80" s="0" t="n">
        <f aca="false">(E80-MIN(E$1:E$120))/((MAX(E$1:E$120)-MIN(E$1:E$120)))</f>
        <v>0.189801291720403</v>
      </c>
      <c r="S80" s="0" t="n">
        <f aca="false">(F80-MIN(F$1:F$120))/((MAX(F$1:F$120)-MIN(F$1:F$120)))</f>
        <v>0.474093606151787</v>
      </c>
      <c r="T80" s="0" t="n">
        <f aca="false">(G80-MIN(G$1:G$120))/((MAX(G$1:G$120)-MIN(G$1:G$120)))</f>
        <v>0.147269235837602</v>
      </c>
      <c r="U80" s="0" t="n">
        <f aca="false">(H80-MIN(H$1:H$120))/((MAX(H$1:H$120)-MIN(H$1:H$120)))</f>
        <v>0.204322937154918</v>
      </c>
      <c r="V80" s="0" t="n">
        <f aca="false">(I80-MIN(I$1:I$120))/((MAX(I$1:I$120)-MIN(I$1:I$120)))</f>
        <v>0.489871225381925</v>
      </c>
      <c r="W80" s="0" t="n">
        <f aca="false">(J80-MIN(J$1:J$120))/((MAX(J$1:J$120)-MIN(J$1:J$120)))</f>
        <v>0.212372885987945</v>
      </c>
      <c r="X80" s="0" t="n">
        <f aca="false">(K80-MIN(K$1:K$120))/((MAX(K$1:K$120)-MIN(K$1:K$120)))</f>
        <v>0.147269235837602</v>
      </c>
      <c r="Y80" s="0" t="n">
        <f aca="false">(L80-MIN(L$1:L$120))/((MAX(L$1:L$120)-MIN(L$1:L$120)))</f>
        <v>0.41721702372481</v>
      </c>
      <c r="Z80" s="0" t="n">
        <f aca="false">(M80-MIN(M$1:M$120))/((MAX(M$1:M$120)-MIN(M$1:M$120)))</f>
        <v>0.484581581217277</v>
      </c>
    </row>
    <row r="81" customFormat="false" ht="12.75" hidden="false" customHeight="false" outlineLevel="0" collapsed="false">
      <c r="A81" s="0" t="n">
        <v>50769</v>
      </c>
      <c r="B81" s="0" t="n">
        <f aca="false">(in!B81/961)/(out!B81/560)-1</f>
        <v>2.63488298124706</v>
      </c>
      <c r="C81" s="0" t="n">
        <f aca="false">(in!C81/961)/(out!C81/560)-1</f>
        <v>3.33176591062974</v>
      </c>
      <c r="D81" s="0" t="n">
        <f aca="false">(in!D81/961)/(out!D81/560)-1</f>
        <v>0.957106010343813</v>
      </c>
      <c r="E81" s="0" t="n">
        <f aca="false">(in!E81/961)/(out!E81/560)-1</f>
        <v>1.21395005844074</v>
      </c>
      <c r="F81" s="0" t="n">
        <f aca="false">(in!F81/961)/(out!F81/560)-1</f>
        <v>3.0081641125164</v>
      </c>
      <c r="G81" s="0" t="n">
        <f aca="false">(in!G81/961)/(out!G81/560)-1</f>
        <v>0.941721798928759</v>
      </c>
      <c r="H81" s="0" t="n">
        <f aca="false">(in!H81/961)/(out!H81/560)-1</f>
        <v>1.31501188328389</v>
      </c>
      <c r="I81" s="0" t="n">
        <f aca="false">(in!I81/961)/(out!I81/560)-1</f>
        <v>3.07664757681836</v>
      </c>
      <c r="J81" s="0" t="n">
        <f aca="false">(in!J81/961)/(out!J81/560)-1</f>
        <v>1.36553709099548</v>
      </c>
      <c r="K81" s="0" t="n">
        <f aca="false">(in!K81/961)/(out!K81/560)-1</f>
        <v>0.941721798928759</v>
      </c>
      <c r="L81" s="0" t="n">
        <f aca="false">(in!L81/961)/(out!L81/560)-1</f>
        <v>2.63488298124706</v>
      </c>
      <c r="M81" s="0" t="n">
        <f aca="false">(in!M81/961)/(out!M81/560)-1</f>
        <v>3.06193858421011</v>
      </c>
      <c r="O81" s="0" t="n">
        <f aca="false">(B81-MIN(B$1:B$120))/((MAX(B$1:B$120)-MIN(B$1:B$120)))</f>
        <v>0.407762658278064</v>
      </c>
      <c r="P81" s="0" t="n">
        <f aca="false">(C81-MIN(C$1:C$120))/((MAX(C$1:C$120)-MIN(C$1:C$120)))</f>
        <v>0.528884194972726</v>
      </c>
      <c r="Q81" s="0" t="n">
        <f aca="false">(D81-MIN(D$1:D$120))/((MAX(D$1:D$120)-MIN(D$1:D$120)))</f>
        <v>0.149234414528233</v>
      </c>
      <c r="R81" s="0" t="n">
        <f aca="false">(E81-MIN(E$1:E$120))/((MAX(E$1:E$120)-MIN(E$1:E$120)))</f>
        <v>0.18850508992856</v>
      </c>
      <c r="S81" s="0" t="n">
        <f aca="false">(F81-MIN(F$1:F$120))/((MAX(F$1:F$120)-MIN(F$1:F$120)))</f>
        <v>0.461979803525801</v>
      </c>
      <c r="T81" s="0" t="n">
        <f aca="false">(G81-MIN(G$1:G$120))/((MAX(G$1:G$120)-MIN(G$1:G$120)))</f>
        <v>0.146423807962106</v>
      </c>
      <c r="U81" s="0" t="n">
        <f aca="false">(H81-MIN(H$1:H$120))/((MAX(H$1:H$120)-MIN(H$1:H$120)))</f>
        <v>0.202769526050402</v>
      </c>
      <c r="V81" s="0" t="n">
        <f aca="false">(I81-MIN(I$1:I$120))/((MAX(I$1:I$120)-MIN(I$1:I$120)))</f>
        <v>0.476443629778228</v>
      </c>
      <c r="W81" s="0" t="n">
        <f aca="false">(J81-MIN(J$1:J$120))/((MAX(J$1:J$120)-MIN(J$1:J$120)))</f>
        <v>0.210568751198525</v>
      </c>
      <c r="X81" s="0" t="n">
        <f aca="false">(K81-MIN(K$1:K$120))/((MAX(K$1:K$120)-MIN(K$1:K$120)))</f>
        <v>0.146423807962106</v>
      </c>
      <c r="Y81" s="0" t="n">
        <f aca="false">(L81-MIN(L$1:L$120))/((MAX(L$1:L$120)-MIN(L$1:L$120)))</f>
        <v>0.407762658278064</v>
      </c>
      <c r="Z81" s="0" t="n">
        <f aca="false">(M81-MIN(M$1:M$120))/((MAX(M$1:M$120)-MIN(M$1:M$120)))</f>
        <v>0.471511973825925</v>
      </c>
    </row>
    <row r="82" customFormat="false" ht="12.75" hidden="false" customHeight="false" outlineLevel="0" collapsed="false">
      <c r="A82" s="0" t="n">
        <v>51163</v>
      </c>
      <c r="B82" s="0" t="n">
        <f aca="false">(in!B82/961)/(out!B82/560)-1</f>
        <v>2.56615564262439</v>
      </c>
      <c r="C82" s="0" t="n">
        <f aca="false">(in!C82/961)/(out!C82/560)-1</f>
        <v>3.26107222997018</v>
      </c>
      <c r="D82" s="0" t="n">
        <f aca="false">(in!D82/961)/(out!D82/560)-1</f>
        <v>0.93734387877156</v>
      </c>
      <c r="E82" s="0" t="n">
        <f aca="false">(in!E82/961)/(out!E82/560)-1</f>
        <v>1.18336460936052</v>
      </c>
      <c r="F82" s="0" t="n">
        <f aca="false">(in!F82/961)/(out!F82/560)-1</f>
        <v>2.93287606281921</v>
      </c>
      <c r="G82" s="0" t="n">
        <f aca="false">(in!G82/961)/(out!G82/560)-1</f>
        <v>0.920976792334058</v>
      </c>
      <c r="H82" s="0" t="n">
        <f aca="false">(in!H82/961)/(out!H82/560)-1</f>
        <v>1.28283856046244</v>
      </c>
      <c r="I82" s="0" t="n">
        <f aca="false">(in!I82/961)/(out!I82/560)-1</f>
        <v>3.00713626227875</v>
      </c>
      <c r="J82" s="0" t="n">
        <f aca="false">(in!J82/961)/(out!J82/560)-1</f>
        <v>1.33414842997478</v>
      </c>
      <c r="K82" s="0" t="n">
        <f aca="false">(in!K82/961)/(out!K82/560)-1</f>
        <v>0.920976792334058</v>
      </c>
      <c r="L82" s="0" t="n">
        <f aca="false">(in!L82/961)/(out!L82/560)-1</f>
        <v>2.56615564262439</v>
      </c>
      <c r="M82" s="0" t="n">
        <f aca="false">(in!M82/961)/(out!M82/560)-1</f>
        <v>2.99011136097049</v>
      </c>
      <c r="O82" s="0" t="n">
        <f aca="false">(B82-MIN(B$1:B$120))/((MAX(B$1:B$120)-MIN(B$1:B$120)))</f>
        <v>0.396962124945495</v>
      </c>
      <c r="P82" s="0" t="n">
        <f aca="false">(C82-MIN(C$1:C$120))/((MAX(C$1:C$120)-MIN(C$1:C$120)))</f>
        <v>0.517515729990693</v>
      </c>
      <c r="Q82" s="0" t="n">
        <f aca="false">(D82-MIN(D$1:D$120))/((MAX(D$1:D$120)-MIN(D$1:D$120)))</f>
        <v>0.146036176623637</v>
      </c>
      <c r="R82" s="0" t="n">
        <f aca="false">(E82-MIN(E$1:E$120))/((MAX(E$1:E$120)-MIN(E$1:E$120)))</f>
        <v>0.183614004007378</v>
      </c>
      <c r="S82" s="0" t="n">
        <f aca="false">(F82-MIN(F$1:F$120))/((MAX(F$1:F$120)-MIN(F$1:F$120)))</f>
        <v>0.450259887888895</v>
      </c>
      <c r="T82" s="0" t="n">
        <f aca="false">(G82-MIN(G$1:G$120))/((MAX(G$1:G$120)-MIN(G$1:G$120)))</f>
        <v>0.143073587159821</v>
      </c>
      <c r="U82" s="0" t="n">
        <f aca="false">(H82-MIN(H$1:H$120))/((MAX(H$1:H$120)-MIN(H$1:H$120)))</f>
        <v>0.197670861347847</v>
      </c>
      <c r="V82" s="0" t="n">
        <f aca="false">(I82-MIN(I$1:I$120))/((MAX(I$1:I$120)-MIN(I$1:I$120)))</f>
        <v>0.465534923170198</v>
      </c>
      <c r="W82" s="0" t="n">
        <f aca="false">(J82-MIN(J$1:J$120))/((MAX(J$1:J$120)-MIN(J$1:J$120)))</f>
        <v>0.205598603277164</v>
      </c>
      <c r="X82" s="0" t="n">
        <f aca="false">(K82-MIN(K$1:K$120))/((MAX(K$1:K$120)-MIN(K$1:K$120)))</f>
        <v>0.143073587159821</v>
      </c>
      <c r="Y82" s="0" t="n">
        <f aca="false">(L82-MIN(L$1:L$120))/((MAX(L$1:L$120)-MIN(L$1:L$120)))</f>
        <v>0.396962124945495</v>
      </c>
      <c r="Z82" s="0" t="n">
        <f aca="false">(M82-MIN(M$1:M$120))/((MAX(M$1:M$120)-MIN(M$1:M$120)))</f>
        <v>0.460302018590841</v>
      </c>
    </row>
    <row r="83" customFormat="false" ht="12.75" hidden="false" customHeight="false" outlineLevel="0" collapsed="false">
      <c r="A83" s="0" t="n">
        <v>51562</v>
      </c>
      <c r="B83" s="0" t="n">
        <f aca="false">(in!B83/961)/(out!B83/560)-1</f>
        <v>2.49425288127888</v>
      </c>
      <c r="C83" s="0" t="n">
        <f aca="false">(in!C83/961)/(out!C83/560)-1</f>
        <v>3.15437341118151</v>
      </c>
      <c r="D83" s="0" t="n">
        <f aca="false">(in!D83/961)/(out!D83/560)-1</f>
        <v>0.926475339969328</v>
      </c>
      <c r="E83" s="0" t="n">
        <f aca="false">(in!E83/961)/(out!E83/560)-1</f>
        <v>1.17000156932324</v>
      </c>
      <c r="F83" s="0" t="n">
        <f aca="false">(in!F83/961)/(out!F83/560)-1</f>
        <v>2.84484276760446</v>
      </c>
      <c r="G83" s="0" t="n">
        <f aca="false">(in!G83/961)/(out!G83/560)-1</f>
        <v>0.91023055995044</v>
      </c>
      <c r="H83" s="0" t="n">
        <f aca="false">(in!H83/961)/(out!H83/560)-1</f>
        <v>1.26727877026681</v>
      </c>
      <c r="I83" s="0" t="n">
        <f aca="false">(in!I83/961)/(out!I83/560)-1</f>
        <v>2.91647175925657</v>
      </c>
      <c r="J83" s="0" t="n">
        <f aca="false">(in!J83/961)/(out!J83/560)-1</f>
        <v>1.31717462313655</v>
      </c>
      <c r="K83" s="0" t="n">
        <f aca="false">(in!K83/961)/(out!K83/560)-1</f>
        <v>0.91023055995044</v>
      </c>
      <c r="L83" s="0" t="n">
        <f aca="false">(in!L83/961)/(out!L83/560)-1</f>
        <v>2.49425288127888</v>
      </c>
      <c r="M83" s="0" t="n">
        <f aca="false">(in!M83/961)/(out!M83/560)-1</f>
        <v>2.89929369915058</v>
      </c>
      <c r="O83" s="0" t="n">
        <f aca="false">(B83-MIN(B$1:B$120))/((MAX(B$1:B$120)-MIN(B$1:B$120)))</f>
        <v>0.385662572450386</v>
      </c>
      <c r="P83" s="0" t="n">
        <f aca="false">(C83-MIN(C$1:C$120))/((MAX(C$1:C$120)-MIN(C$1:C$120)))</f>
        <v>0.500357169653952</v>
      </c>
      <c r="Q83" s="0" t="n">
        <f aca="false">(D83-MIN(D$1:D$120))/((MAX(D$1:D$120)-MIN(D$1:D$120)))</f>
        <v>0.144277248309767</v>
      </c>
      <c r="R83" s="0" t="n">
        <f aca="false">(E83-MIN(E$1:E$120))/((MAX(E$1:E$120)-MIN(E$1:E$120)))</f>
        <v>0.181477047416708</v>
      </c>
      <c r="S83" s="0" t="n">
        <f aca="false">(F83-MIN(F$1:F$120))/((MAX(F$1:F$120)-MIN(F$1:F$120)))</f>
        <v>0.436555949517464</v>
      </c>
      <c r="T83" s="0" t="n">
        <f aca="false">(G83-MIN(G$1:G$120))/((MAX(G$1:G$120)-MIN(G$1:G$120)))</f>
        <v>0.141338121272479</v>
      </c>
      <c r="U83" s="0" t="n">
        <f aca="false">(H83-MIN(H$1:H$120))/((MAX(H$1:H$120)-MIN(H$1:H$120)))</f>
        <v>0.195205024869287</v>
      </c>
      <c r="V83" s="0" t="n">
        <f aca="false">(I83-MIN(I$1:I$120))/((MAX(I$1:I$120)-MIN(I$1:I$120)))</f>
        <v>0.451306556611711</v>
      </c>
      <c r="W83" s="0" t="n">
        <f aca="false">(J83-MIN(J$1:J$120))/((MAX(J$1:J$120)-MIN(J$1:J$120)))</f>
        <v>0.202910934289978</v>
      </c>
      <c r="X83" s="0" t="n">
        <f aca="false">(K83-MIN(K$1:K$120))/((MAX(K$1:K$120)-MIN(K$1:K$120)))</f>
        <v>0.141338121272479</v>
      </c>
      <c r="Y83" s="0" t="n">
        <f aca="false">(L83-MIN(L$1:L$120))/((MAX(L$1:L$120)-MIN(L$1:L$120)))</f>
        <v>0.385662572450386</v>
      </c>
      <c r="Z83" s="0" t="n">
        <f aca="false">(M83-MIN(M$1:M$120))/((MAX(M$1:M$120)-MIN(M$1:M$120)))</f>
        <v>0.446128257200121</v>
      </c>
    </row>
    <row r="84" customFormat="false" ht="12.75" hidden="false" customHeight="false" outlineLevel="0" collapsed="false">
      <c r="A84" s="0" t="n">
        <v>52253</v>
      </c>
      <c r="B84" s="0" t="n">
        <f aca="false">(in!B84/961)/(out!B84/560)-1</f>
        <v>2.36210818894007</v>
      </c>
      <c r="C84" s="0" t="n">
        <f aca="false">(in!C84/961)/(out!C84/560)-1</f>
        <v>2.99594890085711</v>
      </c>
      <c r="D84" s="0" t="n">
        <f aca="false">(in!D84/961)/(out!D84/560)-1</f>
        <v>0.881684065699802</v>
      </c>
      <c r="E84" s="0" t="n">
        <f aca="false">(in!E84/961)/(out!E84/560)-1</f>
        <v>1.10261243206171</v>
      </c>
      <c r="F84" s="0" t="n">
        <f aca="false">(in!F84/961)/(out!F84/560)-1</f>
        <v>2.69130730229027</v>
      </c>
      <c r="G84" s="0" t="n">
        <f aca="false">(in!G84/961)/(out!G84/560)-1</f>
        <v>0.865342884570902</v>
      </c>
      <c r="H84" s="0" t="n">
        <f aca="false">(in!H84/961)/(out!H84/560)-1</f>
        <v>1.19586982040102</v>
      </c>
      <c r="I84" s="0" t="n">
        <f aca="false">(in!I84/961)/(out!I84/560)-1</f>
        <v>2.76167386051442</v>
      </c>
      <c r="J84" s="0" t="n">
        <f aca="false">(in!J84/961)/(out!J84/560)-1</f>
        <v>1.24317404355366</v>
      </c>
      <c r="K84" s="0" t="n">
        <f aca="false">(in!K84/961)/(out!K84/560)-1</f>
        <v>0.865342884570902</v>
      </c>
      <c r="L84" s="0" t="n">
        <f aca="false">(in!L84/961)/(out!L84/560)-1</f>
        <v>2.36210818894007</v>
      </c>
      <c r="M84" s="0" t="n">
        <f aca="false">(in!M84/961)/(out!M84/560)-1</f>
        <v>2.74467536215185</v>
      </c>
      <c r="O84" s="0" t="n">
        <f aca="false">(B84-MIN(B$1:B$120))/((MAX(B$1:B$120)-MIN(B$1:B$120)))</f>
        <v>0.364895972390935</v>
      </c>
      <c r="P84" s="0" t="n">
        <f aca="false">(C84-MIN(C$1:C$120))/((MAX(C$1:C$120)-MIN(C$1:C$120)))</f>
        <v>0.474880444137395</v>
      </c>
      <c r="Q84" s="0" t="n">
        <f aca="false">(D84-MIN(D$1:D$120))/((MAX(D$1:D$120)-MIN(D$1:D$120)))</f>
        <v>0.137028376868942</v>
      </c>
      <c r="R84" s="0" t="n">
        <f aca="false">(E84-MIN(E$1:E$120))/((MAX(E$1:E$120)-MIN(E$1:E$120)))</f>
        <v>0.170700483056444</v>
      </c>
      <c r="S84" s="0" t="n">
        <f aca="false">(F84-MIN(F$1:F$120))/((MAX(F$1:F$120)-MIN(F$1:F$120)))</f>
        <v>0.412655440632022</v>
      </c>
      <c r="T84" s="0" t="n">
        <f aca="false">(G84-MIN(G$1:G$120))/((MAX(G$1:G$120)-MIN(G$1:G$120)))</f>
        <v>0.134088973236</v>
      </c>
      <c r="U84" s="0" t="n">
        <f aca="false">(H84-MIN(H$1:H$120))/((MAX(H$1:H$120)-MIN(H$1:H$120)))</f>
        <v>0.183888497380108</v>
      </c>
      <c r="V84" s="0" t="n">
        <f aca="false">(I84-MIN(I$1:I$120))/((MAX(I$1:I$120)-MIN(I$1:I$120)))</f>
        <v>0.427013463147691</v>
      </c>
      <c r="W84" s="0" t="n">
        <f aca="false">(J84-MIN(J$1:J$120))/((MAX(J$1:J$120)-MIN(J$1:J$120)))</f>
        <v>0.191193523771864</v>
      </c>
      <c r="X84" s="0" t="n">
        <f aca="false">(K84-MIN(K$1:K$120))/((MAX(K$1:K$120)-MIN(K$1:K$120)))</f>
        <v>0.134088973236</v>
      </c>
      <c r="Y84" s="0" t="n">
        <f aca="false">(L84-MIN(L$1:L$120))/((MAX(L$1:L$120)-MIN(L$1:L$120)))</f>
        <v>0.364895972390935</v>
      </c>
      <c r="Z84" s="0" t="n">
        <f aca="false">(M84-MIN(M$1:M$120))/((MAX(M$1:M$120)-MIN(M$1:M$120)))</f>
        <v>0.421997230576736</v>
      </c>
    </row>
    <row r="85" customFormat="false" ht="12.75" hidden="false" customHeight="false" outlineLevel="0" collapsed="false">
      <c r="A85" s="0" t="n">
        <v>52771</v>
      </c>
      <c r="B85" s="0" t="n">
        <f aca="false">(in!B85/961)/(out!B85/560)-1</f>
        <v>2.17636830626411</v>
      </c>
      <c r="C85" s="0" t="n">
        <f aca="false">(in!C85/961)/(out!C85/560)-1</f>
        <v>2.68870649196203</v>
      </c>
      <c r="D85" s="0" t="n">
        <f aca="false">(in!D85/961)/(out!D85/560)-1</f>
        <v>0.840568219584539</v>
      </c>
      <c r="E85" s="0" t="n">
        <f aca="false">(in!E85/961)/(out!E85/560)-1</f>
        <v>1.05739212038895</v>
      </c>
      <c r="F85" s="0" t="n">
        <f aca="false">(in!F85/961)/(out!F85/560)-1</f>
        <v>2.43313225437247</v>
      </c>
      <c r="G85" s="0" t="n">
        <f aca="false">(in!G85/961)/(out!G85/560)-1</f>
        <v>0.828236659489482</v>
      </c>
      <c r="H85" s="0" t="n">
        <f aca="false">(in!H85/961)/(out!H85/560)-1</f>
        <v>1.13468008783698</v>
      </c>
      <c r="I85" s="0" t="n">
        <f aca="false">(in!I85/961)/(out!I85/560)-1</f>
        <v>2.48271960918657</v>
      </c>
      <c r="J85" s="0" t="n">
        <f aca="false">(in!J85/961)/(out!J85/560)-1</f>
        <v>1.174242701541</v>
      </c>
      <c r="K85" s="0" t="n">
        <f aca="false">(in!K85/961)/(out!K85/560)-1</f>
        <v>0.828236659489482</v>
      </c>
      <c r="L85" s="0" t="n">
        <f aca="false">(in!L85/961)/(out!L85/560)-1</f>
        <v>2.17636830626411</v>
      </c>
      <c r="M85" s="0" t="n">
        <f aca="false">(in!M85/961)/(out!M85/560)-1</f>
        <v>2.47080529311036</v>
      </c>
      <c r="O85" s="0" t="n">
        <f aca="false">(B85-MIN(B$1:B$120))/((MAX(B$1:B$120)-MIN(B$1:B$120)))</f>
        <v>0.335706863162609</v>
      </c>
      <c r="P85" s="0" t="n">
        <f aca="false">(C85-MIN(C$1:C$120))/((MAX(C$1:C$120)-MIN(C$1:C$120)))</f>
        <v>0.425471861447522</v>
      </c>
      <c r="Q85" s="0" t="n">
        <f aca="false">(D85-MIN(D$1:D$120))/((MAX(D$1:D$120)-MIN(D$1:D$120)))</f>
        <v>0.130374324544446</v>
      </c>
      <c r="R85" s="0" t="n">
        <f aca="false">(E85-MIN(E$1:E$120))/((MAX(E$1:E$120)-MIN(E$1:E$120)))</f>
        <v>0.163469056465518</v>
      </c>
      <c r="S85" s="0" t="n">
        <f aca="false">(F85-MIN(F$1:F$120))/((MAX(F$1:F$120)-MIN(F$1:F$120)))</f>
        <v>0.372465931230195</v>
      </c>
      <c r="T85" s="0" t="n">
        <f aca="false">(G85-MIN(G$1:G$120))/((MAX(G$1:G$120)-MIN(G$1:G$120)))</f>
        <v>0.128096492751864</v>
      </c>
      <c r="U85" s="0" t="n">
        <f aca="false">(H85-MIN(H$1:H$120))/((MAX(H$1:H$120)-MIN(H$1:H$120)))</f>
        <v>0.174191459516956</v>
      </c>
      <c r="V85" s="0" t="n">
        <f aca="false">(I85-MIN(I$1:I$120))/((MAX(I$1:I$120)-MIN(I$1:I$120)))</f>
        <v>0.383235984546502</v>
      </c>
      <c r="W85" s="0" t="n">
        <f aca="false">(J85-MIN(J$1:J$120))/((MAX(J$1:J$120)-MIN(J$1:J$120)))</f>
        <v>0.180278787205212</v>
      </c>
      <c r="X85" s="0" t="n">
        <f aca="false">(K85-MIN(K$1:K$120))/((MAX(K$1:K$120)-MIN(K$1:K$120)))</f>
        <v>0.128096492751864</v>
      </c>
      <c r="Y85" s="0" t="n">
        <f aca="false">(L85-MIN(L$1:L$120))/((MAX(L$1:L$120)-MIN(L$1:L$120)))</f>
        <v>0.335706863162609</v>
      </c>
      <c r="Z85" s="0" t="n">
        <f aca="false">(M85-MIN(M$1:M$120))/((MAX(M$1:M$120)-MIN(M$1:M$120)))</f>
        <v>0.379254784527516</v>
      </c>
    </row>
    <row r="86" customFormat="false" ht="12.75" hidden="false" customHeight="false" outlineLevel="0" collapsed="false">
      <c r="A86" s="0" t="n">
        <v>52776</v>
      </c>
      <c r="B86" s="0" t="n">
        <f aca="false">(in!B86/961)/(out!B86/560)-1</f>
        <v>2.24681174470821</v>
      </c>
      <c r="C86" s="0" t="n">
        <f aca="false">(in!C86/961)/(out!C86/560)-1</f>
        <v>2.80864330951488</v>
      </c>
      <c r="D86" s="0" t="n">
        <f aca="false">(in!D86/961)/(out!D86/560)-1</f>
        <v>0.853420333828046</v>
      </c>
      <c r="E86" s="0" t="n">
        <f aca="false">(in!E86/961)/(out!E86/560)-1</f>
        <v>1.06985205070036</v>
      </c>
      <c r="F86" s="0" t="n">
        <f aca="false">(in!F86/961)/(out!F86/560)-1</f>
        <v>2.52983455638297</v>
      </c>
      <c r="G86" s="0" t="n">
        <f aca="false">(in!G86/961)/(out!G86/560)-1</f>
        <v>0.838618420825422</v>
      </c>
      <c r="H86" s="0" t="n">
        <f aca="false">(in!H86/961)/(out!H86/560)-1</f>
        <v>1.15284167171392</v>
      </c>
      <c r="I86" s="0" t="n">
        <f aca="false">(in!I86/961)/(out!I86/560)-1</f>
        <v>2.58806501445455</v>
      </c>
      <c r="J86" s="0" t="n">
        <f aca="false">(in!J86/961)/(out!J86/560)-1</f>
        <v>1.19547253998534</v>
      </c>
      <c r="K86" s="0" t="n">
        <f aca="false">(in!K86/961)/(out!K86/560)-1</f>
        <v>0.838618420825422</v>
      </c>
      <c r="L86" s="0" t="n">
        <f aca="false">(in!L86/961)/(out!L86/560)-1</f>
        <v>2.24681174470821</v>
      </c>
      <c r="M86" s="0" t="n">
        <f aca="false">(in!M86/961)/(out!M86/560)-1</f>
        <v>2.57539280541749</v>
      </c>
      <c r="O86" s="0" t="n">
        <f aca="false">(B86-MIN(B$1:B$120))/((MAX(B$1:B$120)-MIN(B$1:B$120)))</f>
        <v>0.346777082382844</v>
      </c>
      <c r="P86" s="0" t="n">
        <f aca="false">(C86-MIN(C$1:C$120))/((MAX(C$1:C$120)-MIN(C$1:C$120)))</f>
        <v>0.444759264475415</v>
      </c>
      <c r="Q86" s="0" t="n">
        <f aca="false">(D86-MIN(D$1:D$120))/((MAX(D$1:D$120)-MIN(D$1:D$120)))</f>
        <v>0.132454268136437</v>
      </c>
      <c r="R86" s="0" t="n">
        <f aca="false">(E86-MIN(E$1:E$120))/((MAX(E$1:E$120)-MIN(E$1:E$120)))</f>
        <v>0.165461591855964</v>
      </c>
      <c r="S86" s="0" t="n">
        <f aca="false">(F86-MIN(F$1:F$120))/((MAX(F$1:F$120)-MIN(F$1:F$120)))</f>
        <v>0.387519353732383</v>
      </c>
      <c r="T86" s="0" t="n">
        <f aca="false">(G86-MIN(G$1:G$120))/((MAX(G$1:G$120)-MIN(G$1:G$120)))</f>
        <v>0.129773098282609</v>
      </c>
      <c r="U86" s="0" t="n">
        <f aca="false">(H86-MIN(H$1:H$120))/((MAX(H$1:H$120)-MIN(H$1:H$120)))</f>
        <v>0.177069615036351</v>
      </c>
      <c r="V86" s="0" t="n">
        <f aca="false">(I86-MIN(I$1:I$120))/((MAX(I$1:I$120)-MIN(I$1:I$120)))</f>
        <v>0.399768287613762</v>
      </c>
      <c r="W86" s="0" t="n">
        <f aca="false">(J86-MIN(J$1:J$120))/((MAX(J$1:J$120)-MIN(J$1:J$120)))</f>
        <v>0.183640365367</v>
      </c>
      <c r="X86" s="0" t="n">
        <f aca="false">(K86-MIN(K$1:K$120))/((MAX(K$1:K$120)-MIN(K$1:K$120)))</f>
        <v>0.129773098282609</v>
      </c>
      <c r="Y86" s="0" t="n">
        <f aca="false">(L86-MIN(L$1:L$120))/((MAX(L$1:L$120)-MIN(L$1:L$120)))</f>
        <v>0.346777082382844</v>
      </c>
      <c r="Z86" s="0" t="n">
        <f aca="false">(M86-MIN(M$1:M$120))/((MAX(M$1:M$120)-MIN(M$1:M$120)))</f>
        <v>0.395577583575456</v>
      </c>
    </row>
    <row r="87" customFormat="false" ht="12.75" hidden="false" customHeight="false" outlineLevel="0" collapsed="false">
      <c r="A87" s="0" t="n">
        <v>53120</v>
      </c>
      <c r="B87" s="0" t="n">
        <f aca="false">(in!B87/961)/(out!B87/560)-1</f>
        <v>2.08587461593573</v>
      </c>
      <c r="C87" s="0" t="n">
        <f aca="false">(in!C87/961)/(out!C87/560)-1</f>
        <v>2.57160795402552</v>
      </c>
      <c r="D87" s="0" t="n">
        <f aca="false">(in!D87/961)/(out!D87/560)-1</f>
        <v>0.819185895284563</v>
      </c>
      <c r="E87" s="0" t="n">
        <f aca="false">(in!E87/961)/(out!E87/560)-1</f>
        <v>1.02452760021441</v>
      </c>
      <c r="F87" s="0" t="n">
        <f aca="false">(in!F87/961)/(out!F87/560)-1</f>
        <v>2.32889436932941</v>
      </c>
      <c r="G87" s="0" t="n">
        <f aca="false">(in!G87/961)/(out!G87/560)-1</f>
        <v>0.805495964404834</v>
      </c>
      <c r="H87" s="0" t="n">
        <f aca="false">(in!H87/961)/(out!H87/560)-1</f>
        <v>1.10010663254958</v>
      </c>
      <c r="I87" s="0" t="n">
        <f aca="false">(in!I87/961)/(out!I87/560)-1</f>
        <v>2.38025399155617</v>
      </c>
      <c r="J87" s="0" t="n">
        <f aca="false">(in!J87/961)/(out!J87/560)-1</f>
        <v>1.13810727187287</v>
      </c>
      <c r="K87" s="0" t="n">
        <f aca="false">(in!K87/961)/(out!K87/560)-1</f>
        <v>0.805495964404834</v>
      </c>
      <c r="L87" s="0" t="n">
        <f aca="false">(in!L87/961)/(out!L87/560)-1</f>
        <v>2.08587461593573</v>
      </c>
      <c r="M87" s="0" t="n">
        <f aca="false">(in!M87/961)/(out!M87/560)-1</f>
        <v>2.36744370897043</v>
      </c>
      <c r="O87" s="0" t="n">
        <f aca="false">(B87-MIN(B$1:B$120))/((MAX(B$1:B$120)-MIN(B$1:B$120)))</f>
        <v>0.321485737503358</v>
      </c>
      <c r="P87" s="0" t="n">
        <f aca="false">(C87-MIN(C$1:C$120))/((MAX(C$1:C$120)-MIN(C$1:C$120)))</f>
        <v>0.406640890764451</v>
      </c>
      <c r="Q87" s="0" t="n">
        <f aca="false">(D87-MIN(D$1:D$120))/((MAX(D$1:D$120)-MIN(D$1:D$120)))</f>
        <v>0.126913880016258</v>
      </c>
      <c r="R87" s="0" t="n">
        <f aca="false">(E87-MIN(E$1:E$120))/((MAX(E$1:E$120)-MIN(E$1:E$120)))</f>
        <v>0.158213511859631</v>
      </c>
      <c r="S87" s="0" t="n">
        <f aca="false">(F87-MIN(F$1:F$120))/((MAX(F$1:F$120)-MIN(F$1:F$120)))</f>
        <v>0.356239462039033</v>
      </c>
      <c r="T87" s="0" t="n">
        <f aca="false">(G87-MIN(G$1:G$120))/((MAX(G$1:G$120)-MIN(G$1:G$120)))</f>
        <v>0.12442397766332</v>
      </c>
      <c r="U87" s="0" t="n">
        <f aca="false">(H87-MIN(H$1:H$120))/((MAX(H$1:H$120)-MIN(H$1:H$120)))</f>
        <v>0.168712434018176</v>
      </c>
      <c r="V87" s="0" t="n">
        <f aca="false">(I87-MIN(I$1:I$120))/((MAX(I$1:I$120)-MIN(I$1:I$120)))</f>
        <v>0.367155618816923</v>
      </c>
      <c r="W87" s="0" t="n">
        <f aca="false">(J87-MIN(J$1:J$120))/((MAX(J$1:J$120)-MIN(J$1:J$120)))</f>
        <v>0.174557025753389</v>
      </c>
      <c r="X87" s="0" t="n">
        <f aca="false">(K87-MIN(K$1:K$120))/((MAX(K$1:K$120)-MIN(K$1:K$120)))</f>
        <v>0.12442397766332</v>
      </c>
      <c r="Y87" s="0" t="n">
        <f aca="false">(L87-MIN(L$1:L$120))/((MAX(L$1:L$120)-MIN(L$1:L$120)))</f>
        <v>0.321485737503358</v>
      </c>
      <c r="Z87" s="0" t="n">
        <f aca="false">(M87-MIN(M$1:M$120))/((MAX(M$1:M$120)-MIN(M$1:M$120)))</f>
        <v>0.363123314049105</v>
      </c>
    </row>
    <row r="88" customFormat="false" ht="12.75" hidden="false" customHeight="false" outlineLevel="0" collapsed="false">
      <c r="A88" s="0" t="n">
        <v>53611</v>
      </c>
      <c r="B88" s="0" t="n">
        <f aca="false">(in!B88/961)/(out!B88/560)-1</f>
        <v>1.98340610311887</v>
      </c>
      <c r="C88" s="0" t="n">
        <f aca="false">(in!C88/961)/(out!C88/560)-1</f>
        <v>2.42760363470115</v>
      </c>
      <c r="D88" s="0" t="n">
        <f aca="false">(in!D88/961)/(out!D88/560)-1</f>
        <v>0.805891562950644</v>
      </c>
      <c r="E88" s="0" t="n">
        <f aca="false">(in!E88/961)/(out!E88/560)-1</f>
        <v>1.00213200201884</v>
      </c>
      <c r="F88" s="0" t="n">
        <f aca="false">(in!F88/961)/(out!F88/560)-1</f>
        <v>2.21019038610942</v>
      </c>
      <c r="G88" s="0" t="n">
        <f aca="false">(in!G88/961)/(out!G88/560)-1</f>
        <v>0.79283551482979</v>
      </c>
      <c r="H88" s="0" t="n">
        <f aca="false">(in!H88/961)/(out!H88/560)-1</f>
        <v>1.07476115939672</v>
      </c>
      <c r="I88" s="0" t="n">
        <f aca="false">(in!I88/961)/(out!I88/560)-1</f>
        <v>2.25896117923748</v>
      </c>
      <c r="J88" s="0" t="n">
        <f aca="false">(in!J88/961)/(out!J88/560)-1</f>
        <v>1.11217329785488</v>
      </c>
      <c r="K88" s="0" t="n">
        <f aca="false">(in!K88/961)/(out!K88/560)-1</f>
        <v>0.79283551482979</v>
      </c>
      <c r="L88" s="0" t="n">
        <f aca="false">(in!L88/961)/(out!L88/560)-1</f>
        <v>1.98340610311887</v>
      </c>
      <c r="M88" s="0" t="n">
        <f aca="false">(in!M88/961)/(out!M88/560)-1</f>
        <v>2.24587322381976</v>
      </c>
      <c r="O88" s="0" t="n">
        <f aca="false">(B88-MIN(B$1:B$120))/((MAX(B$1:B$120)-MIN(B$1:B$120)))</f>
        <v>0.305382762902618</v>
      </c>
      <c r="P88" s="0" t="n">
        <f aca="false">(C88-MIN(C$1:C$120))/((MAX(C$1:C$120)-MIN(C$1:C$120)))</f>
        <v>0.383483119854425</v>
      </c>
      <c r="Q88" s="0" t="n">
        <f aca="false">(D88-MIN(D$1:D$120))/((MAX(D$1:D$120)-MIN(D$1:D$120)))</f>
        <v>0.12476236931352</v>
      </c>
      <c r="R88" s="0" t="n">
        <f aca="false">(E88-MIN(E$1:E$120))/((MAX(E$1:E$120)-MIN(E$1:E$120)))</f>
        <v>0.154632109646326</v>
      </c>
      <c r="S88" s="0" t="n">
        <f aca="false">(F88-MIN(F$1:F$120))/((MAX(F$1:F$120)-MIN(F$1:F$120)))</f>
        <v>0.33776108898118</v>
      </c>
      <c r="T88" s="0" t="n">
        <f aca="false">(G88-MIN(G$1:G$120))/((MAX(G$1:G$120)-MIN(G$1:G$120)))</f>
        <v>0.122379374720488</v>
      </c>
      <c r="U88" s="0" t="n">
        <f aca="false">(H88-MIN(H$1:H$120))/((MAX(H$1:H$120)-MIN(H$1:H$120)))</f>
        <v>0.164695812233376</v>
      </c>
      <c r="V88" s="0" t="n">
        <f aca="false">(I88-MIN(I$1:I$120))/((MAX(I$1:I$120)-MIN(I$1:I$120)))</f>
        <v>0.348120621248385</v>
      </c>
      <c r="W88" s="0" t="n">
        <f aca="false">(J88-MIN(J$1:J$120))/((MAX(J$1:J$120)-MIN(J$1:J$120)))</f>
        <v>0.170450584673499</v>
      </c>
      <c r="X88" s="0" t="n">
        <f aca="false">(K88-MIN(K$1:K$120))/((MAX(K$1:K$120)-MIN(K$1:K$120)))</f>
        <v>0.122379374720488</v>
      </c>
      <c r="Y88" s="0" t="n">
        <f aca="false">(L88-MIN(L$1:L$120))/((MAX(L$1:L$120)-MIN(L$1:L$120)))</f>
        <v>0.305382762902618</v>
      </c>
      <c r="Z88" s="0" t="n">
        <f aca="false">(M88-MIN(M$1:M$120))/((MAX(M$1:M$120)-MIN(M$1:M$120)))</f>
        <v>0.34415001068333</v>
      </c>
    </row>
    <row r="89" customFormat="false" ht="12.75" hidden="false" customHeight="false" outlineLevel="0" collapsed="false">
      <c r="A89" s="0" t="n">
        <v>54181</v>
      </c>
      <c r="B89" s="0" t="n">
        <f aca="false">(in!B89/961)/(out!B89/560)-1</f>
        <v>1.86830964459536</v>
      </c>
      <c r="C89" s="0" t="n">
        <f aca="false">(in!C89/961)/(out!C89/560)-1</f>
        <v>2.27694159566252</v>
      </c>
      <c r="D89" s="0" t="n">
        <f aca="false">(in!D89/961)/(out!D89/560)-1</f>
        <v>0.788775757023207</v>
      </c>
      <c r="E89" s="0" t="n">
        <f aca="false">(in!E89/961)/(out!E89/560)-1</f>
        <v>0.972245487006936</v>
      </c>
      <c r="F89" s="0" t="n">
        <f aca="false">(in!F89/961)/(out!F89/560)-1</f>
        <v>2.08057805654989</v>
      </c>
      <c r="G89" s="0" t="n">
        <f aca="false">(in!G89/961)/(out!G89/560)-1</f>
        <v>0.775829137792341</v>
      </c>
      <c r="H89" s="0" t="n">
        <f aca="false">(in!H89/961)/(out!H89/560)-1</f>
        <v>1.04297701084575</v>
      </c>
      <c r="I89" s="0" t="n">
        <f aca="false">(in!I89/961)/(out!I89/560)-1</f>
        <v>2.12633860043677</v>
      </c>
      <c r="J89" s="0" t="n">
        <f aca="false">(in!J89/961)/(out!J89/560)-1</f>
        <v>1.08056645696782</v>
      </c>
      <c r="K89" s="0" t="n">
        <f aca="false">(in!K89/961)/(out!K89/560)-1</f>
        <v>0.775829137792341</v>
      </c>
      <c r="L89" s="0" t="n">
        <f aca="false">(in!L89/961)/(out!L89/560)-1</f>
        <v>1.86830964459536</v>
      </c>
      <c r="M89" s="0" t="n">
        <f aca="false">(in!M89/961)/(out!M89/560)-1</f>
        <v>2.1146531557295</v>
      </c>
      <c r="O89" s="0" t="n">
        <f aca="false">(B89-MIN(B$1:B$120))/((MAX(B$1:B$120)-MIN(B$1:B$120)))</f>
        <v>0.287295300741908</v>
      </c>
      <c r="P89" s="0" t="n">
        <f aca="false">(C89-MIN(C$1:C$120))/((MAX(C$1:C$120)-MIN(C$1:C$120)))</f>
        <v>0.359254700864885</v>
      </c>
      <c r="Q89" s="0" t="n">
        <f aca="false">(D89-MIN(D$1:D$120))/((MAX(D$1:D$120)-MIN(D$1:D$120)))</f>
        <v>0.121992403984391</v>
      </c>
      <c r="R89" s="0" t="n">
        <f aca="false">(E89-MIN(E$1:E$120))/((MAX(E$1:E$120)-MIN(E$1:E$120)))</f>
        <v>0.149852794082754</v>
      </c>
      <c r="S89" s="0" t="n">
        <f aca="false">(F89-MIN(F$1:F$120))/((MAX(F$1:F$120)-MIN(F$1:F$120)))</f>
        <v>0.317584639012692</v>
      </c>
      <c r="T89" s="0" t="n">
        <f aca="false">(G89-MIN(G$1:G$120))/((MAX(G$1:G$120)-MIN(G$1:G$120)))</f>
        <v>0.119632924973063</v>
      </c>
      <c r="U89" s="0" t="n">
        <f aca="false">(H89-MIN(H$1:H$120))/((MAX(H$1:H$120)-MIN(H$1:H$120)))</f>
        <v>0.159658821891505</v>
      </c>
      <c r="V89" s="0" t="n">
        <f aca="false">(I89-MIN(I$1:I$120))/((MAX(I$1:I$120)-MIN(I$1:I$120)))</f>
        <v>0.327307595177457</v>
      </c>
      <c r="W89" s="0" t="n">
        <f aca="false">(J89-MIN(J$1:J$120))/((MAX(J$1:J$120)-MIN(J$1:J$120)))</f>
        <v>0.165445889684056</v>
      </c>
      <c r="X89" s="0" t="n">
        <f aca="false">(K89-MIN(K$1:K$120))/((MAX(K$1:K$120)-MIN(K$1:K$120)))</f>
        <v>0.119632924973063</v>
      </c>
      <c r="Y89" s="0" t="n">
        <f aca="false">(L89-MIN(L$1:L$120))/((MAX(L$1:L$120)-MIN(L$1:L$120)))</f>
        <v>0.287295300741908</v>
      </c>
      <c r="Z89" s="0" t="n">
        <f aca="false">(M89-MIN(M$1:M$120))/((MAX(M$1:M$120)-MIN(M$1:M$120)))</f>
        <v>0.323670712961776</v>
      </c>
    </row>
    <row r="90" customFormat="false" ht="12.75" hidden="false" customHeight="false" outlineLevel="0" collapsed="false">
      <c r="A90" s="0" t="n">
        <v>54767</v>
      </c>
      <c r="B90" s="0" t="n">
        <f aca="false">(in!B90/961)/(out!B90/560)-1</f>
        <v>1.71786223561092</v>
      </c>
      <c r="C90" s="0" t="n">
        <f aca="false">(in!C90/961)/(out!C90/560)-1</f>
        <v>2.06065511091808</v>
      </c>
      <c r="D90" s="0" t="n">
        <f aca="false">(in!D90/961)/(out!D90/560)-1</f>
        <v>0.766112517487624</v>
      </c>
      <c r="E90" s="0" t="n">
        <f aca="false">(in!E90/961)/(out!E90/560)-1</f>
        <v>0.939392626774408</v>
      </c>
      <c r="F90" s="0" t="n">
        <f aca="false">(in!F90/961)/(out!F90/560)-1</f>
        <v>1.89480931396866</v>
      </c>
      <c r="G90" s="0" t="n">
        <f aca="false">(in!G90/961)/(out!G90/560)-1</f>
        <v>0.753114782723575</v>
      </c>
      <c r="H90" s="0" t="n">
        <f aca="false">(in!H90/961)/(out!H90/560)-1</f>
        <v>1.00283924023536</v>
      </c>
      <c r="I90" s="0" t="n">
        <f aca="false">(in!I90/961)/(out!I90/560)-1</f>
        <v>1.93678804072651</v>
      </c>
      <c r="J90" s="0" t="n">
        <f aca="false">(in!J90/961)/(out!J90/560)-1</f>
        <v>1.03562297366991</v>
      </c>
      <c r="K90" s="0" t="n">
        <f aca="false">(in!K90/961)/(out!K90/560)-1</f>
        <v>0.753114782723575</v>
      </c>
      <c r="L90" s="0" t="n">
        <f aca="false">(in!L90/961)/(out!L90/560)-1</f>
        <v>1.71786223561092</v>
      </c>
      <c r="M90" s="0" t="n">
        <f aca="false">(in!M90/961)/(out!M90/560)-1</f>
        <v>1.92521976830909</v>
      </c>
      <c r="O90" s="0" t="n">
        <f aca="false">(B90-MIN(B$1:B$120))/((MAX(B$1:B$120)-MIN(B$1:B$120)))</f>
        <v>0.26365242022159</v>
      </c>
      <c r="P90" s="0" t="n">
        <f aca="false">(C90-MIN(C$1:C$120))/((MAX(C$1:C$120)-MIN(C$1:C$120)))</f>
        <v>0.32447301592553</v>
      </c>
      <c r="Q90" s="0" t="n">
        <f aca="false">(D90-MIN(D$1:D$120))/((MAX(D$1:D$120)-MIN(D$1:D$120)))</f>
        <v>0.118324660377958</v>
      </c>
      <c r="R90" s="0" t="n">
        <f aca="false">(E90-MIN(E$1:E$120))/((MAX(E$1:E$120)-MIN(E$1:E$120)))</f>
        <v>0.144599114081768</v>
      </c>
      <c r="S90" s="0" t="n">
        <f aca="false">(F90-MIN(F$1:F$120))/((MAX(F$1:F$120)-MIN(F$1:F$120)))</f>
        <v>0.288666450803772</v>
      </c>
      <c r="T90" s="0" t="n">
        <f aca="false">(G90-MIN(G$1:G$120))/((MAX(G$1:G$120)-MIN(G$1:G$120)))</f>
        <v>0.115964663672953</v>
      </c>
      <c r="U90" s="0" t="n">
        <f aca="false">(H90-MIN(H$1:H$120))/((MAX(H$1:H$120)-MIN(H$1:H$120)))</f>
        <v>0.15329799197704</v>
      </c>
      <c r="V90" s="0" t="n">
        <f aca="false">(I90-MIN(I$1:I$120))/((MAX(I$1:I$120)-MIN(I$1:I$120)))</f>
        <v>0.297560618631806</v>
      </c>
      <c r="W90" s="0" t="n">
        <f aca="false">(J90-MIN(J$1:J$120))/((MAX(J$1:J$120)-MIN(J$1:J$120)))</f>
        <v>0.158329442125348</v>
      </c>
      <c r="X90" s="0" t="n">
        <f aca="false">(K90-MIN(K$1:K$120))/((MAX(K$1:K$120)-MIN(K$1:K$120)))</f>
        <v>0.115964663672953</v>
      </c>
      <c r="Y90" s="0" t="n">
        <f aca="false">(L90-MIN(L$1:L$120))/((MAX(L$1:L$120)-MIN(L$1:L$120)))</f>
        <v>0.26365242022159</v>
      </c>
      <c r="Z90" s="0" t="n">
        <f aca="false">(M90-MIN(M$1:M$120))/((MAX(M$1:M$120)-MIN(M$1:M$120)))</f>
        <v>0.294106159339412</v>
      </c>
    </row>
    <row r="91" customFormat="false" ht="12.75" hidden="false" customHeight="false" outlineLevel="0" collapsed="false">
      <c r="A91" s="0" t="n">
        <v>54913</v>
      </c>
      <c r="B91" s="0" t="n">
        <f aca="false">(in!B91/961)/(out!B91/560)-1</f>
        <v>1.59591769599397</v>
      </c>
      <c r="C91" s="0" t="n">
        <f aca="false">(in!C91/961)/(out!C91/560)-1</f>
        <v>1.88521997026664</v>
      </c>
      <c r="D91" s="0" t="n">
        <f aca="false">(in!D91/961)/(out!D91/560)-1</f>
        <v>0.735813796097064</v>
      </c>
      <c r="E91" s="0" t="n">
        <f aca="false">(in!E91/961)/(out!E91/560)-1</f>
        <v>0.901347941013508</v>
      </c>
      <c r="F91" s="0" t="n">
        <f aca="false">(in!F91/961)/(out!F91/560)-1</f>
        <v>1.74232941234392</v>
      </c>
      <c r="G91" s="0" t="n">
        <f aca="false">(in!G91/961)/(out!G91/560)-1</f>
        <v>0.724518228722514</v>
      </c>
      <c r="H91" s="0" t="n">
        <f aca="false">(in!H91/961)/(out!H91/560)-1</f>
        <v>0.956548072418836</v>
      </c>
      <c r="I91" s="0" t="n">
        <f aca="false">(in!I91/961)/(out!I91/560)-1</f>
        <v>1.77813009955714</v>
      </c>
      <c r="J91" s="0" t="n">
        <f aca="false">(in!J91/961)/(out!J91/560)-1</f>
        <v>0.98513193817269</v>
      </c>
      <c r="K91" s="0" t="n">
        <f aca="false">(in!K91/961)/(out!K91/560)-1</f>
        <v>0.724518228722514</v>
      </c>
      <c r="L91" s="0" t="n">
        <f aca="false">(in!L91/961)/(out!L91/560)-1</f>
        <v>1.59591769599397</v>
      </c>
      <c r="M91" s="0" t="n">
        <f aca="false">(in!M91/961)/(out!M91/560)-1</f>
        <v>1.76787843134776</v>
      </c>
      <c r="O91" s="0" t="n">
        <f aca="false">(B91-MIN(B$1:B$120))/((MAX(B$1:B$120)-MIN(B$1:B$120)))</f>
        <v>0.244488778921747</v>
      </c>
      <c r="P91" s="0" t="n">
        <f aca="false">(C91-MIN(C$1:C$120))/((MAX(C$1:C$120)-MIN(C$1:C$120)))</f>
        <v>0.29626075940548</v>
      </c>
      <c r="Q91" s="0" t="n">
        <f aca="false">(D91-MIN(D$1:D$120))/((MAX(D$1:D$120)-MIN(D$1:D$120)))</f>
        <v>0.113421215683352</v>
      </c>
      <c r="R91" s="0" t="n">
        <f aca="false">(E91-MIN(E$1:E$120))/((MAX(E$1:E$120)-MIN(E$1:E$120)))</f>
        <v>0.138515180953537</v>
      </c>
      <c r="S91" s="0" t="n">
        <f aca="false">(F91-MIN(F$1:F$120))/((MAX(F$1:F$120)-MIN(F$1:F$120)))</f>
        <v>0.264930259063474</v>
      </c>
      <c r="T91" s="0" t="n">
        <f aca="false">(G91-MIN(G$1:G$120))/((MAX(G$1:G$120)-MIN(G$1:G$120)))</f>
        <v>0.111346454965684</v>
      </c>
      <c r="U91" s="0" t="n">
        <f aca="false">(H91-MIN(H$1:H$120))/((MAX(H$1:H$120)-MIN(H$1:H$120)))</f>
        <v>0.145962002943641</v>
      </c>
      <c r="V91" s="0" t="n">
        <f aca="false">(I91-MIN(I$1:I$120))/((MAX(I$1:I$120)-MIN(I$1:I$120)))</f>
        <v>0.272661752271503</v>
      </c>
      <c r="W91" s="0" t="n">
        <f aca="false">(J91-MIN(J$1:J$120))/((MAX(J$1:J$120)-MIN(J$1:J$120)))</f>
        <v>0.150334583250724</v>
      </c>
      <c r="X91" s="0" t="n">
        <f aca="false">(K91-MIN(K$1:K$120))/((MAX(K$1:K$120)-MIN(K$1:K$120)))</f>
        <v>0.111346454965684</v>
      </c>
      <c r="Y91" s="0" t="n">
        <f aca="false">(L91-MIN(L$1:L$120))/((MAX(L$1:L$120)-MIN(L$1:L$120)))</f>
        <v>0.244488778921747</v>
      </c>
      <c r="Z91" s="0" t="n">
        <f aca="false">(M91-MIN(M$1:M$120))/((MAX(M$1:M$120)-MIN(M$1:M$120)))</f>
        <v>0.269550158642003</v>
      </c>
    </row>
    <row r="92" customFormat="false" ht="12.75" hidden="false" customHeight="false" outlineLevel="0" collapsed="false">
      <c r="A92" s="0" t="n">
        <v>55244</v>
      </c>
      <c r="B92" s="0" t="n">
        <f aca="false">(in!B92/961)/(out!B92/560)-1</f>
        <v>1.4853943555497</v>
      </c>
      <c r="C92" s="0" t="n">
        <f aca="false">(in!C92/961)/(out!C92/560)-1</f>
        <v>1.73241289016286</v>
      </c>
      <c r="D92" s="0" t="n">
        <f aca="false">(in!D92/961)/(out!D92/560)-1</f>
        <v>0.709002137346406</v>
      </c>
      <c r="E92" s="0" t="n">
        <f aca="false">(in!E92/961)/(out!E92/560)-1</f>
        <v>0.863796478112656</v>
      </c>
      <c r="F92" s="0" t="n">
        <f aca="false">(in!F92/961)/(out!F92/560)-1</f>
        <v>1.61246505346796</v>
      </c>
      <c r="G92" s="0" t="n">
        <f aca="false">(in!G92/961)/(out!G92/560)-1</f>
        <v>0.698680817082371</v>
      </c>
      <c r="H92" s="0" t="n">
        <f aca="false">(in!H92/961)/(out!H92/560)-1</f>
        <v>0.913369752535219</v>
      </c>
      <c r="I92" s="0" t="n">
        <f aca="false">(in!I92/961)/(out!I92/560)-1</f>
        <v>1.64274000523949</v>
      </c>
      <c r="J92" s="0" t="n">
        <f aca="false">(in!J92/961)/(out!J92/560)-1</f>
        <v>0.93934959423587</v>
      </c>
      <c r="K92" s="0" t="n">
        <f aca="false">(in!K92/961)/(out!K92/560)-1</f>
        <v>0.698680817082371</v>
      </c>
      <c r="L92" s="0" t="n">
        <f aca="false">(in!L92/961)/(out!L92/560)-1</f>
        <v>1.4853943555497</v>
      </c>
      <c r="M92" s="0" t="n">
        <f aca="false">(in!M92/961)/(out!M92/560)-1</f>
        <v>1.63443649046481</v>
      </c>
      <c r="O92" s="0" t="n">
        <f aca="false">(B92-MIN(B$1:B$120))/((MAX(B$1:B$120)-MIN(B$1:B$120)))</f>
        <v>0.227119984400996</v>
      </c>
      <c r="P92" s="0" t="n">
        <f aca="false">(C92-MIN(C$1:C$120))/((MAX(C$1:C$120)-MIN(C$1:C$120)))</f>
        <v>0.271687389862981</v>
      </c>
      <c r="Q92" s="0" t="n">
        <f aca="false">(D92-MIN(D$1:D$120))/((MAX(D$1:D$120)-MIN(D$1:D$120)))</f>
        <v>0.109082105654258</v>
      </c>
      <c r="R92" s="0" t="n">
        <f aca="false">(E92-MIN(E$1:E$120))/((MAX(E$1:E$120)-MIN(E$1:E$120)))</f>
        <v>0.132510121782018</v>
      </c>
      <c r="S92" s="0" t="n">
        <f aca="false">(F92-MIN(F$1:F$120))/((MAX(F$1:F$120)-MIN(F$1:F$120)))</f>
        <v>0.244714576277315</v>
      </c>
      <c r="T92" s="0" t="n">
        <f aca="false">(G92-MIN(G$1:G$120))/((MAX(G$1:G$120)-MIN(G$1:G$120)))</f>
        <v>0.10717383474699</v>
      </c>
      <c r="U92" s="0" t="n">
        <f aca="false">(H92-MIN(H$1:H$120))/((MAX(H$1:H$120)-MIN(H$1:H$120)))</f>
        <v>0.139119322231799</v>
      </c>
      <c r="V92" s="0" t="n">
        <f aca="false">(I92-MIN(I$1:I$120))/((MAX(I$1:I$120)-MIN(I$1:I$120)))</f>
        <v>0.251414408204901</v>
      </c>
      <c r="W92" s="0" t="n">
        <f aca="false">(J92-MIN(J$1:J$120))/((MAX(J$1:J$120)-MIN(J$1:J$120)))</f>
        <v>0.143085308698918</v>
      </c>
      <c r="X92" s="0" t="n">
        <f aca="false">(K92-MIN(K$1:K$120))/((MAX(K$1:K$120)-MIN(K$1:K$120)))</f>
        <v>0.10717383474699</v>
      </c>
      <c r="Y92" s="0" t="n">
        <f aca="false">(L92-MIN(L$1:L$120))/((MAX(L$1:L$120)-MIN(L$1:L$120)))</f>
        <v>0.227119984400996</v>
      </c>
      <c r="Z92" s="0" t="n">
        <f aca="false">(M92-MIN(M$1:M$120))/((MAX(M$1:M$120)-MIN(M$1:M$120)))</f>
        <v>0.248724096930131</v>
      </c>
    </row>
    <row r="93" customFormat="false" ht="12.75" hidden="false" customHeight="false" outlineLevel="0" collapsed="false">
      <c r="A93" s="0" t="n">
        <v>55623</v>
      </c>
      <c r="B93" s="0" t="n">
        <f aca="false">(in!B93/961)/(out!B93/560)-1</f>
        <v>1.36241145576076</v>
      </c>
      <c r="C93" s="0" t="n">
        <f aca="false">(in!C93/961)/(out!C93/560)-1</f>
        <v>1.56790332411655</v>
      </c>
      <c r="D93" s="0" t="n">
        <f aca="false">(in!D93/961)/(out!D93/560)-1</f>
        <v>0.676041282973239</v>
      </c>
      <c r="E93" s="0" t="n">
        <f aca="false">(in!E93/961)/(out!E93/560)-1</f>
        <v>0.820747977076118</v>
      </c>
      <c r="F93" s="0" t="n">
        <f aca="false">(in!F93/961)/(out!F93/560)-1</f>
        <v>1.46818291537059</v>
      </c>
      <c r="G93" s="0" t="n">
        <f aca="false">(in!G93/961)/(out!G93/560)-1</f>
        <v>0.667749870943627</v>
      </c>
      <c r="H93" s="0" t="n">
        <f aca="false">(in!H93/961)/(out!H93/560)-1</f>
        <v>0.863952281869868</v>
      </c>
      <c r="I93" s="0" t="n">
        <f aca="false">(in!I93/961)/(out!I93/560)-1</f>
        <v>1.49093555923719</v>
      </c>
      <c r="J93" s="0" t="n">
        <f aca="false">(in!J93/961)/(out!J93/560)-1</f>
        <v>0.886040105108764</v>
      </c>
      <c r="K93" s="0" t="n">
        <f aca="false">(in!K93/961)/(out!K93/560)-1</f>
        <v>0.667749870943627</v>
      </c>
      <c r="L93" s="0" t="n">
        <f aca="false">(in!L93/961)/(out!L93/560)-1</f>
        <v>1.36241145576076</v>
      </c>
      <c r="M93" s="0" t="n">
        <f aca="false">(in!M93/961)/(out!M93/560)-1</f>
        <v>1.48499959680026</v>
      </c>
      <c r="O93" s="0" t="n">
        <f aca="false">(B93-MIN(B$1:B$120))/((MAX(B$1:B$120)-MIN(B$1:B$120)))</f>
        <v>0.207793164315628</v>
      </c>
      <c r="P93" s="0" t="n">
        <f aca="false">(C93-MIN(C$1:C$120))/((MAX(C$1:C$120)-MIN(C$1:C$120)))</f>
        <v>0.245232108098641</v>
      </c>
      <c r="Q93" s="0" t="n">
        <f aca="false">(D93-MIN(D$1:D$120))/((MAX(D$1:D$120)-MIN(D$1:D$120)))</f>
        <v>0.103747830177005</v>
      </c>
      <c r="R93" s="0" t="n">
        <f aca="false">(E93-MIN(E$1:E$120))/((MAX(E$1:E$120)-MIN(E$1:E$120)))</f>
        <v>0.12562600127113</v>
      </c>
      <c r="S93" s="0" t="n">
        <f aca="false">(F93-MIN(F$1:F$120))/((MAX(F$1:F$120)-MIN(F$1:F$120)))</f>
        <v>0.222254511323918</v>
      </c>
      <c r="T93" s="0" t="n">
        <f aca="false">(G93-MIN(G$1:G$120))/((MAX(G$1:G$120)-MIN(G$1:G$120)))</f>
        <v>0.102178632710523</v>
      </c>
      <c r="U93" s="0" t="n">
        <f aca="false">(H93-MIN(H$1:H$120))/((MAX(H$1:H$120)-MIN(H$1:H$120)))</f>
        <v>0.131287892610145</v>
      </c>
      <c r="V93" s="0" t="n">
        <f aca="false">(I93-MIN(I$1:I$120))/((MAX(I$1:I$120)-MIN(I$1:I$120)))</f>
        <v>0.22759109002711</v>
      </c>
      <c r="W93" s="0" t="n">
        <f aca="false">(J93-MIN(J$1:J$120))/((MAX(J$1:J$120)-MIN(J$1:J$120)))</f>
        <v>0.134644169830356</v>
      </c>
      <c r="X93" s="0" t="n">
        <f aca="false">(K93-MIN(K$1:K$120))/((MAX(K$1:K$120)-MIN(K$1:K$120)))</f>
        <v>0.102178632710523</v>
      </c>
      <c r="Y93" s="0" t="n">
        <f aca="false">(L93-MIN(L$1:L$120))/((MAX(L$1:L$120)-MIN(L$1:L$120)))</f>
        <v>0.207793164315628</v>
      </c>
      <c r="Z93" s="0" t="n">
        <f aca="false">(M93-MIN(M$1:M$120))/((MAX(M$1:M$120)-MIN(M$1:M$120)))</f>
        <v>0.225401729547763</v>
      </c>
    </row>
    <row r="94" customFormat="false" ht="12.75" hidden="false" customHeight="false" outlineLevel="0" collapsed="false">
      <c r="A94" s="0" t="n">
        <v>56276</v>
      </c>
      <c r="B94" s="0" t="n">
        <f aca="false">(in!B94/961)/(out!B94/560)-1</f>
        <v>1.20844664440582</v>
      </c>
      <c r="C94" s="0" t="n">
        <f aca="false">(in!C94/961)/(out!C94/560)-1</f>
        <v>1.37221292787228</v>
      </c>
      <c r="D94" s="0" t="n">
        <f aca="false">(in!D94/961)/(out!D94/560)-1</f>
        <v>0.635506358671252</v>
      </c>
      <c r="E94" s="0" t="n">
        <f aca="false">(in!E94/961)/(out!E94/560)-1</f>
        <v>0.761662727731105</v>
      </c>
      <c r="F94" s="0" t="n">
        <f aca="false">(in!F94/961)/(out!F94/560)-1</f>
        <v>1.29181968171961</v>
      </c>
      <c r="G94" s="0" t="n">
        <f aca="false">(in!G94/961)/(out!G94/560)-1</f>
        <v>0.628129312949309</v>
      </c>
      <c r="H94" s="0" t="n">
        <f aca="false">(in!H94/961)/(out!H94/560)-1</f>
        <v>0.798332362610736</v>
      </c>
      <c r="I94" s="0" t="n">
        <f aca="false">(in!I94/961)/(out!I94/560)-1</f>
        <v>1.30911632633519</v>
      </c>
      <c r="J94" s="0" t="n">
        <f aca="false">(in!J94/961)/(out!J94/560)-1</f>
        <v>0.817363235600723</v>
      </c>
      <c r="K94" s="0" t="n">
        <f aca="false">(in!K94/961)/(out!K94/560)-1</f>
        <v>0.628129312949309</v>
      </c>
      <c r="L94" s="0" t="n">
        <f aca="false">(in!L94/961)/(out!L94/560)-1</f>
        <v>1.20844664440582</v>
      </c>
      <c r="M94" s="0" t="n">
        <f aca="false">(in!M94/961)/(out!M94/560)-1</f>
        <v>1.30461889844667</v>
      </c>
      <c r="O94" s="0" t="n">
        <f aca="false">(B94-MIN(B$1:B$120))/((MAX(B$1:B$120)-MIN(B$1:B$120)))</f>
        <v>0.183597522371575</v>
      </c>
      <c r="P94" s="0" t="n">
        <f aca="false">(C94-MIN(C$1:C$120))/((MAX(C$1:C$120)-MIN(C$1:C$120)))</f>
        <v>0.213762542555198</v>
      </c>
      <c r="Q94" s="0" t="n">
        <f aca="false">(D94-MIN(D$1:D$120))/((MAX(D$1:D$120)-MIN(D$1:D$120)))</f>
        <v>0.0971877923142608</v>
      </c>
      <c r="R94" s="0" t="n">
        <f aca="false">(E94-MIN(E$1:E$120))/((MAX(E$1:E$120)-MIN(E$1:E$120)))</f>
        <v>0.116177356902266</v>
      </c>
      <c r="S94" s="0" t="n">
        <f aca="false">(F94-MIN(F$1:F$120))/((MAX(F$1:F$120)-MIN(F$1:F$120)))</f>
        <v>0.194800456820521</v>
      </c>
      <c r="T94" s="0" t="n">
        <f aca="false">(G94-MIN(G$1:G$120))/((MAX(G$1:G$120)-MIN(G$1:G$120)))</f>
        <v>0.0957800993099801</v>
      </c>
      <c r="U94" s="0" t="n">
        <f aca="false">(H94-MIN(H$1:H$120))/((MAX(H$1:H$120)-MIN(H$1:H$120)))</f>
        <v>0.12088878127285</v>
      </c>
      <c r="V94" s="0" t="n">
        <f aca="false">(I94-MIN(I$1:I$120))/((MAX(I$1:I$120)-MIN(I$1:I$120)))</f>
        <v>0.199057423521712</v>
      </c>
      <c r="W94" s="0" t="n">
        <f aca="false">(J94-MIN(J$1:J$120))/((MAX(J$1:J$120)-MIN(J$1:J$120)))</f>
        <v>0.123769726985983</v>
      </c>
      <c r="X94" s="0" t="n">
        <f aca="false">(K94-MIN(K$1:K$120))/((MAX(K$1:K$120)-MIN(K$1:K$120)))</f>
        <v>0.0957800993099801</v>
      </c>
      <c r="Y94" s="0" t="n">
        <f aca="false">(L94-MIN(L$1:L$120))/((MAX(L$1:L$120)-MIN(L$1:L$120)))</f>
        <v>0.183597522371575</v>
      </c>
      <c r="Z94" s="0" t="n">
        <f aca="false">(M94-MIN(M$1:M$120))/((MAX(M$1:M$120)-MIN(M$1:M$120)))</f>
        <v>0.19725001404748</v>
      </c>
    </row>
    <row r="95" customFormat="false" ht="12.75" hidden="false" customHeight="false" outlineLevel="0" collapsed="false">
      <c r="A95" s="0" t="n">
        <v>56682</v>
      </c>
      <c r="B95" s="0" t="n">
        <f aca="false">(in!B95/961)/(out!B95/560)-1</f>
        <v>1.06279814750093</v>
      </c>
      <c r="C95" s="0" t="n">
        <f aca="false">(in!C95/961)/(out!C95/560)-1</f>
        <v>1.18821407351094</v>
      </c>
      <c r="D95" s="0" t="n">
        <f aca="false">(in!D95/961)/(out!D95/560)-1</f>
        <v>0.594254701472845</v>
      </c>
      <c r="E95" s="0" t="n">
        <f aca="false">(in!E95/961)/(out!E95/560)-1</f>
        <v>0.705258048003582</v>
      </c>
      <c r="F95" s="0" t="n">
        <f aca="false">(in!F95/961)/(out!F95/560)-1</f>
        <v>1.12584995432439</v>
      </c>
      <c r="G95" s="0" t="n">
        <f aca="false">(in!G95/961)/(out!G95/560)-1</f>
        <v>0.58827615530315</v>
      </c>
      <c r="H95" s="0" t="n">
        <f aca="false">(in!H95/961)/(out!H95/560)-1</f>
        <v>0.734519212693417</v>
      </c>
      <c r="I95" s="0" t="n">
        <f aca="false">(in!I95/961)/(out!I95/560)-1</f>
        <v>1.1392506693163</v>
      </c>
      <c r="J95" s="0" t="n">
        <f aca="false">(in!J95/961)/(out!J95/560)-1</f>
        <v>0.749819889937055</v>
      </c>
      <c r="K95" s="0" t="n">
        <f aca="false">(in!K95/961)/(out!K95/560)-1</f>
        <v>0.58827615530315</v>
      </c>
      <c r="L95" s="0" t="n">
        <f aca="false">(in!L95/961)/(out!L95/560)-1</f>
        <v>1.06279814750093</v>
      </c>
      <c r="M95" s="0" t="n">
        <f aca="false">(in!M95/961)/(out!M95/560)-1</f>
        <v>1.1358899852271</v>
      </c>
      <c r="O95" s="0" t="n">
        <f aca="false">(B95-MIN(B$1:B$120))/((MAX(B$1:B$120)-MIN(B$1:B$120)))</f>
        <v>0.16070879312372</v>
      </c>
      <c r="P95" s="0" t="n">
        <f aca="false">(C95-MIN(C$1:C$120))/((MAX(C$1:C$120)-MIN(C$1:C$120)))</f>
        <v>0.184173129286216</v>
      </c>
      <c r="Q95" s="0" t="n">
        <f aca="false">(D95-MIN(D$1:D$120))/((MAX(D$1:D$120)-MIN(D$1:D$120)))</f>
        <v>0.090511760773991</v>
      </c>
      <c r="R95" s="0" t="n">
        <f aca="false">(E95-MIN(E$1:E$120))/((MAX(E$1:E$120)-MIN(E$1:E$120)))</f>
        <v>0.107157377036005</v>
      </c>
      <c r="S95" s="0" t="n">
        <f aca="false">(F95-MIN(F$1:F$120))/((MAX(F$1:F$120)-MIN(F$1:F$120)))</f>
        <v>0.168964335269019</v>
      </c>
      <c r="T95" s="0" t="n">
        <f aca="false">(G95-MIN(G$1:G$120))/((MAX(G$1:G$120)-MIN(G$1:G$120)))</f>
        <v>0.0893440021618119</v>
      </c>
      <c r="U95" s="0" t="n">
        <f aca="false">(H95-MIN(H$1:H$120))/((MAX(H$1:H$120)-MIN(H$1:H$120)))</f>
        <v>0.110775997559216</v>
      </c>
      <c r="V95" s="0" t="n">
        <f aca="false">(I95-MIN(I$1:I$120))/((MAX(I$1:I$120)-MIN(I$1:I$120)))</f>
        <v>0.172399682584538</v>
      </c>
      <c r="W95" s="0" t="n">
        <f aca="false">(J95-MIN(J$1:J$120))/((MAX(J$1:J$120)-MIN(J$1:J$120)))</f>
        <v>0.113074768738776</v>
      </c>
      <c r="X95" s="0" t="n">
        <f aca="false">(K95-MIN(K$1:K$120))/((MAX(K$1:K$120)-MIN(K$1:K$120)))</f>
        <v>0.0893440021618119</v>
      </c>
      <c r="Y95" s="0" t="n">
        <f aca="false">(L95-MIN(L$1:L$120))/((MAX(L$1:L$120)-MIN(L$1:L$120)))</f>
        <v>0.16070879312372</v>
      </c>
      <c r="Z95" s="0" t="n">
        <f aca="false">(M95-MIN(M$1:M$120))/((MAX(M$1:M$120)-MIN(M$1:M$120)))</f>
        <v>0.170916773268478</v>
      </c>
    </row>
    <row r="96" customFormat="false" ht="12.75" hidden="false" customHeight="false" outlineLevel="0" collapsed="false">
      <c r="A96" s="0" t="n">
        <v>56751</v>
      </c>
      <c r="B96" s="0" t="n">
        <f aca="false">(in!B96/961)/(out!B96/560)-1</f>
        <v>0.943278416556672</v>
      </c>
      <c r="C96" s="0" t="n">
        <f aca="false">(in!C96/961)/(out!C96/560)-1</f>
        <v>1.04285069806469</v>
      </c>
      <c r="D96" s="0" t="n">
        <f aca="false">(in!D96/961)/(out!D96/560)-1</f>
        <v>0.551065313268284</v>
      </c>
      <c r="E96" s="0" t="n">
        <f aca="false">(in!E96/961)/(out!E96/560)-1</f>
        <v>0.647022272649566</v>
      </c>
      <c r="F96" s="0" t="n">
        <f aca="false">(in!F96/961)/(out!F96/560)-1</f>
        <v>0.995382304494623</v>
      </c>
      <c r="G96" s="0" t="n">
        <f aca="false">(in!G96/961)/(out!G96/560)-1</f>
        <v>0.545959810399862</v>
      </c>
      <c r="H96" s="0" t="n">
        <f aca="false">(in!H96/961)/(out!H96/560)-1</f>
        <v>0.672025784662294</v>
      </c>
      <c r="I96" s="0" t="n">
        <f aca="false">(in!I96/961)/(out!I96/560)-1</f>
        <v>1.00520002626251</v>
      </c>
      <c r="J96" s="0" t="n">
        <f aca="false">(in!J96/961)/(out!J96/560)-1</f>
        <v>0.685345082648089</v>
      </c>
      <c r="K96" s="0" t="n">
        <f aca="false">(in!K96/961)/(out!K96/560)-1</f>
        <v>0.545959810399862</v>
      </c>
      <c r="L96" s="0" t="n">
        <f aca="false">(in!L96/961)/(out!L96/560)-1</f>
        <v>0.943278416556672</v>
      </c>
      <c r="M96" s="0" t="n">
        <f aca="false">(in!M96/961)/(out!M96/560)-1</f>
        <v>1.00309740841817</v>
      </c>
      <c r="O96" s="0" t="n">
        <f aca="false">(B96-MIN(B$1:B$120))/((MAX(B$1:B$120)-MIN(B$1:B$120)))</f>
        <v>0.1419262116382</v>
      </c>
      <c r="P96" s="0" t="n">
        <f aca="false">(C96-MIN(C$1:C$120))/((MAX(C$1:C$120)-MIN(C$1:C$120)))</f>
        <v>0.160796804443418</v>
      </c>
      <c r="Q96" s="0" t="n">
        <f aca="false">(D96-MIN(D$1:D$120))/((MAX(D$1:D$120)-MIN(D$1:D$120)))</f>
        <v>0.0835221332671054</v>
      </c>
      <c r="R96" s="0" t="n">
        <f aca="false">(E96-MIN(E$1:E$120))/((MAX(E$1:E$120)-MIN(E$1:E$120)))</f>
        <v>0.0978445766845646</v>
      </c>
      <c r="S96" s="0" t="n">
        <f aca="false">(F96-MIN(F$1:F$120))/((MAX(F$1:F$120)-MIN(F$1:F$120)))</f>
        <v>0.14865473958285</v>
      </c>
      <c r="T96" s="0" t="n">
        <f aca="false">(G96-MIN(G$1:G$120))/((MAX(G$1:G$120)-MIN(G$1:G$120)))</f>
        <v>0.082510111879615</v>
      </c>
      <c r="U96" s="0" t="n">
        <f aca="false">(H96-MIN(H$1:H$120))/((MAX(H$1:H$120)-MIN(H$1:H$120)))</f>
        <v>0.100872356663552</v>
      </c>
      <c r="V96" s="0" t="n">
        <f aca="false">(I96-MIN(I$1:I$120))/((MAX(I$1:I$120)-MIN(I$1:I$120)))</f>
        <v>0.151362544308892</v>
      </c>
      <c r="W96" s="0" t="n">
        <f aca="false">(J96-MIN(J$1:J$120))/((MAX(J$1:J$120)-MIN(J$1:J$120)))</f>
        <v>0.102865689440487</v>
      </c>
      <c r="X96" s="0" t="n">
        <f aca="false">(K96-MIN(K$1:K$120))/((MAX(K$1:K$120)-MIN(K$1:K$120)))</f>
        <v>0.082510111879615</v>
      </c>
      <c r="Y96" s="0" t="n">
        <f aca="false">(L96-MIN(L$1:L$120))/((MAX(L$1:L$120)-MIN(L$1:L$120)))</f>
        <v>0.1419262116382</v>
      </c>
      <c r="Z96" s="0" t="n">
        <f aca="false">(M96-MIN(M$1:M$120))/((MAX(M$1:M$120)-MIN(M$1:M$120)))</f>
        <v>0.150192056727319</v>
      </c>
    </row>
    <row r="97" customFormat="false" ht="12.75" hidden="false" customHeight="false" outlineLevel="0" collapsed="false">
      <c r="A97" s="0" t="n">
        <v>57161</v>
      </c>
      <c r="B97" s="0" t="n">
        <f aca="false">(in!B97/961)/(out!B97/560)-1</f>
        <v>0.82106852299547</v>
      </c>
      <c r="C97" s="0" t="n">
        <f aca="false">(in!C97/961)/(out!C97/560)-1</f>
        <v>0.904575200109335</v>
      </c>
      <c r="D97" s="0" t="n">
        <f aca="false">(in!D97/961)/(out!D97/560)-1</f>
        <v>0.504471734578136</v>
      </c>
      <c r="E97" s="0" t="n">
        <f aca="false">(in!E97/961)/(out!E97/560)-1</f>
        <v>0.583895359141423</v>
      </c>
      <c r="F97" s="0" t="n">
        <f aca="false">(in!F97/961)/(out!F97/560)-1</f>
        <v>0.863948890174383</v>
      </c>
      <c r="G97" s="0" t="n">
        <f aca="false">(in!G97/961)/(out!G97/560)-1</f>
        <v>0.499901571975845</v>
      </c>
      <c r="H97" s="0" t="n">
        <f aca="false">(in!H97/961)/(out!H97/560)-1</f>
        <v>0.605155523207745</v>
      </c>
      <c r="I97" s="0" t="n">
        <f aca="false">(in!I97/961)/(out!I97/560)-1</f>
        <v>0.874179074881932</v>
      </c>
      <c r="J97" s="0" t="n">
        <f aca="false">(in!J97/961)/(out!J97/560)-1</f>
        <v>0.616245542175662</v>
      </c>
      <c r="K97" s="0" t="n">
        <f aca="false">(in!K97/961)/(out!K97/560)-1</f>
        <v>0.499901571975845</v>
      </c>
      <c r="L97" s="0" t="n">
        <f aca="false">(in!L97/961)/(out!L97/560)-1</f>
        <v>0.82106852299547</v>
      </c>
      <c r="M97" s="0" t="n">
        <f aca="false">(in!M97/961)/(out!M97/560)-1</f>
        <v>0.870731801628323</v>
      </c>
      <c r="O97" s="0" t="n">
        <f aca="false">(B97-MIN(B$1:B$120))/((MAX(B$1:B$120)-MIN(B$1:B$120)))</f>
        <v>0.122720869842204</v>
      </c>
      <c r="P97" s="0" t="n">
        <f aca="false">(C97-MIN(C$1:C$120))/((MAX(C$1:C$120)-MIN(C$1:C$120)))</f>
        <v>0.138560302655529</v>
      </c>
      <c r="Q97" s="0" t="n">
        <f aca="false">(D97-MIN(D$1:D$120))/((MAX(D$1:D$120)-MIN(D$1:D$120)))</f>
        <v>0.0759815828496188</v>
      </c>
      <c r="R97" s="0" t="n">
        <f aca="false">(E97-MIN(E$1:E$120))/((MAX(E$1:E$120)-MIN(E$1:E$120)))</f>
        <v>0.0877496077633099</v>
      </c>
      <c r="S97" s="0" t="n">
        <f aca="false">(F97-MIN(F$1:F$120))/((MAX(F$1:F$120)-MIN(F$1:F$120)))</f>
        <v>0.128194805584041</v>
      </c>
      <c r="T97" s="0" t="n">
        <f aca="false">(G97-MIN(G$1:G$120))/((MAX(G$1:G$120)-MIN(G$1:G$120)))</f>
        <v>0.075071923427839</v>
      </c>
      <c r="U97" s="0" t="n">
        <f aca="false">(H97-MIN(H$1:H$120))/((MAX(H$1:H$120)-MIN(H$1:H$120)))</f>
        <v>0.0902750974491077</v>
      </c>
      <c r="V97" s="0" t="n">
        <f aca="false">(I97-MIN(I$1:I$120))/((MAX(I$1:I$120)-MIN(I$1:I$120)))</f>
        <v>0.130800868449616</v>
      </c>
      <c r="W97" s="0" t="n">
        <f aca="false">(J97-MIN(J$1:J$120))/((MAX(J$1:J$120)-MIN(J$1:J$120)))</f>
        <v>0.0919243199688941</v>
      </c>
      <c r="X97" s="0" t="n">
        <f aca="false">(K97-MIN(K$1:K$120))/((MAX(K$1:K$120)-MIN(K$1:K$120)))</f>
        <v>0.075071923427839</v>
      </c>
      <c r="Y97" s="0" t="n">
        <f aca="false">(L97-MIN(L$1:L$120))/((MAX(L$1:L$120)-MIN(L$1:L$120)))</f>
        <v>0.122720869842204</v>
      </c>
      <c r="Z97" s="0" t="n">
        <f aca="false">(M97-MIN(M$1:M$120))/((MAX(M$1:M$120)-MIN(M$1:M$120)))</f>
        <v>0.129533976686705</v>
      </c>
    </row>
    <row r="98" customFormat="false" ht="12.75" hidden="false" customHeight="false" outlineLevel="0" collapsed="false">
      <c r="A98" s="0" t="n">
        <v>57708</v>
      </c>
      <c r="B98" s="0" t="n">
        <f aca="false">(in!B98/961)/(out!B98/560)-1</f>
        <v>0.677077385839207</v>
      </c>
      <c r="C98" s="0" t="n">
        <f aca="false">(in!C98/961)/(out!C98/560)-1</f>
        <v>0.739015014650579</v>
      </c>
      <c r="D98" s="0" t="n">
        <f aca="false">(in!D98/961)/(out!D98/560)-1</f>
        <v>0.44055671728847</v>
      </c>
      <c r="E98" s="0" t="n">
        <f aca="false">(in!E98/961)/(out!E98/560)-1</f>
        <v>0.500710561435536</v>
      </c>
      <c r="F98" s="0" t="n">
        <f aca="false">(in!F98/961)/(out!F98/560)-1</f>
        <v>0.707652901807822</v>
      </c>
      <c r="G98" s="0" t="n">
        <f aca="false">(in!G98/961)/(out!G98/560)-1</f>
        <v>0.43670114924868</v>
      </c>
      <c r="H98" s="0" t="n">
        <f aca="false">(in!H98/961)/(out!H98/560)-1</f>
        <v>0.516967549404759</v>
      </c>
      <c r="I98" s="0" t="n">
        <f aca="false">(in!I98/961)/(out!I98/560)-1</f>
        <v>0.715112783721167</v>
      </c>
      <c r="J98" s="0" t="n">
        <f aca="false">(in!J98/961)/(out!J98/560)-1</f>
        <v>0.525365192314729</v>
      </c>
      <c r="K98" s="0" t="n">
        <f aca="false">(in!K98/961)/(out!K98/560)-1</f>
        <v>0.43670114924868</v>
      </c>
      <c r="L98" s="0" t="n">
        <f aca="false">(in!L98/961)/(out!L98/560)-1</f>
        <v>0.677077385839207</v>
      </c>
      <c r="M98" s="0" t="n">
        <f aca="false">(in!M98/961)/(out!M98/560)-1</f>
        <v>0.713158860911611</v>
      </c>
      <c r="O98" s="0" t="n">
        <f aca="false">(B98-MIN(B$1:B$120))/((MAX(B$1:B$120)-MIN(B$1:B$120)))</f>
        <v>0.100092595452166</v>
      </c>
      <c r="P98" s="0" t="n">
        <f aca="false">(C98-MIN(C$1:C$120))/((MAX(C$1:C$120)-MIN(C$1:C$120)))</f>
        <v>0.111936067600195</v>
      </c>
      <c r="Q98" s="0" t="n">
        <f aca="false">(D98-MIN(D$1:D$120))/((MAX(D$1:D$120)-MIN(D$1:D$120)))</f>
        <v>0.0656377881925844</v>
      </c>
      <c r="R98" s="0" t="n">
        <f aca="false">(E98-MIN(E$1:E$120))/((MAX(E$1:E$120)-MIN(E$1:E$120)))</f>
        <v>0.0744470732198863</v>
      </c>
      <c r="S98" s="0" t="n">
        <f aca="false">(F98-MIN(F$1:F$120))/((MAX(F$1:F$120)-MIN(F$1:F$120)))</f>
        <v>0.103864572493793</v>
      </c>
      <c r="T98" s="0" t="n">
        <f aca="false">(G98-MIN(G$1:G$120))/((MAX(G$1:G$120)-MIN(G$1:G$120)))</f>
        <v>0.0648653529952316</v>
      </c>
      <c r="U98" s="0" t="n">
        <f aca="false">(H98-MIN(H$1:H$120))/((MAX(H$1:H$120)-MIN(H$1:H$120)))</f>
        <v>0.0762995155138997</v>
      </c>
      <c r="V98" s="0" t="n">
        <f aca="false">(I98-MIN(I$1:I$120))/((MAX(I$1:I$120)-MIN(I$1:I$120)))</f>
        <v>0.105837917986184</v>
      </c>
      <c r="W98" s="0" t="n">
        <f aca="false">(J98-MIN(J$1:J$120))/((MAX(J$1:J$120)-MIN(J$1:J$120)))</f>
        <v>0.0775341304142631</v>
      </c>
      <c r="X98" s="0" t="n">
        <f aca="false">(K98-MIN(K$1:K$120))/((MAX(K$1:K$120)-MIN(K$1:K$120)))</f>
        <v>0.0648653529952316</v>
      </c>
      <c r="Y98" s="0" t="n">
        <f aca="false">(L98-MIN(L$1:L$120))/((MAX(L$1:L$120)-MIN(L$1:L$120)))</f>
        <v>0.100092595452166</v>
      </c>
      <c r="Z98" s="0" t="n">
        <f aca="false">(M98-MIN(M$1:M$120))/((MAX(M$1:M$120)-MIN(M$1:M$120)))</f>
        <v>0.104941829976505</v>
      </c>
    </row>
    <row r="99" customFormat="false" ht="12.75" hidden="false" customHeight="false" outlineLevel="0" collapsed="false">
      <c r="A99" s="0" t="n">
        <v>57777</v>
      </c>
      <c r="B99" s="0" t="n">
        <f aca="false">(in!B99/961)/(out!B99/560)-1</f>
        <v>0.571559213883848</v>
      </c>
      <c r="C99" s="0" t="n">
        <f aca="false">(in!C99/961)/(out!C99/560)-1</f>
        <v>0.619737914098854</v>
      </c>
      <c r="D99" s="0" t="n">
        <f aca="false">(in!D99/961)/(out!D99/560)-1</f>
        <v>0.388531572974322</v>
      </c>
      <c r="E99" s="0" t="n">
        <f aca="false">(in!E99/961)/(out!E99/560)-1</f>
        <v>0.436859507594016</v>
      </c>
      <c r="F99" s="0" t="n">
        <f aca="false">(in!F99/961)/(out!F99/560)-1</f>
        <v>0.596071012130625</v>
      </c>
      <c r="G99" s="0" t="n">
        <f aca="false">(in!G99/961)/(out!G99/560)-1</f>
        <v>0.384939863943065</v>
      </c>
      <c r="H99" s="0" t="n">
        <f aca="false">(in!H99/961)/(out!H99/560)-1</f>
        <v>0.449308099434991</v>
      </c>
      <c r="I99" s="0" t="n">
        <f aca="false">(in!I99/961)/(out!I99/560)-1</f>
        <v>0.601875757186886</v>
      </c>
      <c r="J99" s="0" t="n">
        <f aca="false">(in!J99/961)/(out!J99/560)-1</f>
        <v>0.456902961994355</v>
      </c>
      <c r="K99" s="0" t="n">
        <f aca="false">(in!K99/961)/(out!K99/560)-1</f>
        <v>0.384939863943065</v>
      </c>
      <c r="L99" s="0" t="n">
        <f aca="false">(in!L99/961)/(out!L99/560)-1</f>
        <v>0.571559213883848</v>
      </c>
      <c r="M99" s="0" t="n">
        <f aca="false">(in!M99/961)/(out!M99/560)-1</f>
        <v>0.600445466208991</v>
      </c>
      <c r="O99" s="0" t="n">
        <f aca="false">(B99-MIN(B$1:B$120))/((MAX(B$1:B$120)-MIN(B$1:B$120)))</f>
        <v>0.0835103654948467</v>
      </c>
      <c r="P99" s="0" t="n">
        <f aca="false">(C99-MIN(C$1:C$120))/((MAX(C$1:C$120)-MIN(C$1:C$120)))</f>
        <v>0.0927547556621325</v>
      </c>
      <c r="Q99" s="0" t="n">
        <f aca="false">(D99-MIN(D$1:D$120))/((MAX(D$1:D$120)-MIN(D$1:D$120)))</f>
        <v>0.0572182111884938</v>
      </c>
      <c r="R99" s="0" t="n">
        <f aca="false">(E99-MIN(E$1:E$120))/((MAX(E$1:E$120)-MIN(E$1:E$120)))</f>
        <v>0.064236303069745</v>
      </c>
      <c r="S99" s="0" t="n">
        <f aca="false">(F99-MIN(F$1:F$120))/((MAX(F$1:F$120)-MIN(F$1:F$120)))</f>
        <v>0.0864948791774848</v>
      </c>
      <c r="T99" s="0" t="n">
        <f aca="false">(G99-MIN(G$1:G$120))/((MAX(G$1:G$120)-MIN(G$1:G$120)))</f>
        <v>0.0565061493482127</v>
      </c>
      <c r="U99" s="0" t="n">
        <f aca="false">(H99-MIN(H$1:H$120))/((MAX(H$1:H$120)-MIN(H$1:H$120)))</f>
        <v>0.0655771897140569</v>
      </c>
      <c r="V99" s="0" t="n">
        <f aca="false">(I99-MIN(I$1:I$120))/((MAX(I$1:I$120)-MIN(I$1:I$120)))</f>
        <v>0.0880671491867491</v>
      </c>
      <c r="W99" s="0" t="n">
        <f aca="false">(J99-MIN(J$1:J$120))/((MAX(J$1:J$120)-MIN(J$1:J$120)))</f>
        <v>0.0666936739993115</v>
      </c>
      <c r="X99" s="0" t="n">
        <f aca="false">(K99-MIN(K$1:K$120))/((MAX(K$1:K$120)-MIN(K$1:K$120)))</f>
        <v>0.0565061493482127</v>
      </c>
      <c r="Y99" s="0" t="n">
        <f aca="false">(L99-MIN(L$1:L$120))/((MAX(L$1:L$120)-MIN(L$1:L$120)))</f>
        <v>0.0835103654948467</v>
      </c>
      <c r="Z99" s="0" t="n">
        <f aca="false">(M99-MIN(M$1:M$120))/((MAX(M$1:M$120)-MIN(M$1:M$120)))</f>
        <v>0.0873508379817883</v>
      </c>
    </row>
    <row r="100" customFormat="false" ht="12.75" hidden="false" customHeight="false" outlineLevel="0" collapsed="false">
      <c r="A100" s="0" t="n">
        <v>58237</v>
      </c>
      <c r="B100" s="0" t="n">
        <f aca="false">(in!B100/961)/(out!B100/560)-1</f>
        <v>0.469230080673134</v>
      </c>
      <c r="C100" s="0" t="n">
        <f aca="false">(in!C100/961)/(out!C100/560)-1</f>
        <v>0.505777841917017</v>
      </c>
      <c r="D100" s="0" t="n">
        <f aca="false">(in!D100/961)/(out!D100/560)-1</f>
        <v>0.332447434148242</v>
      </c>
      <c r="E100" s="0" t="n">
        <f aca="false">(in!E100/961)/(out!E100/560)-1</f>
        <v>0.367789744104929</v>
      </c>
      <c r="F100" s="0" t="n">
        <f aca="false">(in!F100/961)/(out!F100/560)-1</f>
        <v>0.487791639582306</v>
      </c>
      <c r="G100" s="0" t="n">
        <f aca="false">(in!G100/961)/(out!G100/560)-1</f>
        <v>0.329711292671703</v>
      </c>
      <c r="H100" s="0" t="n">
        <f aca="false">(in!H100/961)/(out!H100/560)-1</f>
        <v>0.37890179885212</v>
      </c>
      <c r="I100" s="0" t="n">
        <f aca="false">(in!I100/961)/(out!I100/560)-1</f>
        <v>0.493080772911604</v>
      </c>
      <c r="J100" s="0" t="n">
        <f aca="false">(in!J100/961)/(out!J100/560)-1</f>
        <v>0.384022140791222</v>
      </c>
      <c r="K100" s="0" t="n">
        <f aca="false">(in!K100/961)/(out!K100/560)-1</f>
        <v>0.329711292671703</v>
      </c>
      <c r="L100" s="0" t="n">
        <f aca="false">(in!L100/961)/(out!L100/560)-1</f>
        <v>0.469230080673134</v>
      </c>
      <c r="M100" s="0" t="n">
        <f aca="false">(in!M100/961)/(out!M100/560)-1</f>
        <v>0.49137677734329</v>
      </c>
      <c r="O100" s="0" t="n">
        <f aca="false">(B100-MIN(B$1:B$120))/((MAX(B$1:B$120)-MIN(B$1:B$120)))</f>
        <v>0.0674292944642466</v>
      </c>
      <c r="P100" s="0" t="n">
        <f aca="false">(C100-MIN(C$1:C$120))/((MAX(C$1:C$120)-MIN(C$1:C$120)))</f>
        <v>0.0744284911663252</v>
      </c>
      <c r="Q100" s="0" t="n">
        <f aca="false">(D100-MIN(D$1:D$120))/((MAX(D$1:D$120)-MIN(D$1:D$120)))</f>
        <v>0.0481417399594486</v>
      </c>
      <c r="R100" s="0" t="n">
        <f aca="false">(E100-MIN(E$1:E$120))/((MAX(E$1:E$120)-MIN(E$1:E$120)))</f>
        <v>0.0531909806062795</v>
      </c>
      <c r="S100" s="0" t="n">
        <f aca="false">(F100-MIN(F$1:F$120))/((MAX(F$1:F$120)-MIN(F$1:F$120)))</f>
        <v>0.0696392810236299</v>
      </c>
      <c r="T100" s="0" t="n">
        <f aca="false">(G100-MIN(G$1:G$120))/((MAX(G$1:G$120)-MIN(G$1:G$120)))</f>
        <v>0.0475869953576312</v>
      </c>
      <c r="U100" s="0" t="n">
        <f aca="false">(H100-MIN(H$1:H$120))/((MAX(H$1:H$120)-MIN(H$1:H$120)))</f>
        <v>0.0544195569879779</v>
      </c>
      <c r="V100" s="0" t="n">
        <f aca="false">(I100-MIN(I$1:I$120))/((MAX(I$1:I$120)-MIN(I$1:I$120)))</f>
        <v>0.0709934889956728</v>
      </c>
      <c r="W100" s="0" t="n">
        <f aca="false">(J100-MIN(J$1:J$120))/((MAX(J$1:J$120)-MIN(J$1:J$120)))</f>
        <v>0.055153568425168</v>
      </c>
      <c r="X100" s="0" t="n">
        <f aca="false">(K100-MIN(K$1:K$120))/((MAX(K$1:K$120)-MIN(K$1:K$120)))</f>
        <v>0.0475869953576312</v>
      </c>
      <c r="Y100" s="0" t="n">
        <f aca="false">(L100-MIN(L$1:L$120))/((MAX(L$1:L$120)-MIN(L$1:L$120)))</f>
        <v>0.0674292944642466</v>
      </c>
      <c r="Z100" s="0" t="n">
        <f aca="false">(M100-MIN(M$1:M$120))/((MAX(M$1:M$120)-MIN(M$1:M$120)))</f>
        <v>0.0703286691634965</v>
      </c>
    </row>
    <row r="101" customFormat="false" ht="12.75" hidden="false" customHeight="false" outlineLevel="0" collapsed="false">
      <c r="A101" s="0" t="n">
        <v>58707</v>
      </c>
      <c r="B101" s="0" t="n">
        <f aca="false">(in!B101/961)/(out!B101/560)-1</f>
        <v>0.363892824348255</v>
      </c>
      <c r="C101" s="0" t="n">
        <f aca="false">(in!C101/961)/(out!C101/560)-1</f>
        <v>0.389018138724864</v>
      </c>
      <c r="D101" s="0" t="n">
        <f aca="false">(in!D101/961)/(out!D101/560)-1</f>
        <v>0.266419606135964</v>
      </c>
      <c r="E101" s="0" t="n">
        <f aca="false">(in!E101/961)/(out!E101/560)-1</f>
        <v>0.292137752418179</v>
      </c>
      <c r="F101" s="0" t="n">
        <f aca="false">(in!F101/961)/(out!F101/560)-1</f>
        <v>0.375725467702488</v>
      </c>
      <c r="G101" s="0" t="n">
        <f aca="false">(in!G101/961)/(out!G101/560)-1</f>
        <v>0.264307291069142</v>
      </c>
      <c r="H101" s="0" t="n">
        <f aca="false">(in!H101/961)/(out!H101/560)-1</f>
        <v>0.299272689676315</v>
      </c>
      <c r="I101" s="0" t="n">
        <f aca="false">(in!I101/961)/(out!I101/560)-1</f>
        <v>0.379031593312087</v>
      </c>
      <c r="J101" s="0" t="n">
        <f aca="false">(in!J101/961)/(out!J101/560)-1</f>
        <v>0.302600528685654</v>
      </c>
      <c r="K101" s="0" t="n">
        <f aca="false">(in!K101/961)/(out!K101/560)-1</f>
        <v>0.264307291069142</v>
      </c>
      <c r="L101" s="0" t="n">
        <f aca="false">(in!L101/961)/(out!L101/560)-1</f>
        <v>0.363892824348255</v>
      </c>
      <c r="M101" s="0" t="n">
        <f aca="false">(in!M101/961)/(out!M101/560)-1</f>
        <v>0.3784283128644</v>
      </c>
      <c r="O101" s="0" t="n">
        <f aca="false">(B101-MIN(B$1:B$120))/((MAX(B$1:B$120)-MIN(B$1:B$120)))</f>
        <v>0.0508754954826721</v>
      </c>
      <c r="P101" s="0" t="n">
        <f aca="false">(C101-MIN(C$1:C$120))/((MAX(C$1:C$120)-MIN(C$1:C$120)))</f>
        <v>0.0556520095251317</v>
      </c>
      <c r="Q101" s="0" t="n">
        <f aca="false">(D101-MIN(D$1:D$120))/((MAX(D$1:D$120)-MIN(D$1:D$120)))</f>
        <v>0.0374560150145005</v>
      </c>
      <c r="R101" s="0" t="n">
        <f aca="false">(E101-MIN(E$1:E$120))/((MAX(E$1:E$120)-MIN(E$1:E$120)))</f>
        <v>0.0410930581439331</v>
      </c>
      <c r="S101" s="0" t="n">
        <f aca="false">(F101-MIN(F$1:F$120))/((MAX(F$1:F$120)-MIN(F$1:F$120)))</f>
        <v>0.0521942006228904</v>
      </c>
      <c r="T101" s="0" t="n">
        <f aca="false">(G101-MIN(G$1:G$120))/((MAX(G$1:G$120)-MIN(G$1:G$120)))</f>
        <v>0.0370245573212164</v>
      </c>
      <c r="U101" s="0" t="n">
        <f aca="false">(H101-MIN(H$1:H$120))/((MAX(H$1:H$120)-MIN(H$1:H$120)))</f>
        <v>0.041800340424501</v>
      </c>
      <c r="V101" s="0" t="n">
        <f aca="false">(I101-MIN(I$1:I$120))/((MAX(I$1:I$120)-MIN(I$1:I$120)))</f>
        <v>0.0530952655571168</v>
      </c>
      <c r="W101" s="0" t="n">
        <f aca="false">(J101-MIN(J$1:J$120))/((MAX(J$1:J$120)-MIN(J$1:J$120)))</f>
        <v>0.0422610956977227</v>
      </c>
      <c r="X101" s="0" t="n">
        <f aca="false">(K101-MIN(K$1:K$120))/((MAX(K$1:K$120)-MIN(K$1:K$120)))</f>
        <v>0.0370245573212164</v>
      </c>
      <c r="Y101" s="0" t="n">
        <f aca="false">(L101-MIN(L$1:L$120))/((MAX(L$1:L$120)-MIN(L$1:L$120)))</f>
        <v>0.0508754954826721</v>
      </c>
      <c r="Z101" s="0" t="n">
        <f aca="false">(M101-MIN(M$1:M$120))/((MAX(M$1:M$120)-MIN(M$1:M$120)))</f>
        <v>0.0527009902198733</v>
      </c>
    </row>
    <row r="102" customFormat="false" ht="12.75" hidden="false" customHeight="false" outlineLevel="0" collapsed="false">
      <c r="A102" s="0" t="n">
        <v>59347</v>
      </c>
      <c r="B102" s="0" t="n">
        <f aca="false">(in!B102/961)/(out!B102/560)-1</f>
        <v>0.259107025466072</v>
      </c>
      <c r="C102" s="0" t="n">
        <f aca="false">(in!C102/961)/(out!C102/560)-1</f>
        <v>0.276005675654839</v>
      </c>
      <c r="D102" s="0" t="n">
        <f aca="false">(in!D102/961)/(out!D102/560)-1</f>
        <v>0.19879803700153</v>
      </c>
      <c r="E102" s="0" t="n">
        <f aca="false">(in!E102/961)/(out!E102/560)-1</f>
        <v>0.214943515989004</v>
      </c>
      <c r="F102" s="0" t="n">
        <f aca="false">(in!F102/961)/(out!F102/560)-1</f>
        <v>0.266689223889105</v>
      </c>
      <c r="G102" s="0" t="n">
        <f aca="false">(in!G102/961)/(out!G102/560)-1</f>
        <v>0.197936595995052</v>
      </c>
      <c r="H102" s="0" t="n">
        <f aca="false">(in!H102/961)/(out!H102/560)-1</f>
        <v>0.21940920855375</v>
      </c>
      <c r="I102" s="0" t="n">
        <f aca="false">(in!I102/961)/(out!I102/560)-1</f>
        <v>0.268376040424031</v>
      </c>
      <c r="J102" s="0" t="n">
        <f aca="false">(in!J102/961)/(out!J102/560)-1</f>
        <v>0.221476833430402</v>
      </c>
      <c r="K102" s="0" t="n">
        <f aca="false">(in!K102/961)/(out!K102/560)-1</f>
        <v>0.197936595995052</v>
      </c>
      <c r="L102" s="0" t="n">
        <f aca="false">(in!L102/961)/(out!L102/560)-1</f>
        <v>0.259107025466072</v>
      </c>
      <c r="M102" s="0" t="n">
        <f aca="false">(in!M102/961)/(out!M102/560)-1</f>
        <v>0.2679091542118</v>
      </c>
      <c r="O102" s="0" t="n">
        <f aca="false">(B102-MIN(B$1:B$120))/((MAX(B$1:B$120)-MIN(B$1:B$120)))</f>
        <v>0.0344083582955261</v>
      </c>
      <c r="P102" s="0" t="n">
        <f aca="false">(C102-MIN(C$1:C$120))/((MAX(C$1:C$120)-MIN(C$1:C$120)))</f>
        <v>0.0374781329217608</v>
      </c>
      <c r="Q102" s="0" t="n">
        <f aca="false">(D102-MIN(D$1:D$120))/((MAX(D$1:D$120)-MIN(D$1:D$120)))</f>
        <v>0.0265123642861742</v>
      </c>
      <c r="R102" s="0" t="n">
        <f aca="false">(E102-MIN(E$1:E$120))/((MAX(E$1:E$120)-MIN(E$1:E$120)))</f>
        <v>0.0287485069161596</v>
      </c>
      <c r="S102" s="0" t="n">
        <f aca="false">(F102-MIN(F$1:F$120))/((MAX(F$1:F$120)-MIN(F$1:F$120)))</f>
        <v>0.0352207820790767</v>
      </c>
      <c r="T102" s="0" t="n">
        <f aca="false">(G102-MIN(G$1:G$120))/((MAX(G$1:G$120)-MIN(G$1:G$120)))</f>
        <v>0.0263060028447819</v>
      </c>
      <c r="U102" s="0" t="n">
        <f aca="false">(H102-MIN(H$1:H$120))/((MAX(H$1:H$120)-MIN(H$1:H$120)))</f>
        <v>0.0291439817859316</v>
      </c>
      <c r="V102" s="0" t="n">
        <f aca="false">(I102-MIN(I$1:I$120))/((MAX(I$1:I$120)-MIN(I$1:I$120)))</f>
        <v>0.0357296184103156</v>
      </c>
      <c r="W102" s="0" t="n">
        <f aca="false">(J102-MIN(J$1:J$120))/((MAX(J$1:J$120)-MIN(J$1:J$120)))</f>
        <v>0.0294157957634513</v>
      </c>
      <c r="X102" s="0" t="n">
        <f aca="false">(K102-MIN(K$1:K$120))/((MAX(K$1:K$120)-MIN(K$1:K$120)))</f>
        <v>0.0263060028447819</v>
      </c>
      <c r="Y102" s="0" t="n">
        <f aca="false">(L102-MIN(L$1:L$120))/((MAX(L$1:L$120)-MIN(L$1:L$120)))</f>
        <v>0.0344083582955261</v>
      </c>
      <c r="Z102" s="0" t="n">
        <f aca="false">(M102-MIN(M$1:M$120))/((MAX(M$1:M$120)-MIN(M$1:M$120)))</f>
        <v>0.0354524489950255</v>
      </c>
    </row>
    <row r="103" customFormat="false" ht="12.75" hidden="false" customHeight="false" outlineLevel="0" collapsed="false">
      <c r="A103" s="0" t="n">
        <v>59704</v>
      </c>
      <c r="B103" s="0" t="n">
        <f aca="false">(in!B103/961)/(out!B103/560)-1</f>
        <v>0.171918023100737</v>
      </c>
      <c r="C103" s="0" t="n">
        <f aca="false">(in!C103/961)/(out!C103/560)-1</f>
        <v>0.184803359047073</v>
      </c>
      <c r="D103" s="0" t="n">
        <f aca="false">(in!D103/961)/(out!D103/560)-1</f>
        <v>0.136882679986318</v>
      </c>
      <c r="E103" s="0" t="n">
        <f aca="false">(in!E103/961)/(out!E103/560)-1</f>
        <v>0.144672827837698</v>
      </c>
      <c r="F103" s="0" t="n">
        <f aca="false">(in!F103/961)/(out!F103/560)-1</f>
        <v>0.178011041452945</v>
      </c>
      <c r="G103" s="0" t="n">
        <f aca="false">(in!G103/961)/(out!G103/560)-1</f>
        <v>0.136247496823787</v>
      </c>
      <c r="H103" s="0" t="n">
        <f aca="false">(in!H103/961)/(out!H103/560)-1</f>
        <v>0.148046036323001</v>
      </c>
      <c r="I103" s="0" t="n">
        <f aca="false">(in!I103/961)/(out!I103/560)-1</f>
        <v>0.179312688812209</v>
      </c>
      <c r="J103" s="0" t="n">
        <f aca="false">(in!J103/961)/(out!J103/560)-1</f>
        <v>0.149746505823527</v>
      </c>
      <c r="K103" s="0" t="n">
        <f aca="false">(in!K103/961)/(out!K103/560)-1</f>
        <v>0.136247496823787</v>
      </c>
      <c r="L103" s="0" t="n">
        <f aca="false">(in!L103/961)/(out!L103/560)-1</f>
        <v>0.171918023100737</v>
      </c>
      <c r="M103" s="0" t="n">
        <f aca="false">(in!M103/961)/(out!M103/560)-1</f>
        <v>0.178796703397558</v>
      </c>
      <c r="O103" s="0" t="n">
        <f aca="false">(B103-MIN(B$1:B$120))/((MAX(B$1:B$120)-MIN(B$1:B$120)))</f>
        <v>0.0207065658916272</v>
      </c>
      <c r="P103" s="0" t="n">
        <f aca="false">(C103-MIN(C$1:C$120))/((MAX(C$1:C$120)-MIN(C$1:C$120)))</f>
        <v>0.022811612053668</v>
      </c>
      <c r="Q103" s="0" t="n">
        <f aca="false">(D103-MIN(D$1:D$120))/((MAX(D$1:D$120)-MIN(D$1:D$120)))</f>
        <v>0.0164921880233749</v>
      </c>
      <c r="R103" s="0" t="n">
        <f aca="false">(E103-MIN(E$1:E$120))/((MAX(E$1:E$120)-MIN(E$1:E$120)))</f>
        <v>0.0175111380422465</v>
      </c>
      <c r="S103" s="0" t="n">
        <f aca="false">(F103-MIN(F$1:F$120))/((MAX(F$1:F$120)-MIN(F$1:F$120)))</f>
        <v>0.0214164556133768</v>
      </c>
      <c r="T103" s="0" t="n">
        <f aca="false">(G103-MIN(G$1:G$120))/((MAX(G$1:G$120)-MIN(G$1:G$120)))</f>
        <v>0.0163435040442004</v>
      </c>
      <c r="U103" s="0" t="n">
        <f aca="false">(H103-MIN(H$1:H$120))/((MAX(H$1:H$120)-MIN(H$1:H$120)))</f>
        <v>0.0178347089037211</v>
      </c>
      <c r="V103" s="0" t="n">
        <f aca="false">(I103-MIN(I$1:I$120))/((MAX(I$1:I$120)-MIN(I$1:I$120)))</f>
        <v>0.0217525273612378</v>
      </c>
      <c r="W103" s="0" t="n">
        <f aca="false">(J103-MIN(J$1:J$120))/((MAX(J$1:J$120)-MIN(J$1:J$120)))</f>
        <v>0.0180578618133925</v>
      </c>
      <c r="X103" s="0" t="n">
        <f aca="false">(K103-MIN(K$1:K$120))/((MAX(K$1:K$120)-MIN(K$1:K$120)))</f>
        <v>0.0163435040442004</v>
      </c>
      <c r="Y103" s="0" t="n">
        <f aca="false">(L103-MIN(L$1:L$120))/((MAX(L$1:L$120)-MIN(L$1:L$120)))</f>
        <v>0.0207065658916272</v>
      </c>
      <c r="Z103" s="0" t="n">
        <f aca="false">(M103-MIN(M$1:M$120))/((MAX(M$1:M$120)-MIN(M$1:M$120)))</f>
        <v>0.0215448170490734</v>
      </c>
    </row>
    <row r="104" customFormat="false" ht="12.75" hidden="false" customHeight="false" outlineLevel="0" collapsed="false">
      <c r="A104" s="0" t="n">
        <v>59756</v>
      </c>
      <c r="B104" s="0" t="n">
        <f aca="false">(in!B104/961)/(out!B104/560)-1</f>
        <v>0.122516910630907</v>
      </c>
      <c r="C104" s="0" t="n">
        <f aca="false">(in!C104/961)/(out!C104/560)-1</f>
        <v>0.128160178211771</v>
      </c>
      <c r="D104" s="0" t="n">
        <f aca="false">(in!D104/961)/(out!D104/560)-1</f>
        <v>0.0975486724790537</v>
      </c>
      <c r="E104" s="0" t="n">
        <f aca="false">(in!E104/961)/(out!E104/560)-1</f>
        <v>0.103651100437181</v>
      </c>
      <c r="F104" s="0" t="n">
        <f aca="false">(in!F104/961)/(out!F104/560)-1</f>
        <v>0.125818146357251</v>
      </c>
      <c r="G104" s="0" t="n">
        <f aca="false">(in!G104/961)/(out!G104/560)-1</f>
        <v>0.0979476235167485</v>
      </c>
      <c r="H104" s="0" t="n">
        <f aca="false">(in!H104/961)/(out!H104/560)-1</f>
        <v>0.105470969220157</v>
      </c>
      <c r="I104" s="0" t="n">
        <f aca="false">(in!I104/961)/(out!I104/560)-1</f>
        <v>0.126210647303318</v>
      </c>
      <c r="J104" s="0" t="n">
        <f aca="false">(in!J104/961)/(out!J104/560)-1</f>
        <v>0.106753958962658</v>
      </c>
      <c r="K104" s="0" t="n">
        <f aca="false">(in!K104/961)/(out!K104/560)-1</f>
        <v>0.0979476235167485</v>
      </c>
      <c r="L104" s="0" t="n">
        <f aca="false">(in!L104/961)/(out!L104/560)-1</f>
        <v>0.122516910630907</v>
      </c>
      <c r="M104" s="0" t="n">
        <f aca="false">(in!M104/961)/(out!M104/560)-1</f>
        <v>0.125928606976429</v>
      </c>
      <c r="O104" s="0" t="n">
        <f aca="false">(B104-MIN(B$1:B$120))/((MAX(B$1:B$120)-MIN(B$1:B$120)))</f>
        <v>0.0129431580165488</v>
      </c>
      <c r="P104" s="0" t="n">
        <f aca="false">(C104-MIN(C$1:C$120))/((MAX(C$1:C$120)-MIN(C$1:C$120)))</f>
        <v>0.0137026505200596</v>
      </c>
      <c r="Q104" s="0" t="n">
        <f aca="false">(D104-MIN(D$1:D$120))/((MAX(D$1:D$120)-MIN(D$1:D$120)))</f>
        <v>0.0101265025562261</v>
      </c>
      <c r="R104" s="0" t="n">
        <f aca="false">(E104-MIN(E$1:E$120))/((MAX(E$1:E$120)-MIN(E$1:E$120)))</f>
        <v>0.0109511299539217</v>
      </c>
      <c r="S104" s="0" t="n">
        <f aca="false">(F104-MIN(F$1:F$120))/((MAX(F$1:F$120)-MIN(F$1:F$120)))</f>
        <v>0.0132917089925304</v>
      </c>
      <c r="T104" s="0" t="n">
        <f aca="false">(G104-MIN(G$1:G$120))/((MAX(G$1:G$120)-MIN(G$1:G$120)))</f>
        <v>0.0101582549968043</v>
      </c>
      <c r="U104" s="0" t="n">
        <f aca="false">(H104-MIN(H$1:H$120))/((MAX(H$1:H$120)-MIN(H$1:H$120)))</f>
        <v>0.0110876286269699</v>
      </c>
      <c r="V104" s="0" t="n">
        <f aca="false">(I104-MIN(I$1:I$120))/((MAX(I$1:I$120)-MIN(I$1:I$120)))</f>
        <v>0.0134189978496091</v>
      </c>
      <c r="W104" s="0" t="n">
        <f aca="false">(J104-MIN(J$1:J$120))/((MAX(J$1:J$120)-MIN(J$1:J$120)))</f>
        <v>0.011250329715299</v>
      </c>
      <c r="X104" s="0" t="n">
        <f aca="false">(K104-MIN(K$1:K$120))/((MAX(K$1:K$120)-MIN(K$1:K$120)))</f>
        <v>0.0101582549968043</v>
      </c>
      <c r="Y104" s="0" t="n">
        <f aca="false">(L104-MIN(L$1:L$120))/((MAX(L$1:L$120)-MIN(L$1:L$120)))</f>
        <v>0.0129431580165488</v>
      </c>
      <c r="Z104" s="0" t="n">
        <f aca="false">(M104-MIN(M$1:M$120))/((MAX(M$1:M$120)-MIN(M$1:M$120)))</f>
        <v>0.0132937811950502</v>
      </c>
    </row>
    <row r="105" customFormat="false" ht="12.75" hidden="false" customHeight="false" outlineLevel="0" collapsed="false">
      <c r="A105" s="0" t="n">
        <v>60158</v>
      </c>
      <c r="B105" s="0" t="n">
        <f aca="false">(in!B105/961)/(out!B105/560)-1</f>
        <v>0.0965473810356057</v>
      </c>
      <c r="C105" s="0" t="n">
        <f aca="false">(in!C105/961)/(out!C105/560)-1</f>
        <v>0.102409261423078</v>
      </c>
      <c r="D105" s="0" t="n">
        <f aca="false">(in!D105/961)/(out!D105/560)-1</f>
        <v>0.080097595877294</v>
      </c>
      <c r="E105" s="0" t="n">
        <f aca="false">(in!E105/961)/(out!E105/560)-1</f>
        <v>0.0824863107058964</v>
      </c>
      <c r="F105" s="0" t="n">
        <f aca="false">(in!F105/961)/(out!F105/560)-1</f>
        <v>0.0996620714395988</v>
      </c>
      <c r="G105" s="0" t="n">
        <f aca="false">(in!G105/961)/(out!G105/560)-1</f>
        <v>0.0795368601513251</v>
      </c>
      <c r="H105" s="0" t="n">
        <f aca="false">(in!H105/961)/(out!H105/560)-1</f>
        <v>0.0842074008307912</v>
      </c>
      <c r="I105" s="0" t="n">
        <f aca="false">(in!I105/961)/(out!I105/560)-1</f>
        <v>0.100573261093921</v>
      </c>
      <c r="J105" s="0" t="n">
        <f aca="false">(in!J105/961)/(out!J105/560)-1</f>
        <v>0.0854061176422256</v>
      </c>
      <c r="K105" s="0" t="n">
        <f aca="false">(in!K105/961)/(out!K105/560)-1</f>
        <v>0.0795368601513251</v>
      </c>
      <c r="L105" s="0" t="n">
        <f aca="false">(in!L105/961)/(out!L105/560)-1</f>
        <v>0.0965473810356057</v>
      </c>
      <c r="M105" s="0" t="n">
        <f aca="false">(in!M105/961)/(out!M105/560)-1</f>
        <v>0.100060487854705</v>
      </c>
      <c r="O105" s="0" t="n">
        <f aca="false">(B105-MIN(B$1:B$120))/((MAX(B$1:B$120)-MIN(B$1:B$120)))</f>
        <v>0.00886203432332488</v>
      </c>
      <c r="P105" s="0" t="n">
        <f aca="false">(C105-MIN(C$1:C$120))/((MAX(C$1:C$120)-MIN(C$1:C$120)))</f>
        <v>0.00956156756842619</v>
      </c>
      <c r="Q105" s="0" t="n">
        <f aca="false">(D105-MIN(D$1:D$120))/((MAX(D$1:D$120)-MIN(D$1:D$120)))</f>
        <v>0.0073022781318675</v>
      </c>
      <c r="R105" s="0" t="n">
        <f aca="false">(E105-MIN(E$1:E$120))/((MAX(E$1:E$120)-MIN(E$1:E$120)))</f>
        <v>0.0075665530327857</v>
      </c>
      <c r="S105" s="0" t="n">
        <f aca="false">(F105-MIN(F$1:F$120))/((MAX(F$1:F$120)-MIN(F$1:F$120)))</f>
        <v>0.00922005362809496</v>
      </c>
      <c r="T105" s="0" t="n">
        <f aca="false">(G105-MIN(G$1:G$120))/((MAX(G$1:G$120)-MIN(G$1:G$120)))</f>
        <v>0.00718500347571133</v>
      </c>
      <c r="U105" s="0" t="n">
        <f aca="false">(H105-MIN(H$1:H$120))/((MAX(H$1:H$120)-MIN(H$1:H$120)))</f>
        <v>0.00771788636569091</v>
      </c>
      <c r="V105" s="0" t="n">
        <f aca="false">(I105-MIN(I$1:I$120))/((MAX(I$1:I$120)-MIN(I$1:I$120)))</f>
        <v>0.00939561365370662</v>
      </c>
      <c r="W105" s="0" t="n">
        <f aca="false">(J105-MIN(J$1:J$120))/((MAX(J$1:J$120)-MIN(J$1:J$120)))</f>
        <v>0.00787006672496841</v>
      </c>
      <c r="X105" s="0" t="n">
        <f aca="false">(K105-MIN(K$1:K$120))/((MAX(K$1:K$120)-MIN(K$1:K$120)))</f>
        <v>0.00718500347571133</v>
      </c>
      <c r="Y105" s="0" t="n">
        <f aca="false">(L105-MIN(L$1:L$120))/((MAX(L$1:L$120)-MIN(L$1:L$120)))</f>
        <v>0.00886203432332488</v>
      </c>
      <c r="Z105" s="0" t="n">
        <f aca="false">(M105-MIN(M$1:M$120))/((MAX(M$1:M$120)-MIN(M$1:M$120)))</f>
        <v>0.00925658687942175</v>
      </c>
    </row>
    <row r="106" customFormat="false" ht="12.75" hidden="false" customHeight="false" outlineLevel="0" collapsed="false">
      <c r="A106" s="0" t="n">
        <v>60629</v>
      </c>
      <c r="B106" s="0" t="n">
        <f aca="false">(in!B106/961)/(out!B106/560)-1</f>
        <v>0.0663667984275245</v>
      </c>
      <c r="C106" s="0" t="n">
        <f aca="false">(in!C106/961)/(out!C106/560)-1</f>
        <v>0.0723184536414097</v>
      </c>
      <c r="D106" s="0" t="n">
        <f aca="false">(in!D106/961)/(out!D106/560)-1</f>
        <v>0.0578541719595842</v>
      </c>
      <c r="E106" s="0" t="n">
        <f aca="false">(in!E106/961)/(out!E106/560)-1</f>
        <v>0.0573722381369022</v>
      </c>
      <c r="F106" s="0" t="n">
        <f aca="false">(in!F106/961)/(out!F106/560)-1</f>
        <v>0.0689663279214892</v>
      </c>
      <c r="G106" s="0" t="n">
        <f aca="false">(in!G106/961)/(out!G106/560)-1</f>
        <v>0.0570888759281671</v>
      </c>
      <c r="H106" s="0" t="n">
        <f aca="false">(in!H106/961)/(out!H106/560)-1</f>
        <v>0.0583709476737415</v>
      </c>
      <c r="I106" s="0" t="n">
        <f aca="false">(in!I106/961)/(out!I106/560)-1</f>
        <v>0.0695995568543837</v>
      </c>
      <c r="J106" s="0" t="n">
        <f aca="false">(in!J106/961)/(out!J106/560)-1</f>
        <v>0.0599442992861896</v>
      </c>
      <c r="K106" s="0" t="n">
        <f aca="false">(in!K106/961)/(out!K106/560)-1</f>
        <v>0.0570888759281671</v>
      </c>
      <c r="L106" s="0" t="n">
        <f aca="false">(in!L106/961)/(out!L106/560)-1</f>
        <v>0.0663667984275245</v>
      </c>
      <c r="M106" s="0" t="n">
        <f aca="false">(in!M106/961)/(out!M106/560)-1</f>
        <v>0.0697400237812895</v>
      </c>
      <c r="O106" s="0" t="n">
        <f aca="false">(B106-MIN(B$1:B$120))/((MAX(B$1:B$120)-MIN(B$1:B$120)))</f>
        <v>0.004119141684275</v>
      </c>
      <c r="P106" s="0" t="n">
        <f aca="false">(C106-MIN(C$1:C$120))/((MAX(C$1:C$120)-MIN(C$1:C$120)))</f>
        <v>0.00472257359675302</v>
      </c>
      <c r="Q106" s="0" t="n">
        <f aca="false">(D106-MIN(D$1:D$120))/((MAX(D$1:D$120)-MIN(D$1:D$120)))</f>
        <v>0.00370247609424282</v>
      </c>
      <c r="R106" s="0" t="n">
        <f aca="false">(E106-MIN(E$1:E$120))/((MAX(E$1:E$120)-MIN(E$1:E$120)))</f>
        <v>0.003550424760691</v>
      </c>
      <c r="S106" s="0" t="n">
        <f aca="false">(F106-MIN(F$1:F$120))/((MAX(F$1:F$120)-MIN(F$1:F$120)))</f>
        <v>0.00444171860824463</v>
      </c>
      <c r="T106" s="0" t="n">
        <f aca="false">(G106-MIN(G$1:G$120))/((MAX(G$1:G$120)-MIN(G$1:G$120)))</f>
        <v>0.00355975981187042</v>
      </c>
      <c r="U106" s="0" t="n">
        <f aca="false">(H106-MIN(H$1:H$120))/((MAX(H$1:H$120)-MIN(H$1:H$120)))</f>
        <v>0.00362345656488639</v>
      </c>
      <c r="V106" s="0" t="n">
        <f aca="false">(I106-MIN(I$1:I$120))/((MAX(I$1:I$120)-MIN(I$1:I$120)))</f>
        <v>0.00453477834436318</v>
      </c>
      <c r="W106" s="0" t="n">
        <f aca="false">(J106-MIN(J$1:J$120))/((MAX(J$1:J$120)-MIN(J$1:J$120)))</f>
        <v>0.0038383877854659</v>
      </c>
      <c r="X106" s="0" t="n">
        <f aca="false">(K106-MIN(K$1:K$120))/((MAX(K$1:K$120)-MIN(K$1:K$120)))</f>
        <v>0.00355975981187042</v>
      </c>
      <c r="Y106" s="0" t="n">
        <f aca="false">(L106-MIN(L$1:L$120))/((MAX(L$1:L$120)-MIN(L$1:L$120)))</f>
        <v>0.004119141684275</v>
      </c>
      <c r="Z106" s="0" t="n">
        <f aca="false">(M106-MIN(M$1:M$120))/((MAX(M$1:M$120)-MIN(M$1:M$120)))</f>
        <v>0.00452452249436118</v>
      </c>
    </row>
    <row r="107" customFormat="false" ht="12.75" hidden="false" customHeight="false" outlineLevel="0" collapsed="false">
      <c r="A107" s="0" t="n">
        <v>61283</v>
      </c>
      <c r="B107" s="0" t="n">
        <f aca="false">(in!B107/961)/(out!B107/560)-1</f>
        <v>0.052582419175456</v>
      </c>
      <c r="C107" s="0" t="n">
        <f aca="false">(in!C107/961)/(out!C107/560)-1</f>
        <v>0.0558221410439255</v>
      </c>
      <c r="D107" s="0" t="n">
        <f aca="false">(in!D107/961)/(out!D107/560)-1</f>
        <v>0.0462007014467716</v>
      </c>
      <c r="E107" s="0" t="n">
        <f aca="false">(in!E107/961)/(out!E107/560)-1</f>
        <v>0.0461721853041086</v>
      </c>
      <c r="F107" s="0" t="n">
        <f aca="false">(in!F107/961)/(out!F107/560)-1</f>
        <v>0.0533013789034129</v>
      </c>
      <c r="G107" s="0" t="n">
        <f aca="false">(in!G107/961)/(out!G107/560)-1</f>
        <v>0.045998532151986</v>
      </c>
      <c r="H107" s="0" t="n">
        <f aca="false">(in!H107/961)/(out!H107/560)-1</f>
        <v>0.046447378024558</v>
      </c>
      <c r="I107" s="0" t="n">
        <f aca="false">(in!I107/961)/(out!I107/560)-1</f>
        <v>0.0536357562924319</v>
      </c>
      <c r="J107" s="0" t="n">
        <f aca="false">(in!J107/961)/(out!J107/560)-1</f>
        <v>0.0466275172155486</v>
      </c>
      <c r="K107" s="0" t="n">
        <f aca="false">(in!K107/961)/(out!K107/560)-1</f>
        <v>0.045998532151986</v>
      </c>
      <c r="L107" s="0" t="n">
        <f aca="false">(in!L107/961)/(out!L107/560)-1</f>
        <v>0.052582419175456</v>
      </c>
      <c r="M107" s="0" t="n">
        <f aca="false">(in!M107/961)/(out!M107/560)-1</f>
        <v>0.0535962269164145</v>
      </c>
      <c r="O107" s="0" t="n">
        <f aca="false">(B107-MIN(B$1:B$120))/((MAX(B$1:B$120)-MIN(B$1:B$120)))</f>
        <v>0.00195292005305303</v>
      </c>
      <c r="P107" s="0" t="n">
        <f aca="false">(C107-MIN(C$1:C$120))/((MAX(C$1:C$120)-MIN(C$1:C$120)))</f>
        <v>0.00206975158568381</v>
      </c>
      <c r="Q107" s="0" t="n">
        <f aca="false">(D107-MIN(D$1:D$120))/((MAX(D$1:D$120)-MIN(D$1:D$120)))</f>
        <v>0.00181651703269645</v>
      </c>
      <c r="R107" s="0" t="n">
        <f aca="false">(E107-MIN(E$1:E$120))/((MAX(E$1:E$120)-MIN(E$1:E$120)))</f>
        <v>0.00175936324698533</v>
      </c>
      <c r="S107" s="0" t="n">
        <f aca="false">(F107-MIN(F$1:F$120))/((MAX(F$1:F$120)-MIN(F$1:F$120)))</f>
        <v>0.00200319241867431</v>
      </c>
      <c r="T107" s="0" t="n">
        <f aca="false">(G107-MIN(G$1:G$120))/((MAX(G$1:G$120)-MIN(G$1:G$120)))</f>
        <v>0.0017687215562866</v>
      </c>
      <c r="U107" s="0" t="n">
        <f aca="false">(H107-MIN(H$1:H$120))/((MAX(H$1:H$120)-MIN(H$1:H$120)))</f>
        <v>0.00173386984000483</v>
      </c>
      <c r="V107" s="0" t="n">
        <f aca="false">(I107-MIN(I$1:I$120))/((MAX(I$1:I$120)-MIN(I$1:I$120)))</f>
        <v>0.0020295111395514</v>
      </c>
      <c r="W107" s="0" t="n">
        <f aca="false">(J107-MIN(J$1:J$120))/((MAX(J$1:J$120)-MIN(J$1:J$120)))</f>
        <v>0.00172977994507494</v>
      </c>
      <c r="X107" s="0" t="n">
        <f aca="false">(K107-MIN(K$1:K$120))/((MAX(K$1:K$120)-MIN(K$1:K$120)))</f>
        <v>0.0017687215562866</v>
      </c>
      <c r="Y107" s="0" t="n">
        <f aca="false">(L107-MIN(L$1:L$120))/((MAX(L$1:L$120)-MIN(L$1:L$120)))</f>
        <v>0.00195292005305303</v>
      </c>
      <c r="Z107" s="0" t="n">
        <f aca="false">(M107-MIN(M$1:M$120))/((MAX(M$1:M$120)-MIN(M$1:M$120)))</f>
        <v>0.00200498697541419</v>
      </c>
    </row>
    <row r="108" customFormat="false" ht="12.75" hidden="false" customHeight="false" outlineLevel="0" collapsed="false">
      <c r="A108" s="0" t="n">
        <v>61866</v>
      </c>
      <c r="B108" s="0" t="n">
        <f aca="false">(in!B108/961)/(out!B108/560)-1</f>
        <v>0.047182264441169</v>
      </c>
      <c r="C108" s="0" t="n">
        <f aca="false">(in!C108/961)/(out!C108/560)-1</f>
        <v>0.049042263938492</v>
      </c>
      <c r="D108" s="0" t="n">
        <f aca="false">(in!D108/961)/(out!D108/560)-1</f>
        <v>0.0414583068476038</v>
      </c>
      <c r="E108" s="0" t="n">
        <f aca="false">(in!E108/961)/(out!E108/560)-1</f>
        <v>0.040692288346925</v>
      </c>
      <c r="F108" s="0" t="n">
        <f aca="false">(in!F108/961)/(out!F108/560)-1</f>
        <v>0.0485191604407873</v>
      </c>
      <c r="G108" s="0" t="n">
        <f aca="false">(in!G108/961)/(out!G108/560)-1</f>
        <v>0.041284768645854</v>
      </c>
      <c r="H108" s="0" t="n">
        <f aca="false">(in!H108/961)/(out!H108/560)-1</f>
        <v>0.041775973263062</v>
      </c>
      <c r="I108" s="0" t="n">
        <f aca="false">(in!I108/961)/(out!I108/560)-1</f>
        <v>0.0485059627289821</v>
      </c>
      <c r="J108" s="0" t="n">
        <f aca="false">(in!J108/961)/(out!J108/560)-1</f>
        <v>0.0423535905826447</v>
      </c>
      <c r="K108" s="0" t="n">
        <f aca="false">(in!K108/961)/(out!K108/560)-1</f>
        <v>0.041284768645854</v>
      </c>
      <c r="L108" s="0" t="n">
        <f aca="false">(in!L108/961)/(out!L108/560)-1</f>
        <v>0.047182264441169</v>
      </c>
      <c r="M108" s="0" t="n">
        <f aca="false">(in!M108/961)/(out!M108/560)-1</f>
        <v>0.0488247343632851</v>
      </c>
      <c r="O108" s="0" t="n">
        <f aca="false">(B108-MIN(B$1:B$120))/((MAX(B$1:B$120)-MIN(B$1:B$120)))</f>
        <v>0.00110428321686014</v>
      </c>
      <c r="P108" s="0" t="n">
        <f aca="false">(C108-MIN(C$1:C$120))/((MAX(C$1:C$120)-MIN(C$1:C$120)))</f>
        <v>0.00097945900597232</v>
      </c>
      <c r="Q108" s="0" t="n">
        <f aca="false">(D108-MIN(D$1:D$120))/((MAX(D$1:D$120)-MIN(D$1:D$120)))</f>
        <v>0.00104902360162839</v>
      </c>
      <c r="R108" s="0" t="n">
        <f aca="false">(E108-MIN(E$1:E$120))/((MAX(E$1:E$120)-MIN(E$1:E$120)))</f>
        <v>0.000883043046928176</v>
      </c>
      <c r="S108" s="0" t="n">
        <f aca="false">(F108-MIN(F$1:F$120))/((MAX(F$1:F$120)-MIN(F$1:F$120)))</f>
        <v>0.00125875559019164</v>
      </c>
      <c r="T108" s="0" t="n">
        <f aca="false">(G108-MIN(G$1:G$120))/((MAX(G$1:G$120)-MIN(G$1:G$120)))</f>
        <v>0.00100747096409219</v>
      </c>
      <c r="U108" s="0" t="n">
        <f aca="false">(H108-MIN(H$1:H$120))/((MAX(H$1:H$120)-MIN(H$1:H$120)))</f>
        <v>0.000993569352518203</v>
      </c>
      <c r="V108" s="0" t="n">
        <f aca="false">(I108-MIN(I$1:I$120))/((MAX(I$1:I$120)-MIN(I$1:I$120)))</f>
        <v>0.00122447079016269</v>
      </c>
      <c r="W108" s="0" t="n">
        <f aca="false">(J108-MIN(J$1:J$120))/((MAX(J$1:J$120)-MIN(J$1:J$120)))</f>
        <v>0.00105303723354064</v>
      </c>
      <c r="X108" s="0" t="n">
        <f aca="false">(K108-MIN(K$1:K$120))/((MAX(K$1:K$120)-MIN(K$1:K$120)))</f>
        <v>0.00100747096409219</v>
      </c>
      <c r="Y108" s="0" t="n">
        <f aca="false">(L108-MIN(L$1:L$120))/((MAX(L$1:L$120)-MIN(L$1:L$120)))</f>
        <v>0.00110428321686014</v>
      </c>
      <c r="Z108" s="0" t="n">
        <f aca="false">(M108-MIN(M$1:M$120))/((MAX(M$1:M$120)-MIN(M$1:M$120)))</f>
        <v>0.00126030807077821</v>
      </c>
    </row>
    <row r="109" customFormat="false" ht="12.75" hidden="false" customHeight="false" outlineLevel="0" collapsed="false">
      <c r="A109" s="0" t="n">
        <v>61898</v>
      </c>
      <c r="B109" s="0" t="n">
        <f aca="false">(in!B109/961)/(out!B109/560)-1</f>
        <v>0.0443568212577794</v>
      </c>
      <c r="C109" s="0" t="n">
        <f aca="false">(in!C109/961)/(out!C109/560)-1</f>
        <v>0.0460237350750814</v>
      </c>
      <c r="D109" s="0" t="n">
        <f aca="false">(in!D109/961)/(out!D109/560)-1</f>
        <v>0.0405080605315602</v>
      </c>
      <c r="E109" s="0" t="n">
        <f aca="false">(in!E109/961)/(out!E109/560)-1</f>
        <v>0.0398707783678818</v>
      </c>
      <c r="F109" s="0" t="n">
        <f aca="false">(in!F109/961)/(out!F109/560)-1</f>
        <v>0.045164477556537</v>
      </c>
      <c r="G109" s="0" t="n">
        <f aca="false">(in!G109/961)/(out!G109/560)-1</f>
        <v>0.0400451589430817</v>
      </c>
      <c r="H109" s="0" t="n">
        <f aca="false">(in!H109/961)/(out!H109/560)-1</f>
        <v>0.0403612253817851</v>
      </c>
      <c r="I109" s="0" t="n">
        <f aca="false">(in!I109/961)/(out!I109/560)-1</f>
        <v>0.0455891124973316</v>
      </c>
      <c r="J109" s="0" t="n">
        <f aca="false">(in!J109/961)/(out!J109/560)-1</f>
        <v>0.040772959329783</v>
      </c>
      <c r="K109" s="0" t="n">
        <f aca="false">(in!K109/961)/(out!K109/560)-1</f>
        <v>0.0400451589430817</v>
      </c>
      <c r="L109" s="0" t="n">
        <f aca="false">(in!L109/961)/(out!L109/560)-1</f>
        <v>0.0443568212577794</v>
      </c>
      <c r="M109" s="0" t="n">
        <f aca="false">(in!M109/961)/(out!M109/560)-1</f>
        <v>0.0457261494181609</v>
      </c>
      <c r="O109" s="0" t="n">
        <f aca="false">(B109-MIN(B$1:B$120))/((MAX(B$1:B$120)-MIN(B$1:B$120)))</f>
        <v>0.000660263502245216</v>
      </c>
      <c r="P109" s="0" t="n">
        <f aca="false">(C109-MIN(C$1:C$120))/((MAX(C$1:C$120)-MIN(C$1:C$120)))</f>
        <v>0.000494040233590148</v>
      </c>
      <c r="Q109" s="0" t="n">
        <f aca="false">(D109-MIN(D$1:D$120))/((MAX(D$1:D$120)-MIN(D$1:D$120)))</f>
        <v>0.000895238885867272</v>
      </c>
      <c r="R109" s="0" t="n">
        <f aca="false">(E109-MIN(E$1:E$120))/((MAX(E$1:E$120)-MIN(E$1:E$120)))</f>
        <v>0.000751670907121726</v>
      </c>
      <c r="S109" s="0" t="n">
        <f aca="false">(F109-MIN(F$1:F$120))/((MAX(F$1:F$120)-MIN(F$1:F$120)))</f>
        <v>0.000736539905894936</v>
      </c>
      <c r="T109" s="0" t="n">
        <f aca="false">(G109-MIN(G$1:G$120))/((MAX(G$1:G$120)-MIN(G$1:G$120)))</f>
        <v>0.000807279838869689</v>
      </c>
      <c r="U109" s="0" t="n">
        <f aca="false">(H109-MIN(H$1:H$120))/((MAX(H$1:H$120)-MIN(H$1:H$120)))</f>
        <v>0.000769367297750295</v>
      </c>
      <c r="V109" s="0" t="n">
        <f aca="false">(I109-MIN(I$1:I$120))/((MAX(I$1:I$120)-MIN(I$1:I$120)))</f>
        <v>0.000766717061760537</v>
      </c>
      <c r="W109" s="0" t="n">
        <f aca="false">(J109-MIN(J$1:J$120))/((MAX(J$1:J$120)-MIN(J$1:J$120)))</f>
        <v>0.000802756690172805</v>
      </c>
      <c r="X109" s="0" t="n">
        <f aca="false">(K109-MIN(K$1:K$120))/((MAX(K$1:K$120)-MIN(K$1:K$120)))</f>
        <v>0.000807279838869689</v>
      </c>
      <c r="Y109" s="0" t="n">
        <f aca="false">(L109-MIN(L$1:L$120))/((MAX(L$1:L$120)-MIN(L$1:L$120)))</f>
        <v>0.000660263502245216</v>
      </c>
      <c r="Z109" s="0" t="n">
        <f aca="false">(M109-MIN(M$1:M$120))/((MAX(M$1:M$120)-MIN(M$1:M$120)))</f>
        <v>0.00077671707337779</v>
      </c>
    </row>
    <row r="110" customFormat="false" ht="12.75" hidden="false" customHeight="false" outlineLevel="0" collapsed="false">
      <c r="A110" s="0" t="n">
        <v>62228</v>
      </c>
      <c r="B110" s="0" t="n">
        <f aca="false">(in!B110/961)/(out!B110/560)-1</f>
        <v>0.0431775527160125</v>
      </c>
      <c r="C110" s="0" t="n">
        <f aca="false">(in!C110/961)/(out!C110/560)-1</f>
        <v>0.045522938677931</v>
      </c>
      <c r="D110" s="0" t="n">
        <f aca="false">(in!D110/961)/(out!D110/560)-1</f>
        <v>0.0380497248586547</v>
      </c>
      <c r="E110" s="0" t="n">
        <f aca="false">(in!E110/961)/(out!E110/560)-1</f>
        <v>0.0371550881519211</v>
      </c>
      <c r="F110" s="0" t="n">
        <f aca="false">(in!F110/961)/(out!F110/560)-1</f>
        <v>0.0443927254817487</v>
      </c>
      <c r="G110" s="0" t="n">
        <f aca="false">(in!G110/961)/(out!G110/560)-1</f>
        <v>0.0376690373369457</v>
      </c>
      <c r="H110" s="0" t="n">
        <f aca="false">(in!H110/961)/(out!H110/560)-1</f>
        <v>0.0378804350746229</v>
      </c>
      <c r="I110" s="0" t="n">
        <f aca="false">(in!I110/961)/(out!I110/560)-1</f>
        <v>0.0449093306894066</v>
      </c>
      <c r="J110" s="0" t="n">
        <f aca="false">(in!J110/961)/(out!J110/560)-1</f>
        <v>0.0386875382324463</v>
      </c>
      <c r="K110" s="0" t="n">
        <f aca="false">(in!K110/961)/(out!K110/560)-1</f>
        <v>0.0376690373369457</v>
      </c>
      <c r="L110" s="0" t="n">
        <f aca="false">(in!L110/961)/(out!L110/560)-1</f>
        <v>0.0431775527160125</v>
      </c>
      <c r="M110" s="0" t="n">
        <f aca="false">(in!M110/961)/(out!M110/560)-1</f>
        <v>0.0449229836207907</v>
      </c>
      <c r="O110" s="0" t="n">
        <f aca="false">(B110-MIN(B$1:B$120))/((MAX(B$1:B$120)-MIN(B$1:B$120)))</f>
        <v>0.000474940900662584</v>
      </c>
      <c r="P110" s="0" t="n">
        <f aca="false">(C110-MIN(C$1:C$120))/((MAX(C$1:C$120)-MIN(C$1:C$120)))</f>
        <v>0.00041350564759865</v>
      </c>
      <c r="Q110" s="0" t="n">
        <f aca="false">(D110-MIN(D$1:D$120))/((MAX(D$1:D$120)-MIN(D$1:D$120)))</f>
        <v>0.000497389984671581</v>
      </c>
      <c r="R110" s="0" t="n">
        <f aca="false">(E110-MIN(E$1:E$120))/((MAX(E$1:E$120)-MIN(E$1:E$120)))</f>
        <v>0.00031739007813202</v>
      </c>
      <c r="S110" s="0" t="n">
        <f aca="false">(F110-MIN(F$1:F$120))/((MAX(F$1:F$120)-MIN(F$1:F$120)))</f>
        <v>0.000616403054887321</v>
      </c>
      <c r="T110" s="0" t="n">
        <f aca="false">(G110-MIN(G$1:G$120))/((MAX(G$1:G$120)-MIN(G$1:G$120)))</f>
        <v>0.000423547397171272</v>
      </c>
      <c r="U110" s="0" t="n">
        <f aca="false">(H110-MIN(H$1:H$120))/((MAX(H$1:H$120)-MIN(H$1:H$120)))</f>
        <v>0.000376224256735767</v>
      </c>
      <c r="V110" s="0" t="n">
        <f aca="false">(I110-MIN(I$1:I$120))/((MAX(I$1:I$120)-MIN(I$1:I$120)))</f>
        <v>0.000660036007758833</v>
      </c>
      <c r="W110" s="0" t="n">
        <f aca="false">(J110-MIN(J$1:J$120))/((MAX(J$1:J$120)-MIN(J$1:J$120)))</f>
        <v>0.000472546639949376</v>
      </c>
      <c r="X110" s="0" t="n">
        <f aca="false">(K110-MIN(K$1:K$120))/((MAX(K$1:K$120)-MIN(K$1:K$120)))</f>
        <v>0.000423547397171272</v>
      </c>
      <c r="Y110" s="0" t="n">
        <f aca="false">(L110-MIN(L$1:L$120))/((MAX(L$1:L$120)-MIN(L$1:L$120)))</f>
        <v>0.000474940900662584</v>
      </c>
      <c r="Z110" s="0" t="n">
        <f aca="false">(M110-MIN(M$1:M$120))/((MAX(M$1:M$120)-MIN(M$1:M$120)))</f>
        <v>0.000651368323575296</v>
      </c>
    </row>
    <row r="111" customFormat="false" ht="12.75" hidden="false" customHeight="false" outlineLevel="0" collapsed="false">
      <c r="A111" s="0" t="n">
        <v>62652</v>
      </c>
      <c r="B111" s="0" t="n">
        <f aca="false">(in!B111/961)/(out!B111/560)-1</f>
        <v>0.0432433124173481</v>
      </c>
      <c r="C111" s="0" t="n">
        <f aca="false">(in!C111/961)/(out!C111/560)-1</f>
        <v>0.0450883000286104</v>
      </c>
      <c r="D111" s="0" t="n">
        <f aca="false">(in!D111/961)/(out!D111/560)-1</f>
        <v>0.0378877510743931</v>
      </c>
      <c r="E111" s="0" t="n">
        <f aca="false">(in!E111/961)/(out!E111/560)-1</f>
        <v>0.0381086135508613</v>
      </c>
      <c r="F111" s="0" t="n">
        <f aca="false">(in!F111/961)/(out!F111/560)-1</f>
        <v>0.0437830650768665</v>
      </c>
      <c r="G111" s="0" t="n">
        <f aca="false">(in!G111/961)/(out!G111/560)-1</f>
        <v>0.0375333273587155</v>
      </c>
      <c r="H111" s="0" t="n">
        <f aca="false">(in!H111/961)/(out!H111/560)-1</f>
        <v>0.0377389845163147</v>
      </c>
      <c r="I111" s="0" t="n">
        <f aca="false">(in!I111/961)/(out!I111/560)-1</f>
        <v>0.0443575522508919</v>
      </c>
      <c r="J111" s="0" t="n">
        <f aca="false">(in!J111/961)/(out!J111/560)-1</f>
        <v>0.0386426968858409</v>
      </c>
      <c r="K111" s="0" t="n">
        <f aca="false">(in!K111/961)/(out!K111/560)-1</f>
        <v>0.0375333273587155</v>
      </c>
      <c r="L111" s="0" t="n">
        <f aca="false">(in!L111/961)/(out!L111/560)-1</f>
        <v>0.0432433124173481</v>
      </c>
      <c r="M111" s="0" t="n">
        <f aca="false">(in!M111/961)/(out!M111/560)-1</f>
        <v>0.0443476115846531</v>
      </c>
      <c r="O111" s="0" t="n">
        <f aca="false">(B111-MIN(B$1:B$120))/((MAX(B$1:B$120)-MIN(B$1:B$120)))</f>
        <v>0.000485275068410798</v>
      </c>
      <c r="P111" s="0" t="n">
        <f aca="false">(C111-MIN(C$1:C$120))/((MAX(C$1:C$120)-MIN(C$1:C$120)))</f>
        <v>0.000343610089487385</v>
      </c>
      <c r="Q111" s="0" t="n">
        <f aca="false">(D111-MIN(D$1:D$120))/((MAX(D$1:D$120)-MIN(D$1:D$120)))</f>
        <v>0.000471176684022206</v>
      </c>
      <c r="R111" s="0" t="n">
        <f aca="false">(E111-MIN(E$1:E$120))/((MAX(E$1:E$120)-MIN(E$1:E$120)))</f>
        <v>0.000469873523512027</v>
      </c>
      <c r="S111" s="0" t="n">
        <f aca="false">(F111-MIN(F$1:F$120))/((MAX(F$1:F$120)-MIN(F$1:F$120)))</f>
        <v>0.00052149863723912</v>
      </c>
      <c r="T111" s="0" t="n">
        <f aca="false">(G111-MIN(G$1:G$120))/((MAX(G$1:G$120)-MIN(G$1:G$120)))</f>
        <v>0.000401630875232902</v>
      </c>
      <c r="U111" s="0" t="n">
        <f aca="false">(H111-MIN(H$1:H$120))/((MAX(H$1:H$120)-MIN(H$1:H$120)))</f>
        <v>0.000353807891077644</v>
      </c>
      <c r="V111" s="0" t="n">
        <f aca="false">(I111-MIN(I$1:I$120))/((MAX(I$1:I$120)-MIN(I$1:I$120)))</f>
        <v>0.000573443067627276</v>
      </c>
      <c r="W111" s="0" t="n">
        <f aca="false">(J111-MIN(J$1:J$120))/((MAX(J$1:J$120)-MIN(J$1:J$120)))</f>
        <v>0.000465446364933661</v>
      </c>
      <c r="X111" s="0" t="n">
        <f aca="false">(K111-MIN(K$1:K$120))/((MAX(K$1:K$120)-MIN(K$1:K$120)))</f>
        <v>0.000401630875232902</v>
      </c>
      <c r="Y111" s="0" t="n">
        <f aca="false">(L111-MIN(L$1:L$120))/((MAX(L$1:L$120)-MIN(L$1:L$120)))</f>
        <v>0.000485275068410798</v>
      </c>
      <c r="Z111" s="0" t="n">
        <f aca="false">(M111-MIN(M$1:M$120))/((MAX(M$1:M$120)-MIN(M$1:M$120)))</f>
        <v>0.000561570967117483</v>
      </c>
    </row>
    <row r="112" customFormat="false" ht="12.75" hidden="false" customHeight="false" outlineLevel="0" collapsed="false">
      <c r="A112" s="0" t="n">
        <v>63304</v>
      </c>
      <c r="B112" s="0" t="n">
        <f aca="false">(in!B112/961)/(out!B112/560)-1</f>
        <v>0.0431222958161457</v>
      </c>
      <c r="C112" s="0" t="n">
        <f aca="false">(in!C112/961)/(out!C112/560)-1</f>
        <v>0.0453193105913099</v>
      </c>
      <c r="D112" s="0" t="n">
        <f aca="false">(in!D112/961)/(out!D112/560)-1</f>
        <v>0.0368416013101842</v>
      </c>
      <c r="E112" s="0" t="n">
        <f aca="false">(in!E112/961)/(out!E112/560)-1</f>
        <v>0.0379371054416819</v>
      </c>
      <c r="F112" s="0" t="n">
        <f aca="false">(in!F112/961)/(out!F112/560)-1</f>
        <v>0.0424099305525592</v>
      </c>
      <c r="G112" s="0" t="n">
        <f aca="false">(in!G112/961)/(out!G112/560)-1</f>
        <v>0.0365887991547698</v>
      </c>
      <c r="H112" s="0" t="n">
        <f aca="false">(in!H112/961)/(out!H112/560)-1</f>
        <v>0.0371487940689903</v>
      </c>
      <c r="I112" s="0" t="n">
        <f aca="false">(in!I112/961)/(out!I112/560)-1</f>
        <v>0.0431155965701202</v>
      </c>
      <c r="J112" s="0" t="n">
        <f aca="false">(in!J112/961)/(out!J112/560)-1</f>
        <v>0.0372845393370869</v>
      </c>
      <c r="K112" s="0" t="n">
        <f aca="false">(in!K112/961)/(out!K112/560)-1</f>
        <v>0.0365887991547698</v>
      </c>
      <c r="L112" s="0" t="n">
        <f aca="false">(in!L112/961)/(out!L112/560)-1</f>
        <v>0.0431222958161457</v>
      </c>
      <c r="M112" s="0" t="n">
        <f aca="false">(in!M112/961)/(out!M112/560)-1</f>
        <v>0.0425685492457144</v>
      </c>
      <c r="O112" s="0" t="n">
        <f aca="false">(B112-MIN(B$1:B$120))/((MAX(B$1:B$120)-MIN(B$1:B$120)))</f>
        <v>0.000466257253065767</v>
      </c>
      <c r="P112" s="0" t="n">
        <f aca="false">(C112-MIN(C$1:C$120))/((MAX(C$1:C$120)-MIN(C$1:C$120)))</f>
        <v>0.000380759598015255</v>
      </c>
      <c r="Q112" s="0" t="n">
        <f aca="false">(D112-MIN(D$1:D$120))/((MAX(D$1:D$120)-MIN(D$1:D$120)))</f>
        <v>0.000301871271924141</v>
      </c>
      <c r="R112" s="0" t="n">
        <f aca="false">(E112-MIN(E$1:E$120))/((MAX(E$1:E$120)-MIN(E$1:E$120)))</f>
        <v>0.000442446726672276</v>
      </c>
      <c r="S112" s="0" t="n">
        <f aca="false">(F112-MIN(F$1:F$120))/((MAX(F$1:F$120)-MIN(F$1:F$120)))</f>
        <v>0.000307745978646824</v>
      </c>
      <c r="T112" s="0" t="n">
        <f aca="false">(G112-MIN(G$1:G$120))/((MAX(G$1:G$120)-MIN(G$1:G$120)))</f>
        <v>0.000249094021472068</v>
      </c>
      <c r="U112" s="0" t="n">
        <f aca="false">(H112-MIN(H$1:H$120))/((MAX(H$1:H$120)-MIN(H$1:H$120)))</f>
        <v>0.000260277508211759</v>
      </c>
      <c r="V112" s="0" t="n">
        <f aca="false">(I112-MIN(I$1:I$120))/((MAX(I$1:I$120)-MIN(I$1:I$120)))</f>
        <v>0.000378537673714828</v>
      </c>
      <c r="W112" s="0" t="n">
        <f aca="false">(J112-MIN(J$1:J$120))/((MAX(J$1:J$120)-MIN(J$1:J$120)))</f>
        <v>0.000250392785127573</v>
      </c>
      <c r="X112" s="0" t="n">
        <f aca="false">(K112-MIN(K$1:K$120))/((MAX(K$1:K$120)-MIN(K$1:K$120)))</f>
        <v>0.000249094021472068</v>
      </c>
      <c r="Y112" s="0" t="n">
        <f aca="false">(L112-MIN(L$1:L$120))/((MAX(L$1:L$120)-MIN(L$1:L$120)))</f>
        <v>0.000466257253065767</v>
      </c>
      <c r="Z112" s="0" t="n">
        <f aca="false">(M112-MIN(M$1:M$120))/((MAX(M$1:M$120)-MIN(M$1:M$120)))</f>
        <v>0.000283915667630316</v>
      </c>
    </row>
    <row r="113" customFormat="false" ht="12.75" hidden="false" customHeight="false" outlineLevel="0" collapsed="false">
      <c r="A113" s="0" t="n">
        <v>63766</v>
      </c>
      <c r="B113" s="0" t="n">
        <f aca="false">(in!B113/961)/(out!B113/560)-1</f>
        <v>0.0422615845497027</v>
      </c>
      <c r="C113" s="0" t="n">
        <f aca="false">(in!C113/961)/(out!C113/560)-1</f>
        <v>0.0449383863976822</v>
      </c>
      <c r="D113" s="0" t="n">
        <f aca="false">(in!D113/961)/(out!D113/560)-1</f>
        <v>0.0389783363590768</v>
      </c>
      <c r="E113" s="0" t="n">
        <f aca="false">(in!E113/961)/(out!E113/560)-1</f>
        <v>0.0389349081464228</v>
      </c>
      <c r="F113" s="0" t="n">
        <f aca="false">(in!F113/961)/(out!F113/560)-1</f>
        <v>0.0429714591665236</v>
      </c>
      <c r="G113" s="0" t="n">
        <f aca="false">(in!G113/961)/(out!G113/560)-1</f>
        <v>0.038947272615004</v>
      </c>
      <c r="H113" s="0" t="n">
        <f aca="false">(in!H113/961)/(out!H113/560)-1</f>
        <v>0.0390735346227402</v>
      </c>
      <c r="I113" s="0" t="n">
        <f aca="false">(in!I113/961)/(out!I113/560)-1</f>
        <v>0.0429239087906441</v>
      </c>
      <c r="J113" s="0" t="n">
        <f aca="false">(in!J113/961)/(out!J113/560)-1</f>
        <v>0.0396058161074233</v>
      </c>
      <c r="K113" s="0" t="n">
        <f aca="false">(in!K113/961)/(out!K113/560)-1</f>
        <v>0.038947272615004</v>
      </c>
      <c r="L113" s="0" t="n">
        <f aca="false">(in!L113/961)/(out!L113/560)-1</f>
        <v>0.0422615845497027</v>
      </c>
      <c r="M113" s="0" t="n">
        <f aca="false">(in!M113/961)/(out!M113/560)-1</f>
        <v>0.0433078339209489</v>
      </c>
      <c r="O113" s="0" t="n">
        <f aca="false">(B113-MIN(B$1:B$120))/((MAX(B$1:B$120)-MIN(B$1:B$120)))</f>
        <v>0.000330996075938377</v>
      </c>
      <c r="P113" s="0" t="n">
        <f aca="false">(C113-MIN(C$1:C$120))/((MAX(C$1:C$120)-MIN(C$1:C$120)))</f>
        <v>0.000319502024273691</v>
      </c>
      <c r="Q113" s="0" t="n">
        <f aca="false">(D113-MIN(D$1:D$120))/((MAX(D$1:D$120)-MIN(D$1:D$120)))</f>
        <v>0.000647673393545507</v>
      </c>
      <c r="R113" s="0" t="n">
        <f aca="false">(E113-MIN(E$1:E$120))/((MAX(E$1:E$120)-MIN(E$1:E$120)))</f>
        <v>0.000602010797432729</v>
      </c>
      <c r="S113" s="0" t="n">
        <f aca="false">(F113-MIN(F$1:F$120))/((MAX(F$1:F$120)-MIN(F$1:F$120)))</f>
        <v>0.000395157832318692</v>
      </c>
      <c r="T113" s="0" t="n">
        <f aca="false">(G113-MIN(G$1:G$120))/((MAX(G$1:G$120)-MIN(G$1:G$120)))</f>
        <v>0.000629976370775866</v>
      </c>
      <c r="U113" s="0" t="n">
        <f aca="false">(H113-MIN(H$1:H$120))/((MAX(H$1:H$120)-MIN(H$1:H$120)))</f>
        <v>0.000565300610035639</v>
      </c>
      <c r="V113" s="0" t="n">
        <f aca="false">(I113-MIN(I$1:I$120))/((MAX(I$1:I$120)-MIN(I$1:I$120)))</f>
        <v>0.00034845529416987</v>
      </c>
      <c r="W113" s="0" t="n">
        <f aca="false">(J113-MIN(J$1:J$120))/((MAX(J$1:J$120)-MIN(J$1:J$120)))</f>
        <v>0.000617948728574294</v>
      </c>
      <c r="X113" s="0" t="n">
        <f aca="false">(K113-MIN(K$1:K$120))/((MAX(K$1:K$120)-MIN(K$1:K$120)))</f>
        <v>0.000629976370775866</v>
      </c>
      <c r="Y113" s="0" t="n">
        <f aca="false">(L113-MIN(L$1:L$120))/((MAX(L$1:L$120)-MIN(L$1:L$120)))</f>
        <v>0.000330996075938377</v>
      </c>
      <c r="Z113" s="0" t="n">
        <f aca="false">(M113-MIN(M$1:M$120))/((MAX(M$1:M$120)-MIN(M$1:M$120)))</f>
        <v>0.000399294596977433</v>
      </c>
    </row>
    <row r="114" customFormat="false" ht="12.75" hidden="false" customHeight="false" outlineLevel="0" collapsed="false">
      <c r="A114" s="0" t="n">
        <v>63784</v>
      </c>
      <c r="B114" s="0" t="n">
        <f aca="false">(in!B114/961)/(out!B114/560)-1</f>
        <v>0.0418890442085911</v>
      </c>
      <c r="C114" s="0" t="n">
        <f aca="false">(in!C114/961)/(out!C114/560)-1</f>
        <v>0.0448573222451925</v>
      </c>
      <c r="D114" s="0" t="n">
        <f aca="false">(in!D114/961)/(out!D114/560)-1</f>
        <v>0.0388226380333032</v>
      </c>
      <c r="E114" s="0" t="n">
        <f aca="false">(in!E114/961)/(out!E114/560)-1</f>
        <v>0.0376590638894507</v>
      </c>
      <c r="F114" s="0" t="n">
        <f aca="false">(in!F114/961)/(out!F114/560)-1</f>
        <v>0.0430008842635927</v>
      </c>
      <c r="G114" s="0" t="n">
        <f aca="false">(in!G114/961)/(out!G114/560)-1</f>
        <v>0.0386236092938297</v>
      </c>
      <c r="H114" s="0" t="n">
        <f aca="false">(in!H114/961)/(out!H114/560)-1</f>
        <v>0.0382604240287445</v>
      </c>
      <c r="I114" s="0" t="n">
        <f aca="false">(in!I114/961)/(out!I114/560)-1</f>
        <v>0.0428312144432923</v>
      </c>
      <c r="J114" s="0" t="n">
        <f aca="false">(in!J114/961)/(out!J114/560)-1</f>
        <v>0.0387680099393153</v>
      </c>
      <c r="K114" s="0" t="n">
        <f aca="false">(in!K114/961)/(out!K114/560)-1</f>
        <v>0.0386236092938297</v>
      </c>
      <c r="L114" s="0" t="n">
        <f aca="false">(in!L114/961)/(out!L114/560)-1</f>
        <v>0.0418890442085911</v>
      </c>
      <c r="M114" s="0" t="n">
        <f aca="false">(in!M114/961)/(out!M114/560)-1</f>
        <v>0.0430561954937994</v>
      </c>
      <c r="O114" s="0" t="n">
        <f aca="false">(B114-MIN(B$1:B$120))/((MAX(B$1:B$120)-MIN(B$1:B$120)))</f>
        <v>0.000272451187506218</v>
      </c>
      <c r="P114" s="0" t="n">
        <f aca="false">(C114-MIN(C$1:C$120))/((MAX(C$1:C$120)-MIN(C$1:C$120)))</f>
        <v>0.000306465852295093</v>
      </c>
      <c r="Q114" s="0" t="n">
        <f aca="false">(D114-MIN(D$1:D$120))/((MAX(D$1:D$120)-MIN(D$1:D$120)))</f>
        <v>0.000622475692308147</v>
      </c>
      <c r="R114" s="0" t="n">
        <f aca="false">(E114-MIN(E$1:E$120))/((MAX(E$1:E$120)-MIN(E$1:E$120)))</f>
        <v>0.000397983586109742</v>
      </c>
      <c r="S114" s="0" t="n">
        <f aca="false">(F114-MIN(F$1:F$120))/((MAX(F$1:F$120)-MIN(F$1:F$120)))</f>
        <v>0.000399738368760335</v>
      </c>
      <c r="T114" s="0" t="n">
        <f aca="false">(G114-MIN(G$1:G$120))/((MAX(G$1:G$120)-MIN(G$1:G$120)))</f>
        <v>0.000577706269699516</v>
      </c>
      <c r="U114" s="0" t="n">
        <f aca="false">(H114-MIN(H$1:H$120))/((MAX(H$1:H$120)-MIN(H$1:H$120)))</f>
        <v>0.00043644297515949</v>
      </c>
      <c r="V114" s="0" t="n">
        <f aca="false">(I114-MIN(I$1:I$120))/((MAX(I$1:I$120)-MIN(I$1:I$120)))</f>
        <v>0.000333908375496542</v>
      </c>
      <c r="W114" s="0" t="n">
        <f aca="false">(J114-MIN(J$1:J$120))/((MAX(J$1:J$120)-MIN(J$1:J$120)))</f>
        <v>0.000485288702643912</v>
      </c>
      <c r="X114" s="0" t="n">
        <f aca="false">(K114-MIN(K$1:K$120))/((MAX(K$1:K$120)-MIN(K$1:K$120)))</f>
        <v>0.000577706269699516</v>
      </c>
      <c r="Y114" s="0" t="n">
        <f aca="false">(L114-MIN(L$1:L$120))/((MAX(L$1:L$120)-MIN(L$1:L$120)))</f>
        <v>0.000272451187506218</v>
      </c>
      <c r="Z114" s="0" t="n">
        <f aca="false">(M114-MIN(M$1:M$120))/((MAX(M$1:M$120)-MIN(M$1:M$120)))</f>
        <v>0.000360021806292435</v>
      </c>
    </row>
    <row r="115" customFormat="false" ht="12.75" hidden="false" customHeight="false" outlineLevel="0" collapsed="false">
      <c r="A115" s="0" t="n">
        <v>64102</v>
      </c>
      <c r="B115" s="0" t="n">
        <f aca="false">(in!B115/961)/(out!B115/560)-1</f>
        <v>0.0436517298898311</v>
      </c>
      <c r="C115" s="0" t="n">
        <f aca="false">(in!C115/961)/(out!C115/560)-1</f>
        <v>0.0461758494612454</v>
      </c>
      <c r="D115" s="0" t="n">
        <f aca="false">(in!D115/961)/(out!D115/560)-1</f>
        <v>0.0389136533718268</v>
      </c>
      <c r="E115" s="0" t="n">
        <f aca="false">(in!E115/961)/(out!E115/560)-1</f>
        <v>0.0398911053562643</v>
      </c>
      <c r="F115" s="0" t="n">
        <f aca="false">(in!F115/961)/(out!F115/560)-1</f>
        <v>0.0435071425724047</v>
      </c>
      <c r="G115" s="0" t="n">
        <f aca="false">(in!G115/961)/(out!G115/560)-1</f>
        <v>0.0393061157047334</v>
      </c>
      <c r="H115" s="0" t="n">
        <f aca="false">(in!H115/961)/(out!H115/560)-1</f>
        <v>0.0394826894220786</v>
      </c>
      <c r="I115" s="0" t="n">
        <f aca="false">(in!I115/961)/(out!I115/560)-1</f>
        <v>0.0429580289495322</v>
      </c>
      <c r="J115" s="0" t="n">
        <f aca="false">(in!J115/961)/(out!J115/560)-1</f>
        <v>0.0396922619797029</v>
      </c>
      <c r="K115" s="0" t="n">
        <f aca="false">(in!K115/961)/(out!K115/560)-1</f>
        <v>0.0393061157047334</v>
      </c>
      <c r="L115" s="0" t="n">
        <f aca="false">(in!L115/961)/(out!L115/560)-1</f>
        <v>0.0436517298898311</v>
      </c>
      <c r="M115" s="0" t="n">
        <f aca="false">(in!M115/961)/(out!M115/560)-1</f>
        <v>0.0432346108818507</v>
      </c>
      <c r="O115" s="0" t="n">
        <f aca="false">(B115-MIN(B$1:B$120))/((MAX(B$1:B$120)-MIN(B$1:B$120)))</f>
        <v>0.000549458064778147</v>
      </c>
      <c r="P115" s="0" t="n">
        <f aca="false">(C115-MIN(C$1:C$120))/((MAX(C$1:C$120)-MIN(C$1:C$120)))</f>
        <v>0.000518502208921396</v>
      </c>
      <c r="Q115" s="0" t="n">
        <f aca="false">(D115-MIN(D$1:D$120))/((MAX(D$1:D$120)-MIN(D$1:D$120)))</f>
        <v>0.000637205313174276</v>
      </c>
      <c r="R115" s="0" t="n">
        <f aca="false">(E115-MIN(E$1:E$120))/((MAX(E$1:E$120)-MIN(E$1:E$120)))</f>
        <v>0.000754921506661296</v>
      </c>
      <c r="S115" s="0" t="n">
        <f aca="false">(F115-MIN(F$1:F$120))/((MAX(F$1:F$120)-MIN(F$1:F$120)))</f>
        <v>0.00047854642254341</v>
      </c>
      <c r="T115" s="0" t="n">
        <f aca="false">(G115-MIN(G$1:G$120))/((MAX(G$1:G$120)-MIN(G$1:G$120)))</f>
        <v>0.000687927838685966</v>
      </c>
      <c r="U115" s="0" t="n">
        <f aca="false">(H115-MIN(H$1:H$120))/((MAX(H$1:H$120)-MIN(H$1:H$120)))</f>
        <v>0.0006301413833945</v>
      </c>
      <c r="V115" s="0" t="n">
        <f aca="false">(I115-MIN(I$1:I$120))/((MAX(I$1:I$120)-MIN(I$1:I$120)))</f>
        <v>0.000353809916006534</v>
      </c>
      <c r="W115" s="0" t="n">
        <f aca="false">(J115-MIN(J$1:J$120))/((MAX(J$1:J$120)-MIN(J$1:J$120)))</f>
        <v>0.000631636753435796</v>
      </c>
      <c r="X115" s="0" t="n">
        <f aca="false">(K115-MIN(K$1:K$120))/((MAX(K$1:K$120)-MIN(K$1:K$120)))</f>
        <v>0.000687927838685966</v>
      </c>
      <c r="Y115" s="0" t="n">
        <f aca="false">(L115-MIN(L$1:L$120))/((MAX(L$1:L$120)-MIN(L$1:L$120)))</f>
        <v>0.000549458064778147</v>
      </c>
      <c r="Z115" s="0" t="n">
        <f aca="false">(M115-MIN(M$1:M$120))/((MAX(M$1:M$120)-MIN(M$1:M$120)))</f>
        <v>0.000387866799083445</v>
      </c>
    </row>
    <row r="116" customFormat="false" ht="12.75" hidden="false" customHeight="false" outlineLevel="0" collapsed="false">
      <c r="A116" s="0" t="n">
        <v>64494</v>
      </c>
      <c r="B116" s="0" t="n">
        <f aca="false">(in!B116/961)/(out!B116/560)-1</f>
        <v>0.0428373827981734</v>
      </c>
      <c r="C116" s="0" t="n">
        <f aca="false">(in!C116/961)/(out!C116/560)-1</f>
        <v>0.0465894042589976</v>
      </c>
      <c r="D116" s="0" t="n">
        <f aca="false">(in!D116/961)/(out!D116/560)-1</f>
        <v>0.0390945924139621</v>
      </c>
      <c r="E116" s="0" t="n">
        <f aca="false">(in!E116/961)/(out!E116/560)-1</f>
        <v>0.0377453588113981</v>
      </c>
      <c r="F116" s="0" t="n">
        <f aca="false">(in!F116/961)/(out!F116/560)-1</f>
        <v>0.0437490995017005</v>
      </c>
      <c r="G116" s="0" t="n">
        <f aca="false">(in!G116/961)/(out!G116/560)-1</f>
        <v>0.0382728129804832</v>
      </c>
      <c r="H116" s="0" t="n">
        <f aca="false">(in!H116/961)/(out!H116/560)-1</f>
        <v>0.0379124421368811</v>
      </c>
      <c r="I116" s="0" t="n">
        <f aca="false">(in!I116/961)/(out!I116/560)-1</f>
        <v>0.0450194510838038</v>
      </c>
      <c r="J116" s="0" t="n">
        <f aca="false">(in!J116/961)/(out!J116/560)-1</f>
        <v>0.0384038169580052</v>
      </c>
      <c r="K116" s="0" t="n">
        <f aca="false">(in!K116/961)/(out!K116/560)-1</f>
        <v>0.0382728129804832</v>
      </c>
      <c r="L116" s="0" t="n">
        <f aca="false">(in!L116/961)/(out!L116/560)-1</f>
        <v>0.0428373827981734</v>
      </c>
      <c r="M116" s="0" t="n">
        <f aca="false">(in!M116/961)/(out!M116/560)-1</f>
        <v>0.0446048751031147</v>
      </c>
      <c r="O116" s="0" t="n">
        <f aca="false">(B116-MIN(B$1:B$120))/((MAX(B$1:B$120)-MIN(B$1:B$120)))</f>
        <v>0.000421483039351668</v>
      </c>
      <c r="P116" s="0" t="n">
        <f aca="false">(C116-MIN(C$1:C$120))/((MAX(C$1:C$120)-MIN(C$1:C$120)))</f>
        <v>0.000585007208979868</v>
      </c>
      <c r="Q116" s="0" t="n">
        <f aca="false">(D116-MIN(D$1:D$120))/((MAX(D$1:D$120)-MIN(D$1:D$120)))</f>
        <v>0.000666487888328799</v>
      </c>
      <c r="R116" s="0" t="n">
        <f aca="false">(E116-MIN(E$1:E$120))/((MAX(E$1:E$120)-MIN(E$1:E$120)))</f>
        <v>0.000411783477577715</v>
      </c>
      <c r="S116" s="0" t="n">
        <f aca="false">(F116-MIN(F$1:F$120))/((MAX(F$1:F$120)-MIN(F$1:F$120)))</f>
        <v>0.000516211295129643</v>
      </c>
      <c r="T116" s="0" t="n">
        <f aca="false">(G116-MIN(G$1:G$120))/((MAX(G$1:G$120)-MIN(G$1:G$120)))</f>
        <v>0.000521054318254094</v>
      </c>
      <c r="U116" s="0" t="n">
        <f aca="false">(H116-MIN(H$1:H$120))/((MAX(H$1:H$120)-MIN(H$1:H$120)))</f>
        <v>0.00038129657330915</v>
      </c>
      <c r="V116" s="0" t="n">
        <f aca="false">(I116-MIN(I$1:I$120))/((MAX(I$1:I$120)-MIN(I$1:I$120)))</f>
        <v>0.000677317670204661</v>
      </c>
      <c r="W116" s="0" t="n">
        <f aca="false">(J116-MIN(J$1:J$120))/((MAX(J$1:J$120)-MIN(J$1:J$120)))</f>
        <v>0.000427621604711985</v>
      </c>
      <c r="X116" s="0" t="n">
        <f aca="false">(K116-MIN(K$1:K$120))/((MAX(K$1:K$120)-MIN(K$1:K$120)))</f>
        <v>0.000521054318254094</v>
      </c>
      <c r="Y116" s="0" t="n">
        <f aca="false">(L116-MIN(L$1:L$120))/((MAX(L$1:L$120)-MIN(L$1:L$120)))</f>
        <v>0.000421483039351668</v>
      </c>
      <c r="Z116" s="0" t="n">
        <f aca="false">(M116-MIN(M$1:M$120))/((MAX(M$1:M$120)-MIN(M$1:M$120)))</f>
        <v>0.000601721656445329</v>
      </c>
    </row>
    <row r="117" customFormat="false" ht="12.75" hidden="false" customHeight="false" outlineLevel="0" collapsed="false">
      <c r="A117" s="0" t="n">
        <v>65069</v>
      </c>
      <c r="B117" s="0" t="n">
        <f aca="false">(in!B117/961)/(out!B117/560)-1</f>
        <v>0.040155347876631</v>
      </c>
      <c r="C117" s="0" t="n">
        <f aca="false">(in!C117/961)/(out!C117/560)-1</f>
        <v>0.0453523682572732</v>
      </c>
      <c r="D117" s="0" t="n">
        <f aca="false">(in!D117/961)/(out!D117/560)-1</f>
        <v>0.0385871198283359</v>
      </c>
      <c r="E117" s="0" t="n">
        <f aca="false">(in!E117/961)/(out!E117/560)-1</f>
        <v>0.0367102443235388</v>
      </c>
      <c r="F117" s="0" t="n">
        <f aca="false">(in!F117/961)/(out!F117/560)-1</f>
        <v>0.0417395922964408</v>
      </c>
      <c r="G117" s="0" t="n">
        <f aca="false">(in!G117/961)/(out!G117/560)-1</f>
        <v>0.0383983894766433</v>
      </c>
      <c r="H117" s="0" t="n">
        <f aca="false">(in!H117/961)/(out!H117/560)-1</f>
        <v>0.0371981653533258</v>
      </c>
      <c r="I117" s="0" t="n">
        <f aca="false">(in!I117/961)/(out!I117/560)-1</f>
        <v>0.0426514094283588</v>
      </c>
      <c r="J117" s="0" t="n">
        <f aca="false">(in!J117/961)/(out!J117/560)-1</f>
        <v>0.0380128067658121</v>
      </c>
      <c r="K117" s="0" t="n">
        <f aca="false">(in!K117/961)/(out!K117/560)-1</f>
        <v>0.0383983894766433</v>
      </c>
      <c r="L117" s="0" t="n">
        <f aca="false">(in!L117/961)/(out!L117/560)-1</f>
        <v>0.040155347876631</v>
      </c>
      <c r="M117" s="0" t="n">
        <f aca="false">(in!M117/961)/(out!M117/560)-1</f>
        <v>0.0420085775746861</v>
      </c>
      <c r="O117" s="0" t="n">
        <f aca="false">(B117-MIN(B$1:B$120))/((MAX(B$1:B$120)-MIN(B$1:B$120)))</f>
        <v>0</v>
      </c>
      <c r="P117" s="0" t="n">
        <f aca="false">(C117-MIN(C$1:C$120))/((MAX(C$1:C$120)-MIN(C$1:C$120)))</f>
        <v>0.000386075701440415</v>
      </c>
      <c r="Q117" s="0" t="n">
        <f aca="false">(D117-MIN(D$1:D$120))/((MAX(D$1:D$120)-MIN(D$1:D$120)))</f>
        <v>0.000584360206253672</v>
      </c>
      <c r="R117" s="0" t="n">
        <f aca="false">(E117-MIN(E$1:E$120))/((MAX(E$1:E$120)-MIN(E$1:E$120)))</f>
        <v>0.000246252676146528</v>
      </c>
      <c r="S117" s="0" t="n">
        <f aca="false">(F117-MIN(F$1:F$120))/((MAX(F$1:F$120)-MIN(F$1:F$120)))</f>
        <v>0.000203395980984569</v>
      </c>
      <c r="T117" s="0" t="n">
        <f aca="false">(G117-MIN(G$1:G$120))/((MAX(G$1:G$120)-MIN(G$1:G$120)))</f>
        <v>0.000541334330593109</v>
      </c>
      <c r="U117" s="0" t="n">
        <f aca="false">(H117-MIN(H$1:H$120))/((MAX(H$1:H$120)-MIN(H$1:H$120)))</f>
        <v>0.000268101618458562</v>
      </c>
      <c r="V117" s="0" t="n">
        <f aca="false">(I117-MIN(I$1:I$120))/((MAX(I$1:I$120)-MIN(I$1:I$120)))</f>
        <v>0.000305690808794582</v>
      </c>
      <c r="W117" s="0" t="n">
        <f aca="false">(J117-MIN(J$1:J$120))/((MAX(J$1:J$120)-MIN(J$1:J$120)))</f>
        <v>0.000365708212080224</v>
      </c>
      <c r="X117" s="0" t="n">
        <f aca="false">(K117-MIN(K$1:K$120))/((MAX(K$1:K$120)-MIN(K$1:K$120)))</f>
        <v>0.000541334330593109</v>
      </c>
      <c r="Y117" s="0" t="n">
        <f aca="false">(L117-MIN(L$1:L$120))/((MAX(L$1:L$120)-MIN(L$1:L$120)))</f>
        <v>0</v>
      </c>
      <c r="Z117" s="0" t="n">
        <f aca="false">(M117-MIN(M$1:M$120))/((MAX(M$1:M$120)-MIN(M$1:M$120)))</f>
        <v>0.000196521820534187</v>
      </c>
    </row>
    <row r="118" customFormat="false" ht="12.75" hidden="false" customHeight="false" outlineLevel="0" collapsed="false">
      <c r="A118" s="0" t="n">
        <v>65659</v>
      </c>
      <c r="B118" s="0" t="n">
        <f aca="false">(in!B118/961)/(out!B118/560)-1</f>
        <v>0.0403415295606773</v>
      </c>
      <c r="C118" s="0" t="n">
        <f aca="false">(in!C118/961)/(out!C118/560)-1</f>
        <v>0.0434943307081639</v>
      </c>
      <c r="D118" s="0" t="n">
        <f aca="false">(in!D118/961)/(out!D118/560)-1</f>
        <v>0.0349763179974336</v>
      </c>
      <c r="E118" s="0" t="n">
        <f aca="false">(in!E118/961)/(out!E118/560)-1</f>
        <v>0.0351703513818655</v>
      </c>
      <c r="F118" s="0" t="n">
        <f aca="false">(in!F118/961)/(out!F118/560)-1</f>
        <v>0.0412940738966934</v>
      </c>
      <c r="G118" s="0" t="n">
        <f aca="false">(in!G118/961)/(out!G118/560)-1</f>
        <v>0.0350463763047251</v>
      </c>
      <c r="H118" s="0" t="n">
        <f aca="false">(in!H118/961)/(out!H118/560)-1</f>
        <v>0.0355064047801508</v>
      </c>
      <c r="I118" s="0" t="n">
        <f aca="false">(in!I118/961)/(out!I118/560)-1</f>
        <v>0.0418981119032413</v>
      </c>
      <c r="J118" s="0" t="n">
        <f aca="false">(in!J118/961)/(out!J118/560)-1</f>
        <v>0.0357031992283512</v>
      </c>
      <c r="K118" s="0" t="n">
        <f aca="false">(in!K118/961)/(out!K118/560)-1</f>
        <v>0.0350463763047251</v>
      </c>
      <c r="L118" s="0" t="n">
        <f aca="false">(in!L118/961)/(out!L118/560)-1</f>
        <v>0.0403415295606773</v>
      </c>
      <c r="M118" s="0" t="n">
        <f aca="false">(in!M118/961)/(out!M118/560)-1</f>
        <v>0.0412611156478513</v>
      </c>
      <c r="O118" s="0" t="n">
        <f aca="false">(B118-MIN(B$1:B$120))/((MAX(B$1:B$120)-MIN(B$1:B$120)))</f>
        <v>2.9258538519814E-005</v>
      </c>
      <c r="P118" s="0" t="n">
        <f aca="false">(C118-MIN(C$1:C$120))/((MAX(C$1:C$120)-MIN(C$1:C$120)))</f>
        <v>8.72790534900149E-005</v>
      </c>
      <c r="Q118" s="0" t="n">
        <f aca="false">(D118-MIN(D$1:D$120))/((MAX(D$1:D$120)-MIN(D$1:D$120)))</f>
        <v>0</v>
      </c>
      <c r="R118" s="0" t="n">
        <f aca="false">(E118-MIN(E$1:E$120))/((MAX(E$1:E$120)-MIN(E$1:E$120)))</f>
        <v>0</v>
      </c>
      <c r="S118" s="0" t="n">
        <f aca="false">(F118-MIN(F$1:F$120))/((MAX(F$1:F$120)-MIN(F$1:F$120)))</f>
        <v>0.000134043167613404</v>
      </c>
      <c r="T118" s="0" t="n">
        <f aca="false">(G118-MIN(G$1:G$120))/((MAX(G$1:G$120)-MIN(G$1:G$120)))</f>
        <v>0</v>
      </c>
      <c r="U118" s="0" t="n">
        <f aca="false">(H118-MIN(H$1:H$120))/((MAX(H$1:H$120)-MIN(H$1:H$120)))</f>
        <v>0</v>
      </c>
      <c r="V118" s="0" t="n">
        <f aca="false">(I118-MIN(I$1:I$120))/((MAX(I$1:I$120)-MIN(I$1:I$120)))</f>
        <v>0.000187472620223585</v>
      </c>
      <c r="W118" s="0" t="n">
        <f aca="false">(J118-MIN(J$1:J$120))/((MAX(J$1:J$120)-MIN(J$1:J$120)))</f>
        <v>0</v>
      </c>
      <c r="X118" s="0" t="n">
        <f aca="false">(K118-MIN(K$1:K$120))/((MAX(K$1:K$120)-MIN(K$1:K$120)))</f>
        <v>0</v>
      </c>
      <c r="Y118" s="0" t="n">
        <f aca="false">(L118-MIN(L$1:L$120))/((MAX(L$1:L$120)-MIN(L$1:L$120)))</f>
        <v>2.9258538519814E-005</v>
      </c>
      <c r="Z118" s="0" t="n">
        <f aca="false">(M118-MIN(M$1:M$120))/((MAX(M$1:M$120)-MIN(M$1:M$120)))</f>
        <v>7.98666811339603E-005</v>
      </c>
    </row>
    <row r="119" customFormat="false" ht="12.75" hidden="false" customHeight="false" outlineLevel="0" collapsed="false">
      <c r="A119" s="0" t="n">
        <v>65720</v>
      </c>
      <c r="B119" s="0" t="n">
        <f aca="false">(in!B119/961)/(out!B119/560)-1</f>
        <v>0.0411431598532108</v>
      </c>
      <c r="C119" s="0" t="n">
        <f aca="false">(in!C119/961)/(out!C119/560)-1</f>
        <v>0.0431428826468263</v>
      </c>
      <c r="D119" s="0" t="n">
        <f aca="false">(in!D119/961)/(out!D119/560)-1</f>
        <v>0.0361434989862555</v>
      </c>
      <c r="E119" s="0" t="n">
        <f aca="false">(in!E119/961)/(out!E119/560)-1</f>
        <v>0.0374929714594121</v>
      </c>
      <c r="F119" s="0" t="n">
        <f aca="false">(in!F119/961)/(out!F119/560)-1</f>
        <v>0.0413530348299052</v>
      </c>
      <c r="G119" s="0" t="n">
        <f aca="false">(in!G119/961)/(out!G119/560)-1</f>
        <v>0.0363076756827849</v>
      </c>
      <c r="H119" s="0" t="n">
        <f aca="false">(in!H119/961)/(out!H119/560)-1</f>
        <v>0.037631568778401</v>
      </c>
      <c r="I119" s="0" t="n">
        <f aca="false">(in!I119/961)/(out!I119/560)-1</f>
        <v>0.0417730502859581</v>
      </c>
      <c r="J119" s="0" t="n">
        <f aca="false">(in!J119/961)/(out!J119/560)-1</f>
        <v>0.0372619854934577</v>
      </c>
      <c r="K119" s="0" t="n">
        <f aca="false">(in!K119/961)/(out!K119/560)-1</f>
        <v>0.0363076756827849</v>
      </c>
      <c r="L119" s="0" t="n">
        <f aca="false">(in!L119/961)/(out!L119/560)-1</f>
        <v>0.0411431598532108</v>
      </c>
      <c r="M119" s="0" t="n">
        <f aca="false">(in!M119/961)/(out!M119/560)-1</f>
        <v>0.0414141864706197</v>
      </c>
      <c r="O119" s="0" t="n">
        <f aca="false">(B119-MIN(B$1:B$120))/((MAX(B$1:B$120)-MIN(B$1:B$120)))</f>
        <v>0.000155235113030299</v>
      </c>
      <c r="P119" s="0" t="n">
        <f aca="false">(C119-MIN(C$1:C$120))/((MAX(C$1:C$120)-MIN(C$1:C$120)))</f>
        <v>3.07616258919153E-005</v>
      </c>
      <c r="Q119" s="0" t="n">
        <f aca="false">(D119-MIN(D$1:D$120))/((MAX(D$1:D$120)-MIN(D$1:D$120)))</f>
        <v>0.000188892704530637</v>
      </c>
      <c r="R119" s="0" t="n">
        <f aca="false">(E119-MIN(E$1:E$120))/((MAX(E$1:E$120)-MIN(E$1:E$120)))</f>
        <v>0.000371422840048884</v>
      </c>
      <c r="S119" s="0" t="n">
        <f aca="false">(F119-MIN(F$1:F$120))/((MAX(F$1:F$120)-MIN(F$1:F$120)))</f>
        <v>0.000143221478990769</v>
      </c>
      <c r="T119" s="0" t="n">
        <f aca="false">(G119-MIN(G$1:G$120))/((MAX(G$1:G$120)-MIN(G$1:G$120)))</f>
        <v>0.000203693905566845</v>
      </c>
      <c r="U119" s="0" t="n">
        <f aca="false">(H119-MIN(H$1:H$120))/((MAX(H$1:H$120)-MIN(H$1:H$120)))</f>
        <v>0.000336785190797696</v>
      </c>
      <c r="V119" s="0" t="n">
        <f aca="false">(I119-MIN(I$1:I$120))/((MAX(I$1:I$120)-MIN(I$1:I$120)))</f>
        <v>0.000167846168042324</v>
      </c>
      <c r="W119" s="0" t="n">
        <f aca="false">(J119-MIN(J$1:J$120))/((MAX(J$1:J$120)-MIN(J$1:J$120)))</f>
        <v>0.00024682156114455</v>
      </c>
      <c r="X119" s="0" t="n">
        <f aca="false">(K119-MIN(K$1:K$120))/((MAX(K$1:K$120)-MIN(K$1:K$120)))</f>
        <v>0.000203693905566845</v>
      </c>
      <c r="Y119" s="0" t="n">
        <f aca="false">(L119-MIN(L$1:L$120))/((MAX(L$1:L$120)-MIN(L$1:L$120)))</f>
        <v>0.000155235113030299</v>
      </c>
      <c r="Z119" s="0" t="n">
        <f aca="false">(M119-MIN(M$1:M$120))/((MAX(M$1:M$120)-MIN(M$1:M$120)))</f>
        <v>0.00010375618978595</v>
      </c>
    </row>
    <row r="120" customFormat="false" ht="12.75" hidden="false" customHeight="false" outlineLevel="0" collapsed="false">
      <c r="A120" s="0" t="n">
        <v>66128</v>
      </c>
      <c r="B120" s="0" t="n">
        <f aca="false">(in!B120/961)/(out!B120/560)-1</f>
        <v>0.0403250349748616</v>
      </c>
      <c r="C120" s="0" t="n">
        <f aca="false">(in!C120/961)/(out!C120/560)-1</f>
        <v>0.042951594503633</v>
      </c>
      <c r="D120" s="0" t="n">
        <f aca="false">(in!D120/961)/(out!D120/560)-1</f>
        <v>0.0370168341049542</v>
      </c>
      <c r="E120" s="0" t="n">
        <f aca="false">(in!E120/961)/(out!E120/560)-1</f>
        <v>0.0371268969399565</v>
      </c>
      <c r="F120" s="0" t="n">
        <f aca="false">(in!F120/961)/(out!F120/560)-1</f>
        <v>0.0404329884607992</v>
      </c>
      <c r="G120" s="0" t="n">
        <f aca="false">(in!G120/961)/(out!G120/560)-1</f>
        <v>0.0371867089517288</v>
      </c>
      <c r="H120" s="0" t="n">
        <f aca="false">(in!H120/961)/(out!H120/560)-1</f>
        <v>0.0371799739935534</v>
      </c>
      <c r="I120" s="0" t="n">
        <f aca="false">(in!I120/961)/(out!I120/560)-1</f>
        <v>0.0407035185623283</v>
      </c>
      <c r="J120" s="0" t="n">
        <f aca="false">(in!J120/961)/(out!J120/560)-1</f>
        <v>0.0371959325663851</v>
      </c>
      <c r="K120" s="0" t="n">
        <f aca="false">(in!K120/961)/(out!K120/560)-1</f>
        <v>0.0371867089517288</v>
      </c>
      <c r="L120" s="0" t="n">
        <f aca="false">(in!L120/961)/(out!L120/560)-1</f>
        <v>0.0403250349748616</v>
      </c>
      <c r="M120" s="0" t="n">
        <f aca="false">(in!M120/961)/(out!M120/560)-1</f>
        <v>0.0407493739133917</v>
      </c>
      <c r="O120" s="0" t="n">
        <f aca="false">(B120-MIN(B$1:B$120))/((MAX(B$1:B$120)-MIN(B$1:B$120)))</f>
        <v>2.66664066625488E-005</v>
      </c>
      <c r="P120" s="0" t="n">
        <f aca="false">(C120-MIN(C$1:C$120))/((MAX(C$1:C$120)-MIN(C$1:C$120)))</f>
        <v>0</v>
      </c>
      <c r="Q120" s="0" t="n">
        <f aca="false">(D120-MIN(D$1:D$120))/((MAX(D$1:D$120)-MIN(D$1:D$120)))</f>
        <v>0.000330230366909031</v>
      </c>
      <c r="R120" s="0" t="n">
        <f aca="false">(E120-MIN(E$1:E$120))/((MAX(E$1:E$120)-MIN(E$1:E$120)))</f>
        <v>0.000312881867721912</v>
      </c>
      <c r="S120" s="0" t="n">
        <f aca="false">(F120-MIN(F$1:F$120))/((MAX(F$1:F$120)-MIN(F$1:F$120)))</f>
        <v>0</v>
      </c>
      <c r="T120" s="0" t="n">
        <f aca="false">(G120-MIN(G$1:G$120))/((MAX(G$1:G$120)-MIN(G$1:G$120)))</f>
        <v>0.000345653635975811</v>
      </c>
      <c r="U120" s="0" t="n">
        <f aca="false">(H120-MIN(H$1:H$120))/((MAX(H$1:H$120)-MIN(H$1:H$120)))</f>
        <v>0.000265218744206581</v>
      </c>
      <c r="V120" s="0" t="n">
        <f aca="false">(I120-MIN(I$1:I$120))/((MAX(I$1:I$120)-MIN(I$1:I$120)))</f>
        <v>0</v>
      </c>
      <c r="W120" s="0" t="n">
        <f aca="false">(J120-MIN(J$1:J$120))/((MAX(J$1:J$120)-MIN(J$1:J$120)))</f>
        <v>0.000236362598974314</v>
      </c>
      <c r="X120" s="0" t="n">
        <f aca="false">(K120-MIN(K$1:K$120))/((MAX(K$1:K$120)-MIN(K$1:K$120)))</f>
        <v>0.000345653635975811</v>
      </c>
      <c r="Y120" s="0" t="n">
        <f aca="false">(L120-MIN(L$1:L$120))/((MAX(L$1:L$120)-MIN(L$1:L$120)))</f>
        <v>2.66664066625488E-005</v>
      </c>
      <c r="Z120" s="0" t="n">
        <f aca="false">(M120-MIN(M$1:M$120))/((MAX(M$1:M$120)-MIN(M$1:M$120)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2T19:22:14Z</dcterms:created>
  <dc:creator>alexpozhitkov</dc:creator>
  <dc:description/>
  <dc:language>en-US</dc:language>
  <cp:lastModifiedBy>alexpozhitkov</cp:lastModifiedBy>
  <dcterms:modified xsi:type="dcterms:W3CDTF">2006-09-11T19:38:30Z</dcterms:modified>
  <cp:revision>0</cp:revision>
  <dc:subject/>
  <dc:title/>
</cp:coreProperties>
</file>