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n 31x31" sheetId="1" state="visible" r:id="rId2"/>
    <sheet name="out 39x39" sheetId="2" state="visible" r:id="rId3"/>
    <sheet name="out_frame" sheetId="3" state="visible" r:id="rId4"/>
    <sheet name="Chart1" sheetId="4" state="visible" r:id="rId5"/>
    <sheet name="in-out over out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 31x31'!$A$1:$A$120</c:f>
              <c:numCache>
                <c:formatCode>General</c:formatCode>
                <c:ptCount val="120"/>
                <c:pt idx="0">
                  <c:v>20339</c:v>
                </c:pt>
                <c:pt idx="1">
                  <c:v>20370</c:v>
                </c:pt>
                <c:pt idx="2">
                  <c:v>20385</c:v>
                </c:pt>
                <c:pt idx="3">
                  <c:v>20385</c:v>
                </c:pt>
                <c:pt idx="4">
                  <c:v>20804</c:v>
                </c:pt>
                <c:pt idx="5">
                  <c:v>21358</c:v>
                </c:pt>
                <c:pt idx="6">
                  <c:v>22116</c:v>
                </c:pt>
                <c:pt idx="7">
                  <c:v>22744</c:v>
                </c:pt>
                <c:pt idx="8">
                  <c:v>22905</c:v>
                </c:pt>
                <c:pt idx="9">
                  <c:v>23202</c:v>
                </c:pt>
                <c:pt idx="10">
                  <c:v>23539</c:v>
                </c:pt>
                <c:pt idx="11">
                  <c:v>24087</c:v>
                </c:pt>
                <c:pt idx="12">
                  <c:v>24588</c:v>
                </c:pt>
                <c:pt idx="13">
                  <c:v>24743</c:v>
                </c:pt>
                <c:pt idx="14">
                  <c:v>25091</c:v>
                </c:pt>
                <c:pt idx="15">
                  <c:v>25477</c:v>
                </c:pt>
                <c:pt idx="16">
                  <c:v>26042</c:v>
                </c:pt>
                <c:pt idx="17">
                  <c:v>26576</c:v>
                </c:pt>
                <c:pt idx="18">
                  <c:v>26701</c:v>
                </c:pt>
                <c:pt idx="19">
                  <c:v>27097</c:v>
                </c:pt>
                <c:pt idx="20">
                  <c:v>27550</c:v>
                </c:pt>
                <c:pt idx="21">
                  <c:v>28168</c:v>
                </c:pt>
                <c:pt idx="22">
                  <c:v>28680</c:v>
                </c:pt>
                <c:pt idx="23">
                  <c:v>28779</c:v>
                </c:pt>
                <c:pt idx="24">
                  <c:v>29089</c:v>
                </c:pt>
                <c:pt idx="25">
                  <c:v>29479</c:v>
                </c:pt>
                <c:pt idx="26">
                  <c:v>30080</c:v>
                </c:pt>
                <c:pt idx="27">
                  <c:v>30592</c:v>
                </c:pt>
                <c:pt idx="28">
                  <c:v>30704</c:v>
                </c:pt>
                <c:pt idx="29">
                  <c:v>31099</c:v>
                </c:pt>
                <c:pt idx="30">
                  <c:v>31569</c:v>
                </c:pt>
                <c:pt idx="31">
                  <c:v>32202</c:v>
                </c:pt>
                <c:pt idx="32">
                  <c:v>32693</c:v>
                </c:pt>
                <c:pt idx="33">
                  <c:v>32780</c:v>
                </c:pt>
                <c:pt idx="34">
                  <c:v>33106</c:v>
                </c:pt>
                <c:pt idx="35">
                  <c:v>33507</c:v>
                </c:pt>
                <c:pt idx="36">
                  <c:v>34112</c:v>
                </c:pt>
                <c:pt idx="37">
                  <c:v>34615</c:v>
                </c:pt>
                <c:pt idx="38">
                  <c:v>34719</c:v>
                </c:pt>
                <c:pt idx="39">
                  <c:v>35123</c:v>
                </c:pt>
                <c:pt idx="40">
                  <c:v>35595</c:v>
                </c:pt>
                <c:pt idx="41">
                  <c:v>36211</c:v>
                </c:pt>
                <c:pt idx="42">
                  <c:v>36710</c:v>
                </c:pt>
                <c:pt idx="43">
                  <c:v>36791</c:v>
                </c:pt>
                <c:pt idx="44">
                  <c:v>37110</c:v>
                </c:pt>
                <c:pt idx="45">
                  <c:v>37509</c:v>
                </c:pt>
                <c:pt idx="46">
                  <c:v>38132</c:v>
                </c:pt>
                <c:pt idx="47">
                  <c:v>38652</c:v>
                </c:pt>
                <c:pt idx="48">
                  <c:v>38736</c:v>
                </c:pt>
                <c:pt idx="49">
                  <c:v>39066</c:v>
                </c:pt>
                <c:pt idx="50">
                  <c:v>39457</c:v>
                </c:pt>
                <c:pt idx="51">
                  <c:v>40132</c:v>
                </c:pt>
                <c:pt idx="52">
                  <c:v>40710</c:v>
                </c:pt>
                <c:pt idx="53">
                  <c:v>40824</c:v>
                </c:pt>
                <c:pt idx="54">
                  <c:v>41176</c:v>
                </c:pt>
                <c:pt idx="55">
                  <c:v>41576</c:v>
                </c:pt>
                <c:pt idx="56">
                  <c:v>42182</c:v>
                </c:pt>
                <c:pt idx="57">
                  <c:v>42677</c:v>
                </c:pt>
                <c:pt idx="58">
                  <c:v>42743</c:v>
                </c:pt>
                <c:pt idx="59">
                  <c:v>43084</c:v>
                </c:pt>
                <c:pt idx="60">
                  <c:v>43469</c:v>
                </c:pt>
                <c:pt idx="61">
                  <c:v>44180</c:v>
                </c:pt>
                <c:pt idx="62">
                  <c:v>44767</c:v>
                </c:pt>
                <c:pt idx="63">
                  <c:v>44856</c:v>
                </c:pt>
                <c:pt idx="64">
                  <c:v>45174</c:v>
                </c:pt>
                <c:pt idx="65">
                  <c:v>45567</c:v>
                </c:pt>
                <c:pt idx="66">
                  <c:v>46194</c:v>
                </c:pt>
                <c:pt idx="67">
                  <c:v>46680</c:v>
                </c:pt>
                <c:pt idx="68">
                  <c:v>46738</c:v>
                </c:pt>
                <c:pt idx="69">
                  <c:v>47084</c:v>
                </c:pt>
                <c:pt idx="70">
                  <c:v>47504</c:v>
                </c:pt>
                <c:pt idx="71">
                  <c:v>48235</c:v>
                </c:pt>
                <c:pt idx="72">
                  <c:v>48785</c:v>
                </c:pt>
                <c:pt idx="73">
                  <c:v>48845</c:v>
                </c:pt>
                <c:pt idx="74">
                  <c:v>49185</c:v>
                </c:pt>
                <c:pt idx="75">
                  <c:v>49590</c:v>
                </c:pt>
                <c:pt idx="76">
                  <c:v>50213</c:v>
                </c:pt>
                <c:pt idx="77">
                  <c:v>50689</c:v>
                </c:pt>
                <c:pt idx="78">
                  <c:v>50741</c:v>
                </c:pt>
                <c:pt idx="79">
                  <c:v>51103</c:v>
                </c:pt>
                <c:pt idx="80">
                  <c:v>51538</c:v>
                </c:pt>
                <c:pt idx="81">
                  <c:v>52177</c:v>
                </c:pt>
                <c:pt idx="82">
                  <c:v>52655</c:v>
                </c:pt>
                <c:pt idx="83">
                  <c:v>52686</c:v>
                </c:pt>
                <c:pt idx="84">
                  <c:v>53128</c:v>
                </c:pt>
                <c:pt idx="85">
                  <c:v>53618</c:v>
                </c:pt>
                <c:pt idx="86">
                  <c:v>54267</c:v>
                </c:pt>
                <c:pt idx="87">
                  <c:v>54745</c:v>
                </c:pt>
                <c:pt idx="88">
                  <c:v>54761</c:v>
                </c:pt>
                <c:pt idx="89">
                  <c:v>55105</c:v>
                </c:pt>
                <c:pt idx="90">
                  <c:v>55543</c:v>
                </c:pt>
                <c:pt idx="91">
                  <c:v>56192</c:v>
                </c:pt>
                <c:pt idx="92">
                  <c:v>56681</c:v>
                </c:pt>
                <c:pt idx="93">
                  <c:v>56693</c:v>
                </c:pt>
                <c:pt idx="94">
                  <c:v>57130</c:v>
                </c:pt>
                <c:pt idx="95">
                  <c:v>57650</c:v>
                </c:pt>
                <c:pt idx="96">
                  <c:v>58296</c:v>
                </c:pt>
                <c:pt idx="97">
                  <c:v>58754</c:v>
                </c:pt>
                <c:pt idx="98">
                  <c:v>58762</c:v>
                </c:pt>
                <c:pt idx="99">
                  <c:v>59110</c:v>
                </c:pt>
                <c:pt idx="100">
                  <c:v>59549</c:v>
                </c:pt>
                <c:pt idx="101">
                  <c:v>60217</c:v>
                </c:pt>
                <c:pt idx="102">
                  <c:v>60699</c:v>
                </c:pt>
                <c:pt idx="103">
                  <c:v>60701</c:v>
                </c:pt>
                <c:pt idx="104">
                  <c:v>61132</c:v>
                </c:pt>
                <c:pt idx="105">
                  <c:v>61658</c:v>
                </c:pt>
                <c:pt idx="106">
                  <c:v>62326</c:v>
                </c:pt>
                <c:pt idx="107">
                  <c:v>62752</c:v>
                </c:pt>
                <c:pt idx="108">
                  <c:v>62766</c:v>
                </c:pt>
                <c:pt idx="109">
                  <c:v>63098</c:v>
                </c:pt>
                <c:pt idx="110">
                  <c:v>63532</c:v>
                </c:pt>
                <c:pt idx="111">
                  <c:v>64185</c:v>
                </c:pt>
                <c:pt idx="112">
                  <c:v>64656</c:v>
                </c:pt>
                <c:pt idx="113">
                  <c:v>64668</c:v>
                </c:pt>
                <c:pt idx="114">
                  <c:v>65040</c:v>
                </c:pt>
                <c:pt idx="115">
                  <c:v>65485</c:v>
                </c:pt>
                <c:pt idx="116">
                  <c:v>66202</c:v>
                </c:pt>
                <c:pt idx="117">
                  <c:v>66737</c:v>
                </c:pt>
                <c:pt idx="118">
                  <c:v>66754</c:v>
                </c:pt>
                <c:pt idx="119">
                  <c:v>67108</c:v>
                </c:pt>
              </c:numCache>
            </c:numRef>
          </c:xVal>
          <c:yVal>
            <c:numRef>
              <c:f>'in 31x31'!$B$1:$B$120</c:f>
              <c:numCache>
                <c:formatCode>General</c:formatCode>
                <c:ptCount val="120"/>
                <c:pt idx="0">
                  <c:v>1017739</c:v>
                </c:pt>
                <c:pt idx="1">
                  <c:v>1026981</c:v>
                </c:pt>
                <c:pt idx="2">
                  <c:v>1018441</c:v>
                </c:pt>
                <c:pt idx="3">
                  <c:v>1001412</c:v>
                </c:pt>
                <c:pt idx="4">
                  <c:v>978956</c:v>
                </c:pt>
                <c:pt idx="5">
                  <c:v>976716</c:v>
                </c:pt>
                <c:pt idx="6">
                  <c:v>997798</c:v>
                </c:pt>
                <c:pt idx="7">
                  <c:v>988315</c:v>
                </c:pt>
                <c:pt idx="8">
                  <c:v>963419</c:v>
                </c:pt>
                <c:pt idx="9">
                  <c:v>939935</c:v>
                </c:pt>
                <c:pt idx="10">
                  <c:v>928726</c:v>
                </c:pt>
                <c:pt idx="11">
                  <c:v>934507</c:v>
                </c:pt>
                <c:pt idx="12">
                  <c:v>950689</c:v>
                </c:pt>
                <c:pt idx="13">
                  <c:v>963585</c:v>
                </c:pt>
                <c:pt idx="14">
                  <c:v>950208</c:v>
                </c:pt>
                <c:pt idx="15">
                  <c:v>919864</c:v>
                </c:pt>
                <c:pt idx="16">
                  <c:v>893632</c:v>
                </c:pt>
                <c:pt idx="17">
                  <c:v>873816</c:v>
                </c:pt>
                <c:pt idx="18">
                  <c:v>886183</c:v>
                </c:pt>
                <c:pt idx="19">
                  <c:v>888703</c:v>
                </c:pt>
                <c:pt idx="20">
                  <c:v>895846</c:v>
                </c:pt>
                <c:pt idx="21">
                  <c:v>896539</c:v>
                </c:pt>
                <c:pt idx="22">
                  <c:v>894927</c:v>
                </c:pt>
                <c:pt idx="23">
                  <c:v>884136</c:v>
                </c:pt>
                <c:pt idx="24">
                  <c:v>857404</c:v>
                </c:pt>
                <c:pt idx="25">
                  <c:v>830831</c:v>
                </c:pt>
                <c:pt idx="26">
                  <c:v>815418</c:v>
                </c:pt>
                <c:pt idx="27">
                  <c:v>813865</c:v>
                </c:pt>
                <c:pt idx="28">
                  <c:v>815327</c:v>
                </c:pt>
                <c:pt idx="29">
                  <c:v>847830</c:v>
                </c:pt>
                <c:pt idx="30">
                  <c:v>842845</c:v>
                </c:pt>
                <c:pt idx="31">
                  <c:v>954101</c:v>
                </c:pt>
                <c:pt idx="32">
                  <c:v>919979</c:v>
                </c:pt>
                <c:pt idx="33">
                  <c:v>904280</c:v>
                </c:pt>
                <c:pt idx="34">
                  <c:v>874022</c:v>
                </c:pt>
                <c:pt idx="35">
                  <c:v>845489</c:v>
                </c:pt>
                <c:pt idx="36">
                  <c:v>823447</c:v>
                </c:pt>
                <c:pt idx="37">
                  <c:v>818718</c:v>
                </c:pt>
                <c:pt idx="38">
                  <c:v>821078</c:v>
                </c:pt>
                <c:pt idx="39">
                  <c:v>814008</c:v>
                </c:pt>
                <c:pt idx="40">
                  <c:v>811281</c:v>
                </c:pt>
                <c:pt idx="41">
                  <c:v>801513</c:v>
                </c:pt>
                <c:pt idx="42">
                  <c:v>795539</c:v>
                </c:pt>
                <c:pt idx="43">
                  <c:v>796349</c:v>
                </c:pt>
                <c:pt idx="44">
                  <c:v>793368</c:v>
                </c:pt>
                <c:pt idx="45">
                  <c:v>785751</c:v>
                </c:pt>
                <c:pt idx="46">
                  <c:v>780148</c:v>
                </c:pt>
                <c:pt idx="47">
                  <c:v>770924</c:v>
                </c:pt>
                <c:pt idx="48">
                  <c:v>770303</c:v>
                </c:pt>
                <c:pt idx="49">
                  <c:v>759156</c:v>
                </c:pt>
                <c:pt idx="50">
                  <c:v>753016</c:v>
                </c:pt>
                <c:pt idx="51">
                  <c:v>743960</c:v>
                </c:pt>
                <c:pt idx="52">
                  <c:v>739863</c:v>
                </c:pt>
                <c:pt idx="53">
                  <c:v>732979</c:v>
                </c:pt>
                <c:pt idx="54">
                  <c:v>724261</c:v>
                </c:pt>
                <c:pt idx="55">
                  <c:v>716078</c:v>
                </c:pt>
                <c:pt idx="56">
                  <c:v>702796</c:v>
                </c:pt>
                <c:pt idx="57">
                  <c:v>692230</c:v>
                </c:pt>
                <c:pt idx="58">
                  <c:v>689384</c:v>
                </c:pt>
                <c:pt idx="59">
                  <c:v>686270</c:v>
                </c:pt>
                <c:pt idx="60">
                  <c:v>674059</c:v>
                </c:pt>
                <c:pt idx="61">
                  <c:v>657405</c:v>
                </c:pt>
                <c:pt idx="62">
                  <c:v>643044</c:v>
                </c:pt>
                <c:pt idx="63">
                  <c:v>647212</c:v>
                </c:pt>
                <c:pt idx="64">
                  <c:v>627039</c:v>
                </c:pt>
                <c:pt idx="65">
                  <c:v>621375</c:v>
                </c:pt>
                <c:pt idx="66">
                  <c:v>608112</c:v>
                </c:pt>
                <c:pt idx="67">
                  <c:v>597847</c:v>
                </c:pt>
                <c:pt idx="68">
                  <c:v>592651</c:v>
                </c:pt>
                <c:pt idx="69">
                  <c:v>583357</c:v>
                </c:pt>
                <c:pt idx="70">
                  <c:v>572489</c:v>
                </c:pt>
                <c:pt idx="71">
                  <c:v>557746</c:v>
                </c:pt>
                <c:pt idx="72">
                  <c:v>545299</c:v>
                </c:pt>
                <c:pt idx="73">
                  <c:v>536103</c:v>
                </c:pt>
                <c:pt idx="74">
                  <c:v>521280</c:v>
                </c:pt>
                <c:pt idx="75">
                  <c:v>504870</c:v>
                </c:pt>
                <c:pt idx="76">
                  <c:v>489337</c:v>
                </c:pt>
                <c:pt idx="77">
                  <c:v>472083</c:v>
                </c:pt>
                <c:pt idx="78">
                  <c:v>461825</c:v>
                </c:pt>
                <c:pt idx="79">
                  <c:v>444995</c:v>
                </c:pt>
                <c:pt idx="80">
                  <c:v>428500</c:v>
                </c:pt>
                <c:pt idx="81">
                  <c:v>412839</c:v>
                </c:pt>
                <c:pt idx="82">
                  <c:v>397415</c:v>
                </c:pt>
                <c:pt idx="83">
                  <c:v>391262</c:v>
                </c:pt>
                <c:pt idx="84">
                  <c:v>379154</c:v>
                </c:pt>
                <c:pt idx="85">
                  <c:v>370282</c:v>
                </c:pt>
                <c:pt idx="86">
                  <c:v>366039</c:v>
                </c:pt>
                <c:pt idx="87">
                  <c:v>359629</c:v>
                </c:pt>
                <c:pt idx="88">
                  <c:v>354190</c:v>
                </c:pt>
                <c:pt idx="89">
                  <c:v>351152</c:v>
                </c:pt>
                <c:pt idx="90">
                  <c:v>352108</c:v>
                </c:pt>
                <c:pt idx="91">
                  <c:v>348732</c:v>
                </c:pt>
                <c:pt idx="92">
                  <c:v>347671</c:v>
                </c:pt>
                <c:pt idx="93">
                  <c:v>344286</c:v>
                </c:pt>
                <c:pt idx="94">
                  <c:v>343025</c:v>
                </c:pt>
                <c:pt idx="95">
                  <c:v>341623</c:v>
                </c:pt>
                <c:pt idx="96">
                  <c:v>339006</c:v>
                </c:pt>
                <c:pt idx="97">
                  <c:v>335336</c:v>
                </c:pt>
                <c:pt idx="98">
                  <c:v>337796</c:v>
                </c:pt>
                <c:pt idx="99">
                  <c:v>336702</c:v>
                </c:pt>
                <c:pt idx="100">
                  <c:v>335130</c:v>
                </c:pt>
                <c:pt idx="101">
                  <c:v>333401</c:v>
                </c:pt>
                <c:pt idx="102">
                  <c:v>330333</c:v>
                </c:pt>
                <c:pt idx="103">
                  <c:v>330782</c:v>
                </c:pt>
                <c:pt idx="104">
                  <c:v>317196</c:v>
                </c:pt>
                <c:pt idx="105">
                  <c:v>315058</c:v>
                </c:pt>
                <c:pt idx="106">
                  <c:v>317731</c:v>
                </c:pt>
                <c:pt idx="107">
                  <c:v>320435</c:v>
                </c:pt>
                <c:pt idx="108">
                  <c:v>319136</c:v>
                </c:pt>
                <c:pt idx="109">
                  <c:v>321344</c:v>
                </c:pt>
                <c:pt idx="110">
                  <c:v>320865</c:v>
                </c:pt>
                <c:pt idx="111">
                  <c:v>318618</c:v>
                </c:pt>
                <c:pt idx="112">
                  <c:v>318048</c:v>
                </c:pt>
                <c:pt idx="113">
                  <c:v>318174</c:v>
                </c:pt>
                <c:pt idx="114">
                  <c:v>315297</c:v>
                </c:pt>
                <c:pt idx="115">
                  <c:v>314751</c:v>
                </c:pt>
                <c:pt idx="116">
                  <c:v>312679</c:v>
                </c:pt>
                <c:pt idx="117">
                  <c:v>310632</c:v>
                </c:pt>
                <c:pt idx="118">
                  <c:v>311649</c:v>
                </c:pt>
                <c:pt idx="119">
                  <c:v>306286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 31x31'!$A$1:$A$120</c:f>
              <c:numCache>
                <c:formatCode>General</c:formatCode>
                <c:ptCount val="120"/>
                <c:pt idx="0">
                  <c:v>20339</c:v>
                </c:pt>
                <c:pt idx="1">
                  <c:v>20370</c:v>
                </c:pt>
                <c:pt idx="2">
                  <c:v>20385</c:v>
                </c:pt>
                <c:pt idx="3">
                  <c:v>20385</c:v>
                </c:pt>
                <c:pt idx="4">
                  <c:v>20804</c:v>
                </c:pt>
                <c:pt idx="5">
                  <c:v>21358</c:v>
                </c:pt>
                <c:pt idx="6">
                  <c:v>22116</c:v>
                </c:pt>
                <c:pt idx="7">
                  <c:v>22744</c:v>
                </c:pt>
                <c:pt idx="8">
                  <c:v>22905</c:v>
                </c:pt>
                <c:pt idx="9">
                  <c:v>23202</c:v>
                </c:pt>
                <c:pt idx="10">
                  <c:v>23539</c:v>
                </c:pt>
                <c:pt idx="11">
                  <c:v>24087</c:v>
                </c:pt>
                <c:pt idx="12">
                  <c:v>24588</c:v>
                </c:pt>
                <c:pt idx="13">
                  <c:v>24743</c:v>
                </c:pt>
                <c:pt idx="14">
                  <c:v>25091</c:v>
                </c:pt>
                <c:pt idx="15">
                  <c:v>25477</c:v>
                </c:pt>
                <c:pt idx="16">
                  <c:v>26042</c:v>
                </c:pt>
                <c:pt idx="17">
                  <c:v>26576</c:v>
                </c:pt>
                <c:pt idx="18">
                  <c:v>26701</c:v>
                </c:pt>
                <c:pt idx="19">
                  <c:v>27097</c:v>
                </c:pt>
                <c:pt idx="20">
                  <c:v>27550</c:v>
                </c:pt>
                <c:pt idx="21">
                  <c:v>28168</c:v>
                </c:pt>
                <c:pt idx="22">
                  <c:v>28680</c:v>
                </c:pt>
                <c:pt idx="23">
                  <c:v>28779</c:v>
                </c:pt>
                <c:pt idx="24">
                  <c:v>29089</c:v>
                </c:pt>
                <c:pt idx="25">
                  <c:v>29479</c:v>
                </c:pt>
                <c:pt idx="26">
                  <c:v>30080</c:v>
                </c:pt>
                <c:pt idx="27">
                  <c:v>30592</c:v>
                </c:pt>
                <c:pt idx="28">
                  <c:v>30704</c:v>
                </c:pt>
                <c:pt idx="29">
                  <c:v>31099</c:v>
                </c:pt>
                <c:pt idx="30">
                  <c:v>31569</c:v>
                </c:pt>
                <c:pt idx="31">
                  <c:v>32202</c:v>
                </c:pt>
                <c:pt idx="32">
                  <c:v>32693</c:v>
                </c:pt>
                <c:pt idx="33">
                  <c:v>32780</c:v>
                </c:pt>
                <c:pt idx="34">
                  <c:v>33106</c:v>
                </c:pt>
                <c:pt idx="35">
                  <c:v>33507</c:v>
                </c:pt>
                <c:pt idx="36">
                  <c:v>34112</c:v>
                </c:pt>
                <c:pt idx="37">
                  <c:v>34615</c:v>
                </c:pt>
                <c:pt idx="38">
                  <c:v>34719</c:v>
                </c:pt>
                <c:pt idx="39">
                  <c:v>35123</c:v>
                </c:pt>
                <c:pt idx="40">
                  <c:v>35595</c:v>
                </c:pt>
                <c:pt idx="41">
                  <c:v>36211</c:v>
                </c:pt>
                <c:pt idx="42">
                  <c:v>36710</c:v>
                </c:pt>
                <c:pt idx="43">
                  <c:v>36791</c:v>
                </c:pt>
                <c:pt idx="44">
                  <c:v>37110</c:v>
                </c:pt>
                <c:pt idx="45">
                  <c:v>37509</c:v>
                </c:pt>
                <c:pt idx="46">
                  <c:v>38132</c:v>
                </c:pt>
                <c:pt idx="47">
                  <c:v>38652</c:v>
                </c:pt>
                <c:pt idx="48">
                  <c:v>38736</c:v>
                </c:pt>
                <c:pt idx="49">
                  <c:v>39066</c:v>
                </c:pt>
                <c:pt idx="50">
                  <c:v>39457</c:v>
                </c:pt>
                <c:pt idx="51">
                  <c:v>40132</c:v>
                </c:pt>
                <c:pt idx="52">
                  <c:v>40710</c:v>
                </c:pt>
                <c:pt idx="53">
                  <c:v>40824</c:v>
                </c:pt>
                <c:pt idx="54">
                  <c:v>41176</c:v>
                </c:pt>
                <c:pt idx="55">
                  <c:v>41576</c:v>
                </c:pt>
                <c:pt idx="56">
                  <c:v>42182</c:v>
                </c:pt>
                <c:pt idx="57">
                  <c:v>42677</c:v>
                </c:pt>
                <c:pt idx="58">
                  <c:v>42743</c:v>
                </c:pt>
                <c:pt idx="59">
                  <c:v>43084</c:v>
                </c:pt>
                <c:pt idx="60">
                  <c:v>43469</c:v>
                </c:pt>
                <c:pt idx="61">
                  <c:v>44180</c:v>
                </c:pt>
                <c:pt idx="62">
                  <c:v>44767</c:v>
                </c:pt>
                <c:pt idx="63">
                  <c:v>44856</c:v>
                </c:pt>
                <c:pt idx="64">
                  <c:v>45174</c:v>
                </c:pt>
                <c:pt idx="65">
                  <c:v>45567</c:v>
                </c:pt>
                <c:pt idx="66">
                  <c:v>46194</c:v>
                </c:pt>
                <c:pt idx="67">
                  <c:v>46680</c:v>
                </c:pt>
                <c:pt idx="68">
                  <c:v>46738</c:v>
                </c:pt>
                <c:pt idx="69">
                  <c:v>47084</c:v>
                </c:pt>
                <c:pt idx="70">
                  <c:v>47504</c:v>
                </c:pt>
                <c:pt idx="71">
                  <c:v>48235</c:v>
                </c:pt>
                <c:pt idx="72">
                  <c:v>48785</c:v>
                </c:pt>
                <c:pt idx="73">
                  <c:v>48845</c:v>
                </c:pt>
                <c:pt idx="74">
                  <c:v>49185</c:v>
                </c:pt>
                <c:pt idx="75">
                  <c:v>49590</c:v>
                </c:pt>
                <c:pt idx="76">
                  <c:v>50213</c:v>
                </c:pt>
                <c:pt idx="77">
                  <c:v>50689</c:v>
                </c:pt>
                <c:pt idx="78">
                  <c:v>50741</c:v>
                </c:pt>
                <c:pt idx="79">
                  <c:v>51103</c:v>
                </c:pt>
                <c:pt idx="80">
                  <c:v>51538</c:v>
                </c:pt>
                <c:pt idx="81">
                  <c:v>52177</c:v>
                </c:pt>
                <c:pt idx="82">
                  <c:v>52655</c:v>
                </c:pt>
                <c:pt idx="83">
                  <c:v>52686</c:v>
                </c:pt>
                <c:pt idx="84">
                  <c:v>53128</c:v>
                </c:pt>
                <c:pt idx="85">
                  <c:v>53618</c:v>
                </c:pt>
                <c:pt idx="86">
                  <c:v>54267</c:v>
                </c:pt>
                <c:pt idx="87">
                  <c:v>54745</c:v>
                </c:pt>
                <c:pt idx="88">
                  <c:v>54761</c:v>
                </c:pt>
                <c:pt idx="89">
                  <c:v>55105</c:v>
                </c:pt>
                <c:pt idx="90">
                  <c:v>55543</c:v>
                </c:pt>
                <c:pt idx="91">
                  <c:v>56192</c:v>
                </c:pt>
                <c:pt idx="92">
                  <c:v>56681</c:v>
                </c:pt>
                <c:pt idx="93">
                  <c:v>56693</c:v>
                </c:pt>
                <c:pt idx="94">
                  <c:v>57130</c:v>
                </c:pt>
                <c:pt idx="95">
                  <c:v>57650</c:v>
                </c:pt>
                <c:pt idx="96">
                  <c:v>58296</c:v>
                </c:pt>
                <c:pt idx="97">
                  <c:v>58754</c:v>
                </c:pt>
                <c:pt idx="98">
                  <c:v>58762</c:v>
                </c:pt>
                <c:pt idx="99">
                  <c:v>59110</c:v>
                </c:pt>
                <c:pt idx="100">
                  <c:v>59549</c:v>
                </c:pt>
                <c:pt idx="101">
                  <c:v>60217</c:v>
                </c:pt>
                <c:pt idx="102">
                  <c:v>60699</c:v>
                </c:pt>
                <c:pt idx="103">
                  <c:v>60701</c:v>
                </c:pt>
                <c:pt idx="104">
                  <c:v>61132</c:v>
                </c:pt>
                <c:pt idx="105">
                  <c:v>61658</c:v>
                </c:pt>
                <c:pt idx="106">
                  <c:v>62326</c:v>
                </c:pt>
                <c:pt idx="107">
                  <c:v>62752</c:v>
                </c:pt>
                <c:pt idx="108">
                  <c:v>62766</c:v>
                </c:pt>
                <c:pt idx="109">
                  <c:v>63098</c:v>
                </c:pt>
                <c:pt idx="110">
                  <c:v>63532</c:v>
                </c:pt>
                <c:pt idx="111">
                  <c:v>64185</c:v>
                </c:pt>
                <c:pt idx="112">
                  <c:v>64656</c:v>
                </c:pt>
                <c:pt idx="113">
                  <c:v>64668</c:v>
                </c:pt>
                <c:pt idx="114">
                  <c:v>65040</c:v>
                </c:pt>
                <c:pt idx="115">
                  <c:v>65485</c:v>
                </c:pt>
                <c:pt idx="116">
                  <c:v>66202</c:v>
                </c:pt>
                <c:pt idx="117">
                  <c:v>66737</c:v>
                </c:pt>
                <c:pt idx="118">
                  <c:v>66754</c:v>
                </c:pt>
                <c:pt idx="119">
                  <c:v>67108</c:v>
                </c:pt>
              </c:numCache>
            </c:numRef>
          </c:xVal>
          <c:yVal>
            <c:numRef>
              <c:f>'in 31x31'!$C$1:$C$120</c:f>
              <c:numCache>
                <c:formatCode>General</c:formatCode>
                <c:ptCount val="120"/>
                <c:pt idx="0">
                  <c:v>1016725</c:v>
                </c:pt>
                <c:pt idx="1">
                  <c:v>1025938</c:v>
                </c:pt>
                <c:pt idx="2">
                  <c:v>1017285</c:v>
                </c:pt>
                <c:pt idx="3">
                  <c:v>1000137</c:v>
                </c:pt>
                <c:pt idx="4">
                  <c:v>977678</c:v>
                </c:pt>
                <c:pt idx="5">
                  <c:v>975304</c:v>
                </c:pt>
                <c:pt idx="6">
                  <c:v>996216</c:v>
                </c:pt>
                <c:pt idx="7">
                  <c:v>986557</c:v>
                </c:pt>
                <c:pt idx="8">
                  <c:v>961401</c:v>
                </c:pt>
                <c:pt idx="9">
                  <c:v>937896</c:v>
                </c:pt>
                <c:pt idx="10">
                  <c:v>926706</c:v>
                </c:pt>
                <c:pt idx="11">
                  <c:v>932488</c:v>
                </c:pt>
                <c:pt idx="12">
                  <c:v>948320</c:v>
                </c:pt>
                <c:pt idx="13">
                  <c:v>960851</c:v>
                </c:pt>
                <c:pt idx="14">
                  <c:v>947010</c:v>
                </c:pt>
                <c:pt idx="15">
                  <c:v>916582</c:v>
                </c:pt>
                <c:pt idx="16">
                  <c:v>890300</c:v>
                </c:pt>
                <c:pt idx="17">
                  <c:v>870337</c:v>
                </c:pt>
                <c:pt idx="18">
                  <c:v>882492</c:v>
                </c:pt>
                <c:pt idx="19">
                  <c:v>884706</c:v>
                </c:pt>
                <c:pt idx="20">
                  <c:v>891271</c:v>
                </c:pt>
                <c:pt idx="21">
                  <c:v>891348</c:v>
                </c:pt>
                <c:pt idx="22">
                  <c:v>888870</c:v>
                </c:pt>
                <c:pt idx="23">
                  <c:v>877277</c:v>
                </c:pt>
                <c:pt idx="24">
                  <c:v>850048</c:v>
                </c:pt>
                <c:pt idx="25">
                  <c:v>822727</c:v>
                </c:pt>
                <c:pt idx="26">
                  <c:v>806705</c:v>
                </c:pt>
                <c:pt idx="27">
                  <c:v>803883</c:v>
                </c:pt>
                <c:pt idx="28">
                  <c:v>805251</c:v>
                </c:pt>
                <c:pt idx="29">
                  <c:v>836335</c:v>
                </c:pt>
                <c:pt idx="30">
                  <c:v>830643</c:v>
                </c:pt>
                <c:pt idx="31">
                  <c:v>938497</c:v>
                </c:pt>
                <c:pt idx="32">
                  <c:v>903631</c:v>
                </c:pt>
                <c:pt idx="33">
                  <c:v>886264</c:v>
                </c:pt>
                <c:pt idx="34">
                  <c:v>855148</c:v>
                </c:pt>
                <c:pt idx="35">
                  <c:v>825352</c:v>
                </c:pt>
                <c:pt idx="36">
                  <c:v>802674</c:v>
                </c:pt>
                <c:pt idx="37">
                  <c:v>796416</c:v>
                </c:pt>
                <c:pt idx="38">
                  <c:v>796789</c:v>
                </c:pt>
                <c:pt idx="39">
                  <c:v>788729</c:v>
                </c:pt>
                <c:pt idx="40">
                  <c:v>784135</c:v>
                </c:pt>
                <c:pt idx="41">
                  <c:v>773323</c:v>
                </c:pt>
                <c:pt idx="42">
                  <c:v>766517</c:v>
                </c:pt>
                <c:pt idx="43">
                  <c:v>765463</c:v>
                </c:pt>
                <c:pt idx="44">
                  <c:v>761489</c:v>
                </c:pt>
                <c:pt idx="45">
                  <c:v>752630</c:v>
                </c:pt>
                <c:pt idx="46">
                  <c:v>746451</c:v>
                </c:pt>
                <c:pt idx="47">
                  <c:v>736818</c:v>
                </c:pt>
                <c:pt idx="48">
                  <c:v>734990</c:v>
                </c:pt>
                <c:pt idx="49">
                  <c:v>723517</c:v>
                </c:pt>
                <c:pt idx="50">
                  <c:v>716997</c:v>
                </c:pt>
                <c:pt idx="51">
                  <c:v>708360</c:v>
                </c:pt>
                <c:pt idx="52">
                  <c:v>704048</c:v>
                </c:pt>
                <c:pt idx="53">
                  <c:v>696569</c:v>
                </c:pt>
                <c:pt idx="54">
                  <c:v>688026</c:v>
                </c:pt>
                <c:pt idx="55">
                  <c:v>679735</c:v>
                </c:pt>
                <c:pt idx="56">
                  <c:v>667267</c:v>
                </c:pt>
                <c:pt idx="57">
                  <c:v>657070</c:v>
                </c:pt>
                <c:pt idx="58">
                  <c:v>654013</c:v>
                </c:pt>
                <c:pt idx="59">
                  <c:v>651128</c:v>
                </c:pt>
                <c:pt idx="60">
                  <c:v>639218</c:v>
                </c:pt>
                <c:pt idx="61">
                  <c:v>624155</c:v>
                </c:pt>
                <c:pt idx="62">
                  <c:v>610607</c:v>
                </c:pt>
                <c:pt idx="63">
                  <c:v>614523</c:v>
                </c:pt>
                <c:pt idx="64">
                  <c:v>596113</c:v>
                </c:pt>
                <c:pt idx="65">
                  <c:v>590926</c:v>
                </c:pt>
                <c:pt idx="66">
                  <c:v>578938</c:v>
                </c:pt>
                <c:pt idx="67">
                  <c:v>569674</c:v>
                </c:pt>
                <c:pt idx="68">
                  <c:v>564961</c:v>
                </c:pt>
                <c:pt idx="69">
                  <c:v>556960</c:v>
                </c:pt>
                <c:pt idx="70">
                  <c:v>546994</c:v>
                </c:pt>
                <c:pt idx="71">
                  <c:v>533914</c:v>
                </c:pt>
                <c:pt idx="72">
                  <c:v>522997</c:v>
                </c:pt>
                <c:pt idx="73">
                  <c:v>514539</c:v>
                </c:pt>
                <c:pt idx="74">
                  <c:v>501176</c:v>
                </c:pt>
                <c:pt idx="75">
                  <c:v>486294</c:v>
                </c:pt>
                <c:pt idx="76">
                  <c:v>472424</c:v>
                </c:pt>
                <c:pt idx="77">
                  <c:v>456586</c:v>
                </c:pt>
                <c:pt idx="78">
                  <c:v>447659</c:v>
                </c:pt>
                <c:pt idx="79">
                  <c:v>432129</c:v>
                </c:pt>
                <c:pt idx="80">
                  <c:v>416986</c:v>
                </c:pt>
                <c:pt idx="81">
                  <c:v>402740</c:v>
                </c:pt>
                <c:pt idx="82">
                  <c:v>388481</c:v>
                </c:pt>
                <c:pt idx="83">
                  <c:v>383152</c:v>
                </c:pt>
                <c:pt idx="84">
                  <c:v>371896</c:v>
                </c:pt>
                <c:pt idx="85">
                  <c:v>363789</c:v>
                </c:pt>
                <c:pt idx="86">
                  <c:v>360209</c:v>
                </c:pt>
                <c:pt idx="87">
                  <c:v>354546</c:v>
                </c:pt>
                <c:pt idx="88">
                  <c:v>349549</c:v>
                </c:pt>
                <c:pt idx="89">
                  <c:v>346888</c:v>
                </c:pt>
                <c:pt idx="90">
                  <c:v>348288</c:v>
                </c:pt>
                <c:pt idx="91">
                  <c:v>345229</c:v>
                </c:pt>
                <c:pt idx="92">
                  <c:v>344594</c:v>
                </c:pt>
                <c:pt idx="93">
                  <c:v>341599</c:v>
                </c:pt>
                <c:pt idx="94">
                  <c:v>340498</c:v>
                </c:pt>
                <c:pt idx="95">
                  <c:v>339437</c:v>
                </c:pt>
                <c:pt idx="96">
                  <c:v>337040</c:v>
                </c:pt>
                <c:pt idx="97">
                  <c:v>333522</c:v>
                </c:pt>
                <c:pt idx="98">
                  <c:v>336007</c:v>
                </c:pt>
                <c:pt idx="99">
                  <c:v>335056</c:v>
                </c:pt>
                <c:pt idx="100">
                  <c:v>333547</c:v>
                </c:pt>
                <c:pt idx="101">
                  <c:v>331888</c:v>
                </c:pt>
                <c:pt idx="102">
                  <c:v>328957</c:v>
                </c:pt>
                <c:pt idx="103">
                  <c:v>329299</c:v>
                </c:pt>
                <c:pt idx="104">
                  <c:v>315856</c:v>
                </c:pt>
                <c:pt idx="105">
                  <c:v>314153</c:v>
                </c:pt>
                <c:pt idx="106">
                  <c:v>316965</c:v>
                </c:pt>
                <c:pt idx="107">
                  <c:v>319579</c:v>
                </c:pt>
                <c:pt idx="108">
                  <c:v>318128</c:v>
                </c:pt>
                <c:pt idx="109">
                  <c:v>320469</c:v>
                </c:pt>
                <c:pt idx="110">
                  <c:v>319806</c:v>
                </c:pt>
                <c:pt idx="111">
                  <c:v>317305</c:v>
                </c:pt>
                <c:pt idx="112">
                  <c:v>316490</c:v>
                </c:pt>
                <c:pt idx="113">
                  <c:v>316759</c:v>
                </c:pt>
                <c:pt idx="114">
                  <c:v>313794</c:v>
                </c:pt>
                <c:pt idx="115">
                  <c:v>313235</c:v>
                </c:pt>
                <c:pt idx="116">
                  <c:v>311292</c:v>
                </c:pt>
                <c:pt idx="117">
                  <c:v>309136</c:v>
                </c:pt>
                <c:pt idx="118">
                  <c:v>310305</c:v>
                </c:pt>
                <c:pt idx="119">
                  <c:v>304894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 31x31'!$A$1:$A$120</c:f>
              <c:numCache>
                <c:formatCode>General</c:formatCode>
                <c:ptCount val="120"/>
                <c:pt idx="0">
                  <c:v>20339</c:v>
                </c:pt>
                <c:pt idx="1">
                  <c:v>20370</c:v>
                </c:pt>
                <c:pt idx="2">
                  <c:v>20385</c:v>
                </c:pt>
                <c:pt idx="3">
                  <c:v>20385</c:v>
                </c:pt>
                <c:pt idx="4">
                  <c:v>20804</c:v>
                </c:pt>
                <c:pt idx="5">
                  <c:v>21358</c:v>
                </c:pt>
                <c:pt idx="6">
                  <c:v>22116</c:v>
                </c:pt>
                <c:pt idx="7">
                  <c:v>22744</c:v>
                </c:pt>
                <c:pt idx="8">
                  <c:v>22905</c:v>
                </c:pt>
                <c:pt idx="9">
                  <c:v>23202</c:v>
                </c:pt>
                <c:pt idx="10">
                  <c:v>23539</c:v>
                </c:pt>
                <c:pt idx="11">
                  <c:v>24087</c:v>
                </c:pt>
                <c:pt idx="12">
                  <c:v>24588</c:v>
                </c:pt>
                <c:pt idx="13">
                  <c:v>24743</c:v>
                </c:pt>
                <c:pt idx="14">
                  <c:v>25091</c:v>
                </c:pt>
                <c:pt idx="15">
                  <c:v>25477</c:v>
                </c:pt>
                <c:pt idx="16">
                  <c:v>26042</c:v>
                </c:pt>
                <c:pt idx="17">
                  <c:v>26576</c:v>
                </c:pt>
                <c:pt idx="18">
                  <c:v>26701</c:v>
                </c:pt>
                <c:pt idx="19">
                  <c:v>27097</c:v>
                </c:pt>
                <c:pt idx="20">
                  <c:v>27550</c:v>
                </c:pt>
                <c:pt idx="21">
                  <c:v>28168</c:v>
                </c:pt>
                <c:pt idx="22">
                  <c:v>28680</c:v>
                </c:pt>
                <c:pt idx="23">
                  <c:v>28779</c:v>
                </c:pt>
                <c:pt idx="24">
                  <c:v>29089</c:v>
                </c:pt>
                <c:pt idx="25">
                  <c:v>29479</c:v>
                </c:pt>
                <c:pt idx="26">
                  <c:v>30080</c:v>
                </c:pt>
                <c:pt idx="27">
                  <c:v>30592</c:v>
                </c:pt>
                <c:pt idx="28">
                  <c:v>30704</c:v>
                </c:pt>
                <c:pt idx="29">
                  <c:v>31099</c:v>
                </c:pt>
                <c:pt idx="30">
                  <c:v>31569</c:v>
                </c:pt>
                <c:pt idx="31">
                  <c:v>32202</c:v>
                </c:pt>
                <c:pt idx="32">
                  <c:v>32693</c:v>
                </c:pt>
                <c:pt idx="33">
                  <c:v>32780</c:v>
                </c:pt>
                <c:pt idx="34">
                  <c:v>33106</c:v>
                </c:pt>
                <c:pt idx="35">
                  <c:v>33507</c:v>
                </c:pt>
                <c:pt idx="36">
                  <c:v>34112</c:v>
                </c:pt>
                <c:pt idx="37">
                  <c:v>34615</c:v>
                </c:pt>
                <c:pt idx="38">
                  <c:v>34719</c:v>
                </c:pt>
                <c:pt idx="39">
                  <c:v>35123</c:v>
                </c:pt>
                <c:pt idx="40">
                  <c:v>35595</c:v>
                </c:pt>
                <c:pt idx="41">
                  <c:v>36211</c:v>
                </c:pt>
                <c:pt idx="42">
                  <c:v>36710</c:v>
                </c:pt>
                <c:pt idx="43">
                  <c:v>36791</c:v>
                </c:pt>
                <c:pt idx="44">
                  <c:v>37110</c:v>
                </c:pt>
                <c:pt idx="45">
                  <c:v>37509</c:v>
                </c:pt>
                <c:pt idx="46">
                  <c:v>38132</c:v>
                </c:pt>
                <c:pt idx="47">
                  <c:v>38652</c:v>
                </c:pt>
                <c:pt idx="48">
                  <c:v>38736</c:v>
                </c:pt>
                <c:pt idx="49">
                  <c:v>39066</c:v>
                </c:pt>
                <c:pt idx="50">
                  <c:v>39457</c:v>
                </c:pt>
                <c:pt idx="51">
                  <c:v>40132</c:v>
                </c:pt>
                <c:pt idx="52">
                  <c:v>40710</c:v>
                </c:pt>
                <c:pt idx="53">
                  <c:v>40824</c:v>
                </c:pt>
                <c:pt idx="54">
                  <c:v>41176</c:v>
                </c:pt>
                <c:pt idx="55">
                  <c:v>41576</c:v>
                </c:pt>
                <c:pt idx="56">
                  <c:v>42182</c:v>
                </c:pt>
                <c:pt idx="57">
                  <c:v>42677</c:v>
                </c:pt>
                <c:pt idx="58">
                  <c:v>42743</c:v>
                </c:pt>
                <c:pt idx="59">
                  <c:v>43084</c:v>
                </c:pt>
                <c:pt idx="60">
                  <c:v>43469</c:v>
                </c:pt>
                <c:pt idx="61">
                  <c:v>44180</c:v>
                </c:pt>
                <c:pt idx="62">
                  <c:v>44767</c:v>
                </c:pt>
                <c:pt idx="63">
                  <c:v>44856</c:v>
                </c:pt>
                <c:pt idx="64">
                  <c:v>45174</c:v>
                </c:pt>
                <c:pt idx="65">
                  <c:v>45567</c:v>
                </c:pt>
                <c:pt idx="66">
                  <c:v>46194</c:v>
                </c:pt>
                <c:pt idx="67">
                  <c:v>46680</c:v>
                </c:pt>
                <c:pt idx="68">
                  <c:v>46738</c:v>
                </c:pt>
                <c:pt idx="69">
                  <c:v>47084</c:v>
                </c:pt>
                <c:pt idx="70">
                  <c:v>47504</c:v>
                </c:pt>
                <c:pt idx="71">
                  <c:v>48235</c:v>
                </c:pt>
                <c:pt idx="72">
                  <c:v>48785</c:v>
                </c:pt>
                <c:pt idx="73">
                  <c:v>48845</c:v>
                </c:pt>
                <c:pt idx="74">
                  <c:v>49185</c:v>
                </c:pt>
                <c:pt idx="75">
                  <c:v>49590</c:v>
                </c:pt>
                <c:pt idx="76">
                  <c:v>50213</c:v>
                </c:pt>
                <c:pt idx="77">
                  <c:v>50689</c:v>
                </c:pt>
                <c:pt idx="78">
                  <c:v>50741</c:v>
                </c:pt>
                <c:pt idx="79">
                  <c:v>51103</c:v>
                </c:pt>
                <c:pt idx="80">
                  <c:v>51538</c:v>
                </c:pt>
                <c:pt idx="81">
                  <c:v>52177</c:v>
                </c:pt>
                <c:pt idx="82">
                  <c:v>52655</c:v>
                </c:pt>
                <c:pt idx="83">
                  <c:v>52686</c:v>
                </c:pt>
                <c:pt idx="84">
                  <c:v>53128</c:v>
                </c:pt>
                <c:pt idx="85">
                  <c:v>53618</c:v>
                </c:pt>
                <c:pt idx="86">
                  <c:v>54267</c:v>
                </c:pt>
                <c:pt idx="87">
                  <c:v>54745</c:v>
                </c:pt>
                <c:pt idx="88">
                  <c:v>54761</c:v>
                </c:pt>
                <c:pt idx="89">
                  <c:v>55105</c:v>
                </c:pt>
                <c:pt idx="90">
                  <c:v>55543</c:v>
                </c:pt>
                <c:pt idx="91">
                  <c:v>56192</c:v>
                </c:pt>
                <c:pt idx="92">
                  <c:v>56681</c:v>
                </c:pt>
                <c:pt idx="93">
                  <c:v>56693</c:v>
                </c:pt>
                <c:pt idx="94">
                  <c:v>57130</c:v>
                </c:pt>
                <c:pt idx="95">
                  <c:v>57650</c:v>
                </c:pt>
                <c:pt idx="96">
                  <c:v>58296</c:v>
                </c:pt>
                <c:pt idx="97">
                  <c:v>58754</c:v>
                </c:pt>
                <c:pt idx="98">
                  <c:v>58762</c:v>
                </c:pt>
                <c:pt idx="99">
                  <c:v>59110</c:v>
                </c:pt>
                <c:pt idx="100">
                  <c:v>59549</c:v>
                </c:pt>
                <c:pt idx="101">
                  <c:v>60217</c:v>
                </c:pt>
                <c:pt idx="102">
                  <c:v>60699</c:v>
                </c:pt>
                <c:pt idx="103">
                  <c:v>60701</c:v>
                </c:pt>
                <c:pt idx="104">
                  <c:v>61132</c:v>
                </c:pt>
                <c:pt idx="105">
                  <c:v>61658</c:v>
                </c:pt>
                <c:pt idx="106">
                  <c:v>62326</c:v>
                </c:pt>
                <c:pt idx="107">
                  <c:v>62752</c:v>
                </c:pt>
                <c:pt idx="108">
                  <c:v>62766</c:v>
                </c:pt>
                <c:pt idx="109">
                  <c:v>63098</c:v>
                </c:pt>
                <c:pt idx="110">
                  <c:v>63532</c:v>
                </c:pt>
                <c:pt idx="111">
                  <c:v>64185</c:v>
                </c:pt>
                <c:pt idx="112">
                  <c:v>64656</c:v>
                </c:pt>
                <c:pt idx="113">
                  <c:v>64668</c:v>
                </c:pt>
                <c:pt idx="114">
                  <c:v>65040</c:v>
                </c:pt>
                <c:pt idx="115">
                  <c:v>65485</c:v>
                </c:pt>
                <c:pt idx="116">
                  <c:v>66202</c:v>
                </c:pt>
                <c:pt idx="117">
                  <c:v>66737</c:v>
                </c:pt>
                <c:pt idx="118">
                  <c:v>66754</c:v>
                </c:pt>
                <c:pt idx="119">
                  <c:v>67108</c:v>
                </c:pt>
              </c:numCache>
            </c:numRef>
          </c:xVal>
          <c:yVal>
            <c:numRef>
              <c:f>'in 31x31'!$D$1:$D$120</c:f>
              <c:numCache>
                <c:formatCode>General</c:formatCode>
                <c:ptCount val="120"/>
                <c:pt idx="0">
                  <c:v>1016510</c:v>
                </c:pt>
                <c:pt idx="1">
                  <c:v>1025965</c:v>
                </c:pt>
                <c:pt idx="2">
                  <c:v>1017150</c:v>
                </c:pt>
                <c:pt idx="3">
                  <c:v>999889</c:v>
                </c:pt>
                <c:pt idx="4">
                  <c:v>977241</c:v>
                </c:pt>
                <c:pt idx="5">
                  <c:v>974845</c:v>
                </c:pt>
                <c:pt idx="6">
                  <c:v>995859</c:v>
                </c:pt>
                <c:pt idx="7">
                  <c:v>986476</c:v>
                </c:pt>
                <c:pt idx="8">
                  <c:v>961673</c:v>
                </c:pt>
                <c:pt idx="9">
                  <c:v>937887</c:v>
                </c:pt>
                <c:pt idx="10">
                  <c:v>926476</c:v>
                </c:pt>
                <c:pt idx="11">
                  <c:v>932212</c:v>
                </c:pt>
                <c:pt idx="12">
                  <c:v>948119</c:v>
                </c:pt>
                <c:pt idx="13">
                  <c:v>960938</c:v>
                </c:pt>
                <c:pt idx="14">
                  <c:v>947485</c:v>
                </c:pt>
                <c:pt idx="15">
                  <c:v>917130</c:v>
                </c:pt>
                <c:pt idx="16">
                  <c:v>890855</c:v>
                </c:pt>
                <c:pt idx="17">
                  <c:v>870791</c:v>
                </c:pt>
                <c:pt idx="18">
                  <c:v>882911</c:v>
                </c:pt>
                <c:pt idx="19">
                  <c:v>885357</c:v>
                </c:pt>
                <c:pt idx="20">
                  <c:v>892140</c:v>
                </c:pt>
                <c:pt idx="21">
                  <c:v>892788</c:v>
                </c:pt>
                <c:pt idx="22">
                  <c:v>890738</c:v>
                </c:pt>
                <c:pt idx="23">
                  <c:v>879672</c:v>
                </c:pt>
                <c:pt idx="24">
                  <c:v>852887</c:v>
                </c:pt>
                <c:pt idx="25">
                  <c:v>826011</c:v>
                </c:pt>
                <c:pt idx="26">
                  <c:v>810318</c:v>
                </c:pt>
                <c:pt idx="27">
                  <c:v>808427</c:v>
                </c:pt>
                <c:pt idx="28">
                  <c:v>808864</c:v>
                </c:pt>
                <c:pt idx="29">
                  <c:v>841028</c:v>
                </c:pt>
                <c:pt idx="30">
                  <c:v>835786</c:v>
                </c:pt>
                <c:pt idx="31">
                  <c:v>945056</c:v>
                </c:pt>
                <c:pt idx="32">
                  <c:v>910955</c:v>
                </c:pt>
                <c:pt idx="33">
                  <c:v>894728</c:v>
                </c:pt>
                <c:pt idx="34">
                  <c:v>864403</c:v>
                </c:pt>
                <c:pt idx="35">
                  <c:v>835563</c:v>
                </c:pt>
                <c:pt idx="36">
                  <c:v>813427</c:v>
                </c:pt>
                <c:pt idx="37">
                  <c:v>807875</c:v>
                </c:pt>
                <c:pt idx="38">
                  <c:v>809387</c:v>
                </c:pt>
                <c:pt idx="39">
                  <c:v>801821</c:v>
                </c:pt>
                <c:pt idx="40">
                  <c:v>798048</c:v>
                </c:pt>
                <c:pt idx="41">
                  <c:v>787504</c:v>
                </c:pt>
                <c:pt idx="42">
                  <c:v>781005</c:v>
                </c:pt>
                <c:pt idx="43">
                  <c:v>780395</c:v>
                </c:pt>
                <c:pt idx="44">
                  <c:v>776734</c:v>
                </c:pt>
                <c:pt idx="45">
                  <c:v>767968</c:v>
                </c:pt>
                <c:pt idx="46">
                  <c:v>761588</c:v>
                </c:pt>
                <c:pt idx="47">
                  <c:v>751903</c:v>
                </c:pt>
                <c:pt idx="48">
                  <c:v>750217</c:v>
                </c:pt>
                <c:pt idx="49">
                  <c:v>738696</c:v>
                </c:pt>
                <c:pt idx="50">
                  <c:v>732271</c:v>
                </c:pt>
                <c:pt idx="51">
                  <c:v>723136</c:v>
                </c:pt>
                <c:pt idx="52">
                  <c:v>718968</c:v>
                </c:pt>
                <c:pt idx="53">
                  <c:v>711535</c:v>
                </c:pt>
                <c:pt idx="54">
                  <c:v>702653</c:v>
                </c:pt>
                <c:pt idx="55">
                  <c:v>694258</c:v>
                </c:pt>
                <c:pt idx="56">
                  <c:v>681297</c:v>
                </c:pt>
                <c:pt idx="57">
                  <c:v>670962</c:v>
                </c:pt>
                <c:pt idx="58">
                  <c:v>667898</c:v>
                </c:pt>
                <c:pt idx="59">
                  <c:v>664980</c:v>
                </c:pt>
                <c:pt idx="60">
                  <c:v>652696</c:v>
                </c:pt>
                <c:pt idx="61">
                  <c:v>636986</c:v>
                </c:pt>
                <c:pt idx="62">
                  <c:v>623082</c:v>
                </c:pt>
                <c:pt idx="63">
                  <c:v>626987</c:v>
                </c:pt>
                <c:pt idx="64">
                  <c:v>607897</c:v>
                </c:pt>
                <c:pt idx="65">
                  <c:v>602585</c:v>
                </c:pt>
                <c:pt idx="66">
                  <c:v>590007</c:v>
                </c:pt>
                <c:pt idx="67">
                  <c:v>580253</c:v>
                </c:pt>
                <c:pt idx="68">
                  <c:v>575209</c:v>
                </c:pt>
                <c:pt idx="69">
                  <c:v>566793</c:v>
                </c:pt>
                <c:pt idx="70">
                  <c:v>556379</c:v>
                </c:pt>
                <c:pt idx="71">
                  <c:v>542609</c:v>
                </c:pt>
                <c:pt idx="72">
                  <c:v>530882</c:v>
                </c:pt>
                <c:pt idx="73">
                  <c:v>521957</c:v>
                </c:pt>
                <c:pt idx="74">
                  <c:v>507971</c:v>
                </c:pt>
                <c:pt idx="75">
                  <c:v>492318</c:v>
                </c:pt>
                <c:pt idx="76">
                  <c:v>477846</c:v>
                </c:pt>
                <c:pt idx="77">
                  <c:v>461181</c:v>
                </c:pt>
                <c:pt idx="78">
                  <c:v>451902</c:v>
                </c:pt>
                <c:pt idx="79">
                  <c:v>435817</c:v>
                </c:pt>
                <c:pt idx="80">
                  <c:v>420231</c:v>
                </c:pt>
                <c:pt idx="81">
                  <c:v>405533</c:v>
                </c:pt>
                <c:pt idx="82">
                  <c:v>390951</c:v>
                </c:pt>
                <c:pt idx="83">
                  <c:v>385500</c:v>
                </c:pt>
                <c:pt idx="84">
                  <c:v>374144</c:v>
                </c:pt>
                <c:pt idx="85">
                  <c:v>365984</c:v>
                </c:pt>
                <c:pt idx="86">
                  <c:v>362551</c:v>
                </c:pt>
                <c:pt idx="87">
                  <c:v>356811</c:v>
                </c:pt>
                <c:pt idx="88">
                  <c:v>351732</c:v>
                </c:pt>
                <c:pt idx="89">
                  <c:v>348952</c:v>
                </c:pt>
                <c:pt idx="90">
                  <c:v>350529</c:v>
                </c:pt>
                <c:pt idx="91">
                  <c:v>347241</c:v>
                </c:pt>
                <c:pt idx="92">
                  <c:v>346595</c:v>
                </c:pt>
                <c:pt idx="93">
                  <c:v>343334</c:v>
                </c:pt>
                <c:pt idx="94">
                  <c:v>342068</c:v>
                </c:pt>
                <c:pt idx="95">
                  <c:v>340893</c:v>
                </c:pt>
                <c:pt idx="96">
                  <c:v>338308</c:v>
                </c:pt>
                <c:pt idx="97">
                  <c:v>334388</c:v>
                </c:pt>
                <c:pt idx="98">
                  <c:v>337038</c:v>
                </c:pt>
                <c:pt idx="99">
                  <c:v>335975</c:v>
                </c:pt>
                <c:pt idx="100">
                  <c:v>334252</c:v>
                </c:pt>
                <c:pt idx="101">
                  <c:v>332376</c:v>
                </c:pt>
                <c:pt idx="102">
                  <c:v>329089</c:v>
                </c:pt>
                <c:pt idx="103">
                  <c:v>329574</c:v>
                </c:pt>
                <c:pt idx="104">
                  <c:v>315522</c:v>
                </c:pt>
                <c:pt idx="105">
                  <c:v>314893</c:v>
                </c:pt>
                <c:pt idx="106">
                  <c:v>317825</c:v>
                </c:pt>
                <c:pt idx="107">
                  <c:v>320392</c:v>
                </c:pt>
                <c:pt idx="108">
                  <c:v>318959</c:v>
                </c:pt>
                <c:pt idx="109">
                  <c:v>321124</c:v>
                </c:pt>
                <c:pt idx="110">
                  <c:v>320289</c:v>
                </c:pt>
                <c:pt idx="111">
                  <c:v>317411</c:v>
                </c:pt>
                <c:pt idx="112">
                  <c:v>316554</c:v>
                </c:pt>
                <c:pt idx="113">
                  <c:v>316784</c:v>
                </c:pt>
                <c:pt idx="114">
                  <c:v>313766</c:v>
                </c:pt>
                <c:pt idx="115">
                  <c:v>313181</c:v>
                </c:pt>
                <c:pt idx="116">
                  <c:v>311243</c:v>
                </c:pt>
                <c:pt idx="117">
                  <c:v>309155</c:v>
                </c:pt>
                <c:pt idx="118">
                  <c:v>310312</c:v>
                </c:pt>
                <c:pt idx="119">
                  <c:v>304957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 31x31'!$A$1:$A$120</c:f>
              <c:numCache>
                <c:formatCode>General</c:formatCode>
                <c:ptCount val="120"/>
                <c:pt idx="0">
                  <c:v>20339</c:v>
                </c:pt>
                <c:pt idx="1">
                  <c:v>20370</c:v>
                </c:pt>
                <c:pt idx="2">
                  <c:v>20385</c:v>
                </c:pt>
                <c:pt idx="3">
                  <c:v>20385</c:v>
                </c:pt>
                <c:pt idx="4">
                  <c:v>20804</c:v>
                </c:pt>
                <c:pt idx="5">
                  <c:v>21358</c:v>
                </c:pt>
                <c:pt idx="6">
                  <c:v>22116</c:v>
                </c:pt>
                <c:pt idx="7">
                  <c:v>22744</c:v>
                </c:pt>
                <c:pt idx="8">
                  <c:v>22905</c:v>
                </c:pt>
                <c:pt idx="9">
                  <c:v>23202</c:v>
                </c:pt>
                <c:pt idx="10">
                  <c:v>23539</c:v>
                </c:pt>
                <c:pt idx="11">
                  <c:v>24087</c:v>
                </c:pt>
                <c:pt idx="12">
                  <c:v>24588</c:v>
                </c:pt>
                <c:pt idx="13">
                  <c:v>24743</c:v>
                </c:pt>
                <c:pt idx="14">
                  <c:v>25091</c:v>
                </c:pt>
                <c:pt idx="15">
                  <c:v>25477</c:v>
                </c:pt>
                <c:pt idx="16">
                  <c:v>26042</c:v>
                </c:pt>
                <c:pt idx="17">
                  <c:v>26576</c:v>
                </c:pt>
                <c:pt idx="18">
                  <c:v>26701</c:v>
                </c:pt>
                <c:pt idx="19">
                  <c:v>27097</c:v>
                </c:pt>
                <c:pt idx="20">
                  <c:v>27550</c:v>
                </c:pt>
                <c:pt idx="21">
                  <c:v>28168</c:v>
                </c:pt>
                <c:pt idx="22">
                  <c:v>28680</c:v>
                </c:pt>
                <c:pt idx="23">
                  <c:v>28779</c:v>
                </c:pt>
                <c:pt idx="24">
                  <c:v>29089</c:v>
                </c:pt>
                <c:pt idx="25">
                  <c:v>29479</c:v>
                </c:pt>
                <c:pt idx="26">
                  <c:v>30080</c:v>
                </c:pt>
                <c:pt idx="27">
                  <c:v>30592</c:v>
                </c:pt>
                <c:pt idx="28">
                  <c:v>30704</c:v>
                </c:pt>
                <c:pt idx="29">
                  <c:v>31099</c:v>
                </c:pt>
                <c:pt idx="30">
                  <c:v>31569</c:v>
                </c:pt>
                <c:pt idx="31">
                  <c:v>32202</c:v>
                </c:pt>
                <c:pt idx="32">
                  <c:v>32693</c:v>
                </c:pt>
                <c:pt idx="33">
                  <c:v>32780</c:v>
                </c:pt>
                <c:pt idx="34">
                  <c:v>33106</c:v>
                </c:pt>
                <c:pt idx="35">
                  <c:v>33507</c:v>
                </c:pt>
                <c:pt idx="36">
                  <c:v>34112</c:v>
                </c:pt>
                <c:pt idx="37">
                  <c:v>34615</c:v>
                </c:pt>
                <c:pt idx="38">
                  <c:v>34719</c:v>
                </c:pt>
                <c:pt idx="39">
                  <c:v>35123</c:v>
                </c:pt>
                <c:pt idx="40">
                  <c:v>35595</c:v>
                </c:pt>
                <c:pt idx="41">
                  <c:v>36211</c:v>
                </c:pt>
                <c:pt idx="42">
                  <c:v>36710</c:v>
                </c:pt>
                <c:pt idx="43">
                  <c:v>36791</c:v>
                </c:pt>
                <c:pt idx="44">
                  <c:v>37110</c:v>
                </c:pt>
                <c:pt idx="45">
                  <c:v>37509</c:v>
                </c:pt>
                <c:pt idx="46">
                  <c:v>38132</c:v>
                </c:pt>
                <c:pt idx="47">
                  <c:v>38652</c:v>
                </c:pt>
                <c:pt idx="48">
                  <c:v>38736</c:v>
                </c:pt>
                <c:pt idx="49">
                  <c:v>39066</c:v>
                </c:pt>
                <c:pt idx="50">
                  <c:v>39457</c:v>
                </c:pt>
                <c:pt idx="51">
                  <c:v>40132</c:v>
                </c:pt>
                <c:pt idx="52">
                  <c:v>40710</c:v>
                </c:pt>
                <c:pt idx="53">
                  <c:v>40824</c:v>
                </c:pt>
                <c:pt idx="54">
                  <c:v>41176</c:v>
                </c:pt>
                <c:pt idx="55">
                  <c:v>41576</c:v>
                </c:pt>
                <c:pt idx="56">
                  <c:v>42182</c:v>
                </c:pt>
                <c:pt idx="57">
                  <c:v>42677</c:v>
                </c:pt>
                <c:pt idx="58">
                  <c:v>42743</c:v>
                </c:pt>
                <c:pt idx="59">
                  <c:v>43084</c:v>
                </c:pt>
                <c:pt idx="60">
                  <c:v>43469</c:v>
                </c:pt>
                <c:pt idx="61">
                  <c:v>44180</c:v>
                </c:pt>
                <c:pt idx="62">
                  <c:v>44767</c:v>
                </c:pt>
                <c:pt idx="63">
                  <c:v>44856</c:v>
                </c:pt>
                <c:pt idx="64">
                  <c:v>45174</c:v>
                </c:pt>
                <c:pt idx="65">
                  <c:v>45567</c:v>
                </c:pt>
                <c:pt idx="66">
                  <c:v>46194</c:v>
                </c:pt>
                <c:pt idx="67">
                  <c:v>46680</c:v>
                </c:pt>
                <c:pt idx="68">
                  <c:v>46738</c:v>
                </c:pt>
                <c:pt idx="69">
                  <c:v>47084</c:v>
                </c:pt>
                <c:pt idx="70">
                  <c:v>47504</c:v>
                </c:pt>
                <c:pt idx="71">
                  <c:v>48235</c:v>
                </c:pt>
                <c:pt idx="72">
                  <c:v>48785</c:v>
                </c:pt>
                <c:pt idx="73">
                  <c:v>48845</c:v>
                </c:pt>
                <c:pt idx="74">
                  <c:v>49185</c:v>
                </c:pt>
                <c:pt idx="75">
                  <c:v>49590</c:v>
                </c:pt>
                <c:pt idx="76">
                  <c:v>50213</c:v>
                </c:pt>
                <c:pt idx="77">
                  <c:v>50689</c:v>
                </c:pt>
                <c:pt idx="78">
                  <c:v>50741</c:v>
                </c:pt>
                <c:pt idx="79">
                  <c:v>51103</c:v>
                </c:pt>
                <c:pt idx="80">
                  <c:v>51538</c:v>
                </c:pt>
                <c:pt idx="81">
                  <c:v>52177</c:v>
                </c:pt>
                <c:pt idx="82">
                  <c:v>52655</c:v>
                </c:pt>
                <c:pt idx="83">
                  <c:v>52686</c:v>
                </c:pt>
                <c:pt idx="84">
                  <c:v>53128</c:v>
                </c:pt>
                <c:pt idx="85">
                  <c:v>53618</c:v>
                </c:pt>
                <c:pt idx="86">
                  <c:v>54267</c:v>
                </c:pt>
                <c:pt idx="87">
                  <c:v>54745</c:v>
                </c:pt>
                <c:pt idx="88">
                  <c:v>54761</c:v>
                </c:pt>
                <c:pt idx="89">
                  <c:v>55105</c:v>
                </c:pt>
                <c:pt idx="90">
                  <c:v>55543</c:v>
                </c:pt>
                <c:pt idx="91">
                  <c:v>56192</c:v>
                </c:pt>
                <c:pt idx="92">
                  <c:v>56681</c:v>
                </c:pt>
                <c:pt idx="93">
                  <c:v>56693</c:v>
                </c:pt>
                <c:pt idx="94">
                  <c:v>57130</c:v>
                </c:pt>
                <c:pt idx="95">
                  <c:v>57650</c:v>
                </c:pt>
                <c:pt idx="96">
                  <c:v>58296</c:v>
                </c:pt>
                <c:pt idx="97">
                  <c:v>58754</c:v>
                </c:pt>
                <c:pt idx="98">
                  <c:v>58762</c:v>
                </c:pt>
                <c:pt idx="99">
                  <c:v>59110</c:v>
                </c:pt>
                <c:pt idx="100">
                  <c:v>59549</c:v>
                </c:pt>
                <c:pt idx="101">
                  <c:v>60217</c:v>
                </c:pt>
                <c:pt idx="102">
                  <c:v>60699</c:v>
                </c:pt>
                <c:pt idx="103">
                  <c:v>60701</c:v>
                </c:pt>
                <c:pt idx="104">
                  <c:v>61132</c:v>
                </c:pt>
                <c:pt idx="105">
                  <c:v>61658</c:v>
                </c:pt>
                <c:pt idx="106">
                  <c:v>62326</c:v>
                </c:pt>
                <c:pt idx="107">
                  <c:v>62752</c:v>
                </c:pt>
                <c:pt idx="108">
                  <c:v>62766</c:v>
                </c:pt>
                <c:pt idx="109">
                  <c:v>63098</c:v>
                </c:pt>
                <c:pt idx="110">
                  <c:v>63532</c:v>
                </c:pt>
                <c:pt idx="111">
                  <c:v>64185</c:v>
                </c:pt>
                <c:pt idx="112">
                  <c:v>64656</c:v>
                </c:pt>
                <c:pt idx="113">
                  <c:v>64668</c:v>
                </c:pt>
                <c:pt idx="114">
                  <c:v>65040</c:v>
                </c:pt>
                <c:pt idx="115">
                  <c:v>65485</c:v>
                </c:pt>
                <c:pt idx="116">
                  <c:v>66202</c:v>
                </c:pt>
                <c:pt idx="117">
                  <c:v>66737</c:v>
                </c:pt>
                <c:pt idx="118">
                  <c:v>66754</c:v>
                </c:pt>
                <c:pt idx="119">
                  <c:v>67108</c:v>
                </c:pt>
              </c:numCache>
            </c:numRef>
          </c:xVal>
          <c:yVal>
            <c:numRef>
              <c:f>'in 31x31'!$E$1:$E$120</c:f>
              <c:numCache>
                <c:formatCode>General</c:formatCode>
                <c:ptCount val="120"/>
                <c:pt idx="0">
                  <c:v>1016891</c:v>
                </c:pt>
                <c:pt idx="1">
                  <c:v>1026201</c:v>
                </c:pt>
                <c:pt idx="2">
                  <c:v>1017851</c:v>
                </c:pt>
                <c:pt idx="3">
                  <c:v>1001053</c:v>
                </c:pt>
                <c:pt idx="4">
                  <c:v>978663</c:v>
                </c:pt>
                <c:pt idx="5">
                  <c:v>976531</c:v>
                </c:pt>
                <c:pt idx="6">
                  <c:v>997720</c:v>
                </c:pt>
                <c:pt idx="7">
                  <c:v>988202</c:v>
                </c:pt>
                <c:pt idx="8">
                  <c:v>963387</c:v>
                </c:pt>
                <c:pt idx="9">
                  <c:v>939996</c:v>
                </c:pt>
                <c:pt idx="10">
                  <c:v>928785</c:v>
                </c:pt>
                <c:pt idx="11">
                  <c:v>934621</c:v>
                </c:pt>
                <c:pt idx="12">
                  <c:v>950741</c:v>
                </c:pt>
                <c:pt idx="13">
                  <c:v>963698</c:v>
                </c:pt>
                <c:pt idx="14">
                  <c:v>950390</c:v>
                </c:pt>
                <c:pt idx="15">
                  <c:v>920027</c:v>
                </c:pt>
                <c:pt idx="16">
                  <c:v>893829</c:v>
                </c:pt>
                <c:pt idx="17">
                  <c:v>874047</c:v>
                </c:pt>
                <c:pt idx="18">
                  <c:v>886297</c:v>
                </c:pt>
                <c:pt idx="19">
                  <c:v>888872</c:v>
                </c:pt>
                <c:pt idx="20">
                  <c:v>895991</c:v>
                </c:pt>
                <c:pt idx="21">
                  <c:v>896672</c:v>
                </c:pt>
                <c:pt idx="22">
                  <c:v>895128</c:v>
                </c:pt>
                <c:pt idx="23">
                  <c:v>884464</c:v>
                </c:pt>
                <c:pt idx="24">
                  <c:v>857776</c:v>
                </c:pt>
                <c:pt idx="25">
                  <c:v>831170</c:v>
                </c:pt>
                <c:pt idx="26">
                  <c:v>815735</c:v>
                </c:pt>
                <c:pt idx="27">
                  <c:v>814197</c:v>
                </c:pt>
                <c:pt idx="28">
                  <c:v>815841</c:v>
                </c:pt>
                <c:pt idx="29">
                  <c:v>848229</c:v>
                </c:pt>
                <c:pt idx="30">
                  <c:v>843279</c:v>
                </c:pt>
                <c:pt idx="31">
                  <c:v>954844</c:v>
                </c:pt>
                <c:pt idx="32">
                  <c:v>920512</c:v>
                </c:pt>
                <c:pt idx="33">
                  <c:v>905010</c:v>
                </c:pt>
                <c:pt idx="34">
                  <c:v>874635</c:v>
                </c:pt>
                <c:pt idx="35">
                  <c:v>846183</c:v>
                </c:pt>
                <c:pt idx="36">
                  <c:v>824088</c:v>
                </c:pt>
                <c:pt idx="37">
                  <c:v>819375</c:v>
                </c:pt>
                <c:pt idx="38">
                  <c:v>821773</c:v>
                </c:pt>
                <c:pt idx="39">
                  <c:v>814782</c:v>
                </c:pt>
                <c:pt idx="40">
                  <c:v>812067</c:v>
                </c:pt>
                <c:pt idx="41">
                  <c:v>802425</c:v>
                </c:pt>
                <c:pt idx="42">
                  <c:v>796359</c:v>
                </c:pt>
                <c:pt idx="43">
                  <c:v>797380</c:v>
                </c:pt>
                <c:pt idx="44">
                  <c:v>794396</c:v>
                </c:pt>
                <c:pt idx="45">
                  <c:v>786879</c:v>
                </c:pt>
                <c:pt idx="46">
                  <c:v>781275</c:v>
                </c:pt>
                <c:pt idx="47">
                  <c:v>772161</c:v>
                </c:pt>
                <c:pt idx="48">
                  <c:v>771629</c:v>
                </c:pt>
                <c:pt idx="49">
                  <c:v>760563</c:v>
                </c:pt>
                <c:pt idx="50">
                  <c:v>754426</c:v>
                </c:pt>
                <c:pt idx="51">
                  <c:v>745288</c:v>
                </c:pt>
                <c:pt idx="52">
                  <c:v>741388</c:v>
                </c:pt>
                <c:pt idx="53">
                  <c:v>734641</c:v>
                </c:pt>
                <c:pt idx="54">
                  <c:v>725943</c:v>
                </c:pt>
                <c:pt idx="55">
                  <c:v>717901</c:v>
                </c:pt>
                <c:pt idx="56">
                  <c:v>704672</c:v>
                </c:pt>
                <c:pt idx="57">
                  <c:v>694197</c:v>
                </c:pt>
                <c:pt idx="58">
                  <c:v>691419</c:v>
                </c:pt>
                <c:pt idx="59">
                  <c:v>688266</c:v>
                </c:pt>
                <c:pt idx="60">
                  <c:v>676265</c:v>
                </c:pt>
                <c:pt idx="61">
                  <c:v>659478</c:v>
                </c:pt>
                <c:pt idx="62">
                  <c:v>645180</c:v>
                </c:pt>
                <c:pt idx="63">
                  <c:v>649565</c:v>
                </c:pt>
                <c:pt idx="64">
                  <c:v>629155</c:v>
                </c:pt>
                <c:pt idx="65">
                  <c:v>623664</c:v>
                </c:pt>
                <c:pt idx="66">
                  <c:v>610375</c:v>
                </c:pt>
                <c:pt idx="67">
                  <c:v>600062</c:v>
                </c:pt>
                <c:pt idx="68">
                  <c:v>594857</c:v>
                </c:pt>
                <c:pt idx="69">
                  <c:v>585455</c:v>
                </c:pt>
                <c:pt idx="70">
                  <c:v>574537</c:v>
                </c:pt>
                <c:pt idx="71">
                  <c:v>559717</c:v>
                </c:pt>
                <c:pt idx="72">
                  <c:v>547257</c:v>
                </c:pt>
                <c:pt idx="73">
                  <c:v>538117</c:v>
                </c:pt>
                <c:pt idx="74">
                  <c:v>523186</c:v>
                </c:pt>
                <c:pt idx="75">
                  <c:v>506704</c:v>
                </c:pt>
                <c:pt idx="76">
                  <c:v>491042</c:v>
                </c:pt>
                <c:pt idx="77">
                  <c:v>473800</c:v>
                </c:pt>
                <c:pt idx="78">
                  <c:v>463330</c:v>
                </c:pt>
                <c:pt idx="79">
                  <c:v>446443</c:v>
                </c:pt>
                <c:pt idx="80">
                  <c:v>429830</c:v>
                </c:pt>
                <c:pt idx="81">
                  <c:v>414106</c:v>
                </c:pt>
                <c:pt idx="82">
                  <c:v>398452</c:v>
                </c:pt>
                <c:pt idx="83">
                  <c:v>392278</c:v>
                </c:pt>
                <c:pt idx="84">
                  <c:v>380039</c:v>
                </c:pt>
                <c:pt idx="85">
                  <c:v>370979</c:v>
                </c:pt>
                <c:pt idx="86">
                  <c:v>366632</c:v>
                </c:pt>
                <c:pt idx="87">
                  <c:v>360091</c:v>
                </c:pt>
                <c:pt idx="88">
                  <c:v>354611</c:v>
                </c:pt>
                <c:pt idx="89">
                  <c:v>351563</c:v>
                </c:pt>
                <c:pt idx="90">
                  <c:v>352349</c:v>
                </c:pt>
                <c:pt idx="91">
                  <c:v>348957</c:v>
                </c:pt>
                <c:pt idx="92">
                  <c:v>347893</c:v>
                </c:pt>
                <c:pt idx="93">
                  <c:v>344506</c:v>
                </c:pt>
                <c:pt idx="94">
                  <c:v>343196</c:v>
                </c:pt>
                <c:pt idx="95">
                  <c:v>341833</c:v>
                </c:pt>
                <c:pt idx="96">
                  <c:v>339230</c:v>
                </c:pt>
                <c:pt idx="97">
                  <c:v>335630</c:v>
                </c:pt>
                <c:pt idx="98">
                  <c:v>338004</c:v>
                </c:pt>
                <c:pt idx="99">
                  <c:v>336914</c:v>
                </c:pt>
                <c:pt idx="100">
                  <c:v>335367</c:v>
                </c:pt>
                <c:pt idx="101">
                  <c:v>333657</c:v>
                </c:pt>
                <c:pt idx="102">
                  <c:v>330630</c:v>
                </c:pt>
                <c:pt idx="103">
                  <c:v>331136</c:v>
                </c:pt>
                <c:pt idx="104">
                  <c:v>317845</c:v>
                </c:pt>
                <c:pt idx="105">
                  <c:v>315042</c:v>
                </c:pt>
                <c:pt idx="106">
                  <c:v>317638</c:v>
                </c:pt>
                <c:pt idx="107">
                  <c:v>320394</c:v>
                </c:pt>
                <c:pt idx="108">
                  <c:v>319102</c:v>
                </c:pt>
                <c:pt idx="109">
                  <c:v>321412</c:v>
                </c:pt>
                <c:pt idx="110">
                  <c:v>321005</c:v>
                </c:pt>
                <c:pt idx="111">
                  <c:v>318978</c:v>
                </c:pt>
                <c:pt idx="112">
                  <c:v>318556</c:v>
                </c:pt>
                <c:pt idx="113">
                  <c:v>318589</c:v>
                </c:pt>
                <c:pt idx="114">
                  <c:v>315806</c:v>
                </c:pt>
                <c:pt idx="115">
                  <c:v>315318</c:v>
                </c:pt>
                <c:pt idx="116">
                  <c:v>313198</c:v>
                </c:pt>
                <c:pt idx="117">
                  <c:v>311164</c:v>
                </c:pt>
                <c:pt idx="118">
                  <c:v>312209</c:v>
                </c:pt>
                <c:pt idx="119">
                  <c:v>306821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 31x31'!$A$1:$A$120</c:f>
              <c:numCache>
                <c:formatCode>General</c:formatCode>
                <c:ptCount val="120"/>
                <c:pt idx="0">
                  <c:v>20339</c:v>
                </c:pt>
                <c:pt idx="1">
                  <c:v>20370</c:v>
                </c:pt>
                <c:pt idx="2">
                  <c:v>20385</c:v>
                </c:pt>
                <c:pt idx="3">
                  <c:v>20385</c:v>
                </c:pt>
                <c:pt idx="4">
                  <c:v>20804</c:v>
                </c:pt>
                <c:pt idx="5">
                  <c:v>21358</c:v>
                </c:pt>
                <c:pt idx="6">
                  <c:v>22116</c:v>
                </c:pt>
                <c:pt idx="7">
                  <c:v>22744</c:v>
                </c:pt>
                <c:pt idx="8">
                  <c:v>22905</c:v>
                </c:pt>
                <c:pt idx="9">
                  <c:v>23202</c:v>
                </c:pt>
                <c:pt idx="10">
                  <c:v>23539</c:v>
                </c:pt>
                <c:pt idx="11">
                  <c:v>24087</c:v>
                </c:pt>
                <c:pt idx="12">
                  <c:v>24588</c:v>
                </c:pt>
                <c:pt idx="13">
                  <c:v>24743</c:v>
                </c:pt>
                <c:pt idx="14">
                  <c:v>25091</c:v>
                </c:pt>
                <c:pt idx="15">
                  <c:v>25477</c:v>
                </c:pt>
                <c:pt idx="16">
                  <c:v>26042</c:v>
                </c:pt>
                <c:pt idx="17">
                  <c:v>26576</c:v>
                </c:pt>
                <c:pt idx="18">
                  <c:v>26701</c:v>
                </c:pt>
                <c:pt idx="19">
                  <c:v>27097</c:v>
                </c:pt>
                <c:pt idx="20">
                  <c:v>27550</c:v>
                </c:pt>
                <c:pt idx="21">
                  <c:v>28168</c:v>
                </c:pt>
                <c:pt idx="22">
                  <c:v>28680</c:v>
                </c:pt>
                <c:pt idx="23">
                  <c:v>28779</c:v>
                </c:pt>
                <c:pt idx="24">
                  <c:v>29089</c:v>
                </c:pt>
                <c:pt idx="25">
                  <c:v>29479</c:v>
                </c:pt>
                <c:pt idx="26">
                  <c:v>30080</c:v>
                </c:pt>
                <c:pt idx="27">
                  <c:v>30592</c:v>
                </c:pt>
                <c:pt idx="28">
                  <c:v>30704</c:v>
                </c:pt>
                <c:pt idx="29">
                  <c:v>31099</c:v>
                </c:pt>
                <c:pt idx="30">
                  <c:v>31569</c:v>
                </c:pt>
                <c:pt idx="31">
                  <c:v>32202</c:v>
                </c:pt>
                <c:pt idx="32">
                  <c:v>32693</c:v>
                </c:pt>
                <c:pt idx="33">
                  <c:v>32780</c:v>
                </c:pt>
                <c:pt idx="34">
                  <c:v>33106</c:v>
                </c:pt>
                <c:pt idx="35">
                  <c:v>33507</c:v>
                </c:pt>
                <c:pt idx="36">
                  <c:v>34112</c:v>
                </c:pt>
                <c:pt idx="37">
                  <c:v>34615</c:v>
                </c:pt>
                <c:pt idx="38">
                  <c:v>34719</c:v>
                </c:pt>
                <c:pt idx="39">
                  <c:v>35123</c:v>
                </c:pt>
                <c:pt idx="40">
                  <c:v>35595</c:v>
                </c:pt>
                <c:pt idx="41">
                  <c:v>36211</c:v>
                </c:pt>
                <c:pt idx="42">
                  <c:v>36710</c:v>
                </c:pt>
                <c:pt idx="43">
                  <c:v>36791</c:v>
                </c:pt>
                <c:pt idx="44">
                  <c:v>37110</c:v>
                </c:pt>
                <c:pt idx="45">
                  <c:v>37509</c:v>
                </c:pt>
                <c:pt idx="46">
                  <c:v>38132</c:v>
                </c:pt>
                <c:pt idx="47">
                  <c:v>38652</c:v>
                </c:pt>
                <c:pt idx="48">
                  <c:v>38736</c:v>
                </c:pt>
                <c:pt idx="49">
                  <c:v>39066</c:v>
                </c:pt>
                <c:pt idx="50">
                  <c:v>39457</c:v>
                </c:pt>
                <c:pt idx="51">
                  <c:v>40132</c:v>
                </c:pt>
                <c:pt idx="52">
                  <c:v>40710</c:v>
                </c:pt>
                <c:pt idx="53">
                  <c:v>40824</c:v>
                </c:pt>
                <c:pt idx="54">
                  <c:v>41176</c:v>
                </c:pt>
                <c:pt idx="55">
                  <c:v>41576</c:v>
                </c:pt>
                <c:pt idx="56">
                  <c:v>42182</c:v>
                </c:pt>
                <c:pt idx="57">
                  <c:v>42677</c:v>
                </c:pt>
                <c:pt idx="58">
                  <c:v>42743</c:v>
                </c:pt>
                <c:pt idx="59">
                  <c:v>43084</c:v>
                </c:pt>
                <c:pt idx="60">
                  <c:v>43469</c:v>
                </c:pt>
                <c:pt idx="61">
                  <c:v>44180</c:v>
                </c:pt>
                <c:pt idx="62">
                  <c:v>44767</c:v>
                </c:pt>
                <c:pt idx="63">
                  <c:v>44856</c:v>
                </c:pt>
                <c:pt idx="64">
                  <c:v>45174</c:v>
                </c:pt>
                <c:pt idx="65">
                  <c:v>45567</c:v>
                </c:pt>
                <c:pt idx="66">
                  <c:v>46194</c:v>
                </c:pt>
                <c:pt idx="67">
                  <c:v>46680</c:v>
                </c:pt>
                <c:pt idx="68">
                  <c:v>46738</c:v>
                </c:pt>
                <c:pt idx="69">
                  <c:v>47084</c:v>
                </c:pt>
                <c:pt idx="70">
                  <c:v>47504</c:v>
                </c:pt>
                <c:pt idx="71">
                  <c:v>48235</c:v>
                </c:pt>
                <c:pt idx="72">
                  <c:v>48785</c:v>
                </c:pt>
                <c:pt idx="73">
                  <c:v>48845</c:v>
                </c:pt>
                <c:pt idx="74">
                  <c:v>49185</c:v>
                </c:pt>
                <c:pt idx="75">
                  <c:v>49590</c:v>
                </c:pt>
                <c:pt idx="76">
                  <c:v>50213</c:v>
                </c:pt>
                <c:pt idx="77">
                  <c:v>50689</c:v>
                </c:pt>
                <c:pt idx="78">
                  <c:v>50741</c:v>
                </c:pt>
                <c:pt idx="79">
                  <c:v>51103</c:v>
                </c:pt>
                <c:pt idx="80">
                  <c:v>51538</c:v>
                </c:pt>
                <c:pt idx="81">
                  <c:v>52177</c:v>
                </c:pt>
                <c:pt idx="82">
                  <c:v>52655</c:v>
                </c:pt>
                <c:pt idx="83">
                  <c:v>52686</c:v>
                </c:pt>
                <c:pt idx="84">
                  <c:v>53128</c:v>
                </c:pt>
                <c:pt idx="85">
                  <c:v>53618</c:v>
                </c:pt>
                <c:pt idx="86">
                  <c:v>54267</c:v>
                </c:pt>
                <c:pt idx="87">
                  <c:v>54745</c:v>
                </c:pt>
                <c:pt idx="88">
                  <c:v>54761</c:v>
                </c:pt>
                <c:pt idx="89">
                  <c:v>55105</c:v>
                </c:pt>
                <c:pt idx="90">
                  <c:v>55543</c:v>
                </c:pt>
                <c:pt idx="91">
                  <c:v>56192</c:v>
                </c:pt>
                <c:pt idx="92">
                  <c:v>56681</c:v>
                </c:pt>
                <c:pt idx="93">
                  <c:v>56693</c:v>
                </c:pt>
                <c:pt idx="94">
                  <c:v>57130</c:v>
                </c:pt>
                <c:pt idx="95">
                  <c:v>57650</c:v>
                </c:pt>
                <c:pt idx="96">
                  <c:v>58296</c:v>
                </c:pt>
                <c:pt idx="97">
                  <c:v>58754</c:v>
                </c:pt>
                <c:pt idx="98">
                  <c:v>58762</c:v>
                </c:pt>
                <c:pt idx="99">
                  <c:v>59110</c:v>
                </c:pt>
                <c:pt idx="100">
                  <c:v>59549</c:v>
                </c:pt>
                <c:pt idx="101">
                  <c:v>60217</c:v>
                </c:pt>
                <c:pt idx="102">
                  <c:v>60699</c:v>
                </c:pt>
                <c:pt idx="103">
                  <c:v>60701</c:v>
                </c:pt>
                <c:pt idx="104">
                  <c:v>61132</c:v>
                </c:pt>
                <c:pt idx="105">
                  <c:v>61658</c:v>
                </c:pt>
                <c:pt idx="106">
                  <c:v>62326</c:v>
                </c:pt>
                <c:pt idx="107">
                  <c:v>62752</c:v>
                </c:pt>
                <c:pt idx="108">
                  <c:v>62766</c:v>
                </c:pt>
                <c:pt idx="109">
                  <c:v>63098</c:v>
                </c:pt>
                <c:pt idx="110">
                  <c:v>63532</c:v>
                </c:pt>
                <c:pt idx="111">
                  <c:v>64185</c:v>
                </c:pt>
                <c:pt idx="112">
                  <c:v>64656</c:v>
                </c:pt>
                <c:pt idx="113">
                  <c:v>64668</c:v>
                </c:pt>
                <c:pt idx="114">
                  <c:v>65040</c:v>
                </c:pt>
                <c:pt idx="115">
                  <c:v>65485</c:v>
                </c:pt>
                <c:pt idx="116">
                  <c:v>66202</c:v>
                </c:pt>
                <c:pt idx="117">
                  <c:v>66737</c:v>
                </c:pt>
                <c:pt idx="118">
                  <c:v>66754</c:v>
                </c:pt>
                <c:pt idx="119">
                  <c:v>67108</c:v>
                </c:pt>
              </c:numCache>
            </c:numRef>
          </c:xVal>
          <c:yVal>
            <c:numRef>
              <c:f>'in 31x31'!$F$1:$F$120</c:f>
              <c:numCache>
                <c:formatCode>General</c:formatCode>
                <c:ptCount val="120"/>
                <c:pt idx="0">
                  <c:v>1014226</c:v>
                </c:pt>
                <c:pt idx="1">
                  <c:v>1023011</c:v>
                </c:pt>
                <c:pt idx="2">
                  <c:v>1014056</c:v>
                </c:pt>
                <c:pt idx="3">
                  <c:v>996559</c:v>
                </c:pt>
                <c:pt idx="4">
                  <c:v>973819</c:v>
                </c:pt>
                <c:pt idx="5">
                  <c:v>970963</c:v>
                </c:pt>
                <c:pt idx="6">
                  <c:v>991075</c:v>
                </c:pt>
                <c:pt idx="7">
                  <c:v>980371</c:v>
                </c:pt>
                <c:pt idx="8">
                  <c:v>954478</c:v>
                </c:pt>
                <c:pt idx="9">
                  <c:v>930344</c:v>
                </c:pt>
                <c:pt idx="10">
                  <c:v>918421</c:v>
                </c:pt>
                <c:pt idx="11">
                  <c:v>922980</c:v>
                </c:pt>
                <c:pt idx="12">
                  <c:v>936630</c:v>
                </c:pt>
                <c:pt idx="13">
                  <c:v>946587</c:v>
                </c:pt>
                <c:pt idx="14">
                  <c:v>930685</c:v>
                </c:pt>
                <c:pt idx="15">
                  <c:v>898524</c:v>
                </c:pt>
                <c:pt idx="16">
                  <c:v>870657</c:v>
                </c:pt>
                <c:pt idx="17">
                  <c:v>847899</c:v>
                </c:pt>
                <c:pt idx="18">
                  <c:v>856322</c:v>
                </c:pt>
                <c:pt idx="19">
                  <c:v>855786</c:v>
                </c:pt>
                <c:pt idx="20">
                  <c:v>858585</c:v>
                </c:pt>
                <c:pt idx="21">
                  <c:v>855572</c:v>
                </c:pt>
                <c:pt idx="22">
                  <c:v>850112</c:v>
                </c:pt>
                <c:pt idx="23">
                  <c:v>835733</c:v>
                </c:pt>
                <c:pt idx="24">
                  <c:v>807432</c:v>
                </c:pt>
                <c:pt idx="25">
                  <c:v>779222</c:v>
                </c:pt>
                <c:pt idx="26">
                  <c:v>762747</c:v>
                </c:pt>
                <c:pt idx="27">
                  <c:v>757680</c:v>
                </c:pt>
                <c:pt idx="28">
                  <c:v>759674</c:v>
                </c:pt>
                <c:pt idx="29">
                  <c:v>787350</c:v>
                </c:pt>
                <c:pt idx="30">
                  <c:v>781378</c:v>
                </c:pt>
                <c:pt idx="31">
                  <c:v>880330</c:v>
                </c:pt>
                <c:pt idx="32">
                  <c:v>847246</c:v>
                </c:pt>
                <c:pt idx="33">
                  <c:v>830025</c:v>
                </c:pt>
                <c:pt idx="34">
                  <c:v>800801</c:v>
                </c:pt>
                <c:pt idx="35">
                  <c:v>772912</c:v>
                </c:pt>
                <c:pt idx="36">
                  <c:v>751486</c:v>
                </c:pt>
                <c:pt idx="37">
                  <c:v>745407</c:v>
                </c:pt>
                <c:pt idx="38">
                  <c:v>745221</c:v>
                </c:pt>
                <c:pt idx="39">
                  <c:v>737591</c:v>
                </c:pt>
                <c:pt idx="40">
                  <c:v>732984</c:v>
                </c:pt>
                <c:pt idx="41">
                  <c:v>723086</c:v>
                </c:pt>
                <c:pt idx="42">
                  <c:v>716688</c:v>
                </c:pt>
                <c:pt idx="43">
                  <c:v>715418</c:v>
                </c:pt>
                <c:pt idx="44">
                  <c:v>711673</c:v>
                </c:pt>
                <c:pt idx="45">
                  <c:v>703609</c:v>
                </c:pt>
                <c:pt idx="46">
                  <c:v>697944</c:v>
                </c:pt>
                <c:pt idx="47">
                  <c:v>689240</c:v>
                </c:pt>
                <c:pt idx="48">
                  <c:v>687450</c:v>
                </c:pt>
                <c:pt idx="49">
                  <c:v>676966</c:v>
                </c:pt>
                <c:pt idx="50">
                  <c:v>671020</c:v>
                </c:pt>
                <c:pt idx="51">
                  <c:v>663397</c:v>
                </c:pt>
                <c:pt idx="52">
                  <c:v>659533</c:v>
                </c:pt>
                <c:pt idx="53">
                  <c:v>652711</c:v>
                </c:pt>
                <c:pt idx="54">
                  <c:v>644943</c:v>
                </c:pt>
                <c:pt idx="55">
                  <c:v>637580</c:v>
                </c:pt>
                <c:pt idx="56">
                  <c:v>626286</c:v>
                </c:pt>
                <c:pt idx="57">
                  <c:v>617306</c:v>
                </c:pt>
                <c:pt idx="58">
                  <c:v>614516</c:v>
                </c:pt>
                <c:pt idx="59">
                  <c:v>612251</c:v>
                </c:pt>
                <c:pt idx="60">
                  <c:v>601361</c:v>
                </c:pt>
                <c:pt idx="61">
                  <c:v>587927</c:v>
                </c:pt>
                <c:pt idx="62">
                  <c:v>575941</c:v>
                </c:pt>
                <c:pt idx="63">
                  <c:v>579890</c:v>
                </c:pt>
                <c:pt idx="64">
                  <c:v>563358</c:v>
                </c:pt>
                <c:pt idx="65">
                  <c:v>558857</c:v>
                </c:pt>
                <c:pt idx="66">
                  <c:v>548369</c:v>
                </c:pt>
                <c:pt idx="67">
                  <c:v>540313</c:v>
                </c:pt>
                <c:pt idx="68">
                  <c:v>536448</c:v>
                </c:pt>
                <c:pt idx="69">
                  <c:v>529538</c:v>
                </c:pt>
                <c:pt idx="70">
                  <c:v>520718</c:v>
                </c:pt>
                <c:pt idx="71">
                  <c:v>509502</c:v>
                </c:pt>
                <c:pt idx="72">
                  <c:v>499979</c:v>
                </c:pt>
                <c:pt idx="73">
                  <c:v>492672</c:v>
                </c:pt>
                <c:pt idx="74">
                  <c:v>481016</c:v>
                </c:pt>
                <c:pt idx="75">
                  <c:v>467523</c:v>
                </c:pt>
                <c:pt idx="76">
                  <c:v>455387</c:v>
                </c:pt>
                <c:pt idx="77">
                  <c:v>441194</c:v>
                </c:pt>
                <c:pt idx="78">
                  <c:v>433387</c:v>
                </c:pt>
                <c:pt idx="79">
                  <c:v>419292</c:v>
                </c:pt>
                <c:pt idx="80">
                  <c:v>405626</c:v>
                </c:pt>
                <c:pt idx="81">
                  <c:v>392643</c:v>
                </c:pt>
                <c:pt idx="82">
                  <c:v>379662</c:v>
                </c:pt>
                <c:pt idx="83">
                  <c:v>375062</c:v>
                </c:pt>
                <c:pt idx="84">
                  <c:v>364632</c:v>
                </c:pt>
                <c:pt idx="85">
                  <c:v>357192</c:v>
                </c:pt>
                <c:pt idx="86">
                  <c:v>354204</c:v>
                </c:pt>
                <c:pt idx="87">
                  <c:v>349136</c:v>
                </c:pt>
                <c:pt idx="88">
                  <c:v>344698</c:v>
                </c:pt>
                <c:pt idx="89">
                  <c:v>342392</c:v>
                </c:pt>
                <c:pt idx="90">
                  <c:v>344027</c:v>
                </c:pt>
                <c:pt idx="91">
                  <c:v>341458</c:v>
                </c:pt>
                <c:pt idx="92">
                  <c:v>341207</c:v>
                </c:pt>
                <c:pt idx="93">
                  <c:v>338612</c:v>
                </c:pt>
                <c:pt idx="94">
                  <c:v>337799</c:v>
                </c:pt>
                <c:pt idx="95">
                  <c:v>336975</c:v>
                </c:pt>
                <c:pt idx="96">
                  <c:v>334883</c:v>
                </c:pt>
                <c:pt idx="97">
                  <c:v>331761</c:v>
                </c:pt>
                <c:pt idx="98">
                  <c:v>334109</c:v>
                </c:pt>
                <c:pt idx="99">
                  <c:v>333354</c:v>
                </c:pt>
                <c:pt idx="100">
                  <c:v>331973</c:v>
                </c:pt>
                <c:pt idx="101">
                  <c:v>330450</c:v>
                </c:pt>
                <c:pt idx="102">
                  <c:v>327764</c:v>
                </c:pt>
                <c:pt idx="103">
                  <c:v>328073</c:v>
                </c:pt>
                <c:pt idx="104">
                  <c:v>314934</c:v>
                </c:pt>
                <c:pt idx="105">
                  <c:v>312964</c:v>
                </c:pt>
                <c:pt idx="106">
                  <c:v>315827</c:v>
                </c:pt>
                <c:pt idx="107">
                  <c:v>318498</c:v>
                </c:pt>
                <c:pt idx="108">
                  <c:v>317051</c:v>
                </c:pt>
                <c:pt idx="109">
                  <c:v>319408</c:v>
                </c:pt>
                <c:pt idx="110">
                  <c:v>318674</c:v>
                </c:pt>
                <c:pt idx="111">
                  <c:v>316287</c:v>
                </c:pt>
                <c:pt idx="112">
                  <c:v>315440</c:v>
                </c:pt>
                <c:pt idx="113">
                  <c:v>315779</c:v>
                </c:pt>
                <c:pt idx="114">
                  <c:v>312811</c:v>
                </c:pt>
                <c:pt idx="115">
                  <c:v>312299</c:v>
                </c:pt>
                <c:pt idx="116">
                  <c:v>310343</c:v>
                </c:pt>
                <c:pt idx="117">
                  <c:v>308156</c:v>
                </c:pt>
                <c:pt idx="118">
                  <c:v>309421</c:v>
                </c:pt>
                <c:pt idx="119">
                  <c:v>304023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 31x31'!$A$1:$A$120</c:f>
              <c:numCache>
                <c:formatCode>General</c:formatCode>
                <c:ptCount val="120"/>
                <c:pt idx="0">
                  <c:v>20339</c:v>
                </c:pt>
                <c:pt idx="1">
                  <c:v>20370</c:v>
                </c:pt>
                <c:pt idx="2">
                  <c:v>20385</c:v>
                </c:pt>
                <c:pt idx="3">
                  <c:v>20385</c:v>
                </c:pt>
                <c:pt idx="4">
                  <c:v>20804</c:v>
                </c:pt>
                <c:pt idx="5">
                  <c:v>21358</c:v>
                </c:pt>
                <c:pt idx="6">
                  <c:v>22116</c:v>
                </c:pt>
                <c:pt idx="7">
                  <c:v>22744</c:v>
                </c:pt>
                <c:pt idx="8">
                  <c:v>22905</c:v>
                </c:pt>
                <c:pt idx="9">
                  <c:v>23202</c:v>
                </c:pt>
                <c:pt idx="10">
                  <c:v>23539</c:v>
                </c:pt>
                <c:pt idx="11">
                  <c:v>24087</c:v>
                </c:pt>
                <c:pt idx="12">
                  <c:v>24588</c:v>
                </c:pt>
                <c:pt idx="13">
                  <c:v>24743</c:v>
                </c:pt>
                <c:pt idx="14">
                  <c:v>25091</c:v>
                </c:pt>
                <c:pt idx="15">
                  <c:v>25477</c:v>
                </c:pt>
                <c:pt idx="16">
                  <c:v>26042</c:v>
                </c:pt>
                <c:pt idx="17">
                  <c:v>26576</c:v>
                </c:pt>
                <c:pt idx="18">
                  <c:v>26701</c:v>
                </c:pt>
                <c:pt idx="19">
                  <c:v>27097</c:v>
                </c:pt>
                <c:pt idx="20">
                  <c:v>27550</c:v>
                </c:pt>
                <c:pt idx="21">
                  <c:v>28168</c:v>
                </c:pt>
                <c:pt idx="22">
                  <c:v>28680</c:v>
                </c:pt>
                <c:pt idx="23">
                  <c:v>28779</c:v>
                </c:pt>
                <c:pt idx="24">
                  <c:v>29089</c:v>
                </c:pt>
                <c:pt idx="25">
                  <c:v>29479</c:v>
                </c:pt>
                <c:pt idx="26">
                  <c:v>30080</c:v>
                </c:pt>
                <c:pt idx="27">
                  <c:v>30592</c:v>
                </c:pt>
                <c:pt idx="28">
                  <c:v>30704</c:v>
                </c:pt>
                <c:pt idx="29">
                  <c:v>31099</c:v>
                </c:pt>
                <c:pt idx="30">
                  <c:v>31569</c:v>
                </c:pt>
                <c:pt idx="31">
                  <c:v>32202</c:v>
                </c:pt>
                <c:pt idx="32">
                  <c:v>32693</c:v>
                </c:pt>
                <c:pt idx="33">
                  <c:v>32780</c:v>
                </c:pt>
                <c:pt idx="34">
                  <c:v>33106</c:v>
                </c:pt>
                <c:pt idx="35">
                  <c:v>33507</c:v>
                </c:pt>
                <c:pt idx="36">
                  <c:v>34112</c:v>
                </c:pt>
                <c:pt idx="37">
                  <c:v>34615</c:v>
                </c:pt>
                <c:pt idx="38">
                  <c:v>34719</c:v>
                </c:pt>
                <c:pt idx="39">
                  <c:v>35123</c:v>
                </c:pt>
                <c:pt idx="40">
                  <c:v>35595</c:v>
                </c:pt>
                <c:pt idx="41">
                  <c:v>36211</c:v>
                </c:pt>
                <c:pt idx="42">
                  <c:v>36710</c:v>
                </c:pt>
                <c:pt idx="43">
                  <c:v>36791</c:v>
                </c:pt>
                <c:pt idx="44">
                  <c:v>37110</c:v>
                </c:pt>
                <c:pt idx="45">
                  <c:v>37509</c:v>
                </c:pt>
                <c:pt idx="46">
                  <c:v>38132</c:v>
                </c:pt>
                <c:pt idx="47">
                  <c:v>38652</c:v>
                </c:pt>
                <c:pt idx="48">
                  <c:v>38736</c:v>
                </c:pt>
                <c:pt idx="49">
                  <c:v>39066</c:v>
                </c:pt>
                <c:pt idx="50">
                  <c:v>39457</c:v>
                </c:pt>
                <c:pt idx="51">
                  <c:v>40132</c:v>
                </c:pt>
                <c:pt idx="52">
                  <c:v>40710</c:v>
                </c:pt>
                <c:pt idx="53">
                  <c:v>40824</c:v>
                </c:pt>
                <c:pt idx="54">
                  <c:v>41176</c:v>
                </c:pt>
                <c:pt idx="55">
                  <c:v>41576</c:v>
                </c:pt>
                <c:pt idx="56">
                  <c:v>42182</c:v>
                </c:pt>
                <c:pt idx="57">
                  <c:v>42677</c:v>
                </c:pt>
                <c:pt idx="58">
                  <c:v>42743</c:v>
                </c:pt>
                <c:pt idx="59">
                  <c:v>43084</c:v>
                </c:pt>
                <c:pt idx="60">
                  <c:v>43469</c:v>
                </c:pt>
                <c:pt idx="61">
                  <c:v>44180</c:v>
                </c:pt>
                <c:pt idx="62">
                  <c:v>44767</c:v>
                </c:pt>
                <c:pt idx="63">
                  <c:v>44856</c:v>
                </c:pt>
                <c:pt idx="64">
                  <c:v>45174</c:v>
                </c:pt>
                <c:pt idx="65">
                  <c:v>45567</c:v>
                </c:pt>
                <c:pt idx="66">
                  <c:v>46194</c:v>
                </c:pt>
                <c:pt idx="67">
                  <c:v>46680</c:v>
                </c:pt>
                <c:pt idx="68">
                  <c:v>46738</c:v>
                </c:pt>
                <c:pt idx="69">
                  <c:v>47084</c:v>
                </c:pt>
                <c:pt idx="70">
                  <c:v>47504</c:v>
                </c:pt>
                <c:pt idx="71">
                  <c:v>48235</c:v>
                </c:pt>
                <c:pt idx="72">
                  <c:v>48785</c:v>
                </c:pt>
                <c:pt idx="73">
                  <c:v>48845</c:v>
                </c:pt>
                <c:pt idx="74">
                  <c:v>49185</c:v>
                </c:pt>
                <c:pt idx="75">
                  <c:v>49590</c:v>
                </c:pt>
                <c:pt idx="76">
                  <c:v>50213</c:v>
                </c:pt>
                <c:pt idx="77">
                  <c:v>50689</c:v>
                </c:pt>
                <c:pt idx="78">
                  <c:v>50741</c:v>
                </c:pt>
                <c:pt idx="79">
                  <c:v>51103</c:v>
                </c:pt>
                <c:pt idx="80">
                  <c:v>51538</c:v>
                </c:pt>
                <c:pt idx="81">
                  <c:v>52177</c:v>
                </c:pt>
                <c:pt idx="82">
                  <c:v>52655</c:v>
                </c:pt>
                <c:pt idx="83">
                  <c:v>52686</c:v>
                </c:pt>
                <c:pt idx="84">
                  <c:v>53128</c:v>
                </c:pt>
                <c:pt idx="85">
                  <c:v>53618</c:v>
                </c:pt>
                <c:pt idx="86">
                  <c:v>54267</c:v>
                </c:pt>
                <c:pt idx="87">
                  <c:v>54745</c:v>
                </c:pt>
                <c:pt idx="88">
                  <c:v>54761</c:v>
                </c:pt>
                <c:pt idx="89">
                  <c:v>55105</c:v>
                </c:pt>
                <c:pt idx="90">
                  <c:v>55543</c:v>
                </c:pt>
                <c:pt idx="91">
                  <c:v>56192</c:v>
                </c:pt>
                <c:pt idx="92">
                  <c:v>56681</c:v>
                </c:pt>
                <c:pt idx="93">
                  <c:v>56693</c:v>
                </c:pt>
                <c:pt idx="94">
                  <c:v>57130</c:v>
                </c:pt>
                <c:pt idx="95">
                  <c:v>57650</c:v>
                </c:pt>
                <c:pt idx="96">
                  <c:v>58296</c:v>
                </c:pt>
                <c:pt idx="97">
                  <c:v>58754</c:v>
                </c:pt>
                <c:pt idx="98">
                  <c:v>58762</c:v>
                </c:pt>
                <c:pt idx="99">
                  <c:v>59110</c:v>
                </c:pt>
                <c:pt idx="100">
                  <c:v>59549</c:v>
                </c:pt>
                <c:pt idx="101">
                  <c:v>60217</c:v>
                </c:pt>
                <c:pt idx="102">
                  <c:v>60699</c:v>
                </c:pt>
                <c:pt idx="103">
                  <c:v>60701</c:v>
                </c:pt>
                <c:pt idx="104">
                  <c:v>61132</c:v>
                </c:pt>
                <c:pt idx="105">
                  <c:v>61658</c:v>
                </c:pt>
                <c:pt idx="106">
                  <c:v>62326</c:v>
                </c:pt>
                <c:pt idx="107">
                  <c:v>62752</c:v>
                </c:pt>
                <c:pt idx="108">
                  <c:v>62766</c:v>
                </c:pt>
                <c:pt idx="109">
                  <c:v>63098</c:v>
                </c:pt>
                <c:pt idx="110">
                  <c:v>63532</c:v>
                </c:pt>
                <c:pt idx="111">
                  <c:v>64185</c:v>
                </c:pt>
                <c:pt idx="112">
                  <c:v>64656</c:v>
                </c:pt>
                <c:pt idx="113">
                  <c:v>64668</c:v>
                </c:pt>
                <c:pt idx="114">
                  <c:v>65040</c:v>
                </c:pt>
                <c:pt idx="115">
                  <c:v>65485</c:v>
                </c:pt>
                <c:pt idx="116">
                  <c:v>66202</c:v>
                </c:pt>
                <c:pt idx="117">
                  <c:v>66737</c:v>
                </c:pt>
                <c:pt idx="118">
                  <c:v>66754</c:v>
                </c:pt>
                <c:pt idx="119">
                  <c:v>67108</c:v>
                </c:pt>
              </c:numCache>
            </c:numRef>
          </c:xVal>
          <c:yVal>
            <c:numRef>
              <c:f>'in 31x31'!$G$1:$G$120</c:f>
              <c:numCache>
                <c:formatCode>General</c:formatCode>
                <c:ptCount val="120"/>
                <c:pt idx="0">
                  <c:v>1017725</c:v>
                </c:pt>
                <c:pt idx="1">
                  <c:v>1026997</c:v>
                </c:pt>
                <c:pt idx="2">
                  <c:v>1018485</c:v>
                </c:pt>
                <c:pt idx="3">
                  <c:v>1001380</c:v>
                </c:pt>
                <c:pt idx="4">
                  <c:v>978870</c:v>
                </c:pt>
                <c:pt idx="5">
                  <c:v>976594</c:v>
                </c:pt>
                <c:pt idx="6">
                  <c:v>997675</c:v>
                </c:pt>
                <c:pt idx="7">
                  <c:v>988291</c:v>
                </c:pt>
                <c:pt idx="8">
                  <c:v>963476</c:v>
                </c:pt>
                <c:pt idx="9">
                  <c:v>939905</c:v>
                </c:pt>
                <c:pt idx="10">
                  <c:v>928665</c:v>
                </c:pt>
                <c:pt idx="11">
                  <c:v>934434</c:v>
                </c:pt>
                <c:pt idx="12">
                  <c:v>950588</c:v>
                </c:pt>
                <c:pt idx="13">
                  <c:v>963524</c:v>
                </c:pt>
                <c:pt idx="14">
                  <c:v>950228</c:v>
                </c:pt>
                <c:pt idx="15">
                  <c:v>919870</c:v>
                </c:pt>
                <c:pt idx="16">
                  <c:v>893654</c:v>
                </c:pt>
                <c:pt idx="17">
                  <c:v>873753</c:v>
                </c:pt>
                <c:pt idx="18">
                  <c:v>886100</c:v>
                </c:pt>
                <c:pt idx="19">
                  <c:v>888637</c:v>
                </c:pt>
                <c:pt idx="20">
                  <c:v>895806</c:v>
                </c:pt>
                <c:pt idx="21">
                  <c:v>896505</c:v>
                </c:pt>
                <c:pt idx="22">
                  <c:v>894909</c:v>
                </c:pt>
                <c:pt idx="23">
                  <c:v>884172</c:v>
                </c:pt>
                <c:pt idx="24">
                  <c:v>857453</c:v>
                </c:pt>
                <c:pt idx="25">
                  <c:v>830856</c:v>
                </c:pt>
                <c:pt idx="26">
                  <c:v>815360</c:v>
                </c:pt>
                <c:pt idx="27">
                  <c:v>813860</c:v>
                </c:pt>
                <c:pt idx="28">
                  <c:v>815246</c:v>
                </c:pt>
                <c:pt idx="29">
                  <c:v>847792</c:v>
                </c:pt>
                <c:pt idx="30">
                  <c:v>842841</c:v>
                </c:pt>
                <c:pt idx="31">
                  <c:v>953953</c:v>
                </c:pt>
                <c:pt idx="32">
                  <c:v>919860</c:v>
                </c:pt>
                <c:pt idx="33">
                  <c:v>904159</c:v>
                </c:pt>
                <c:pt idx="34">
                  <c:v>873970</c:v>
                </c:pt>
                <c:pt idx="35">
                  <c:v>845579</c:v>
                </c:pt>
                <c:pt idx="36">
                  <c:v>823530</c:v>
                </c:pt>
                <c:pt idx="37">
                  <c:v>818860</c:v>
                </c:pt>
                <c:pt idx="38">
                  <c:v>821241</c:v>
                </c:pt>
                <c:pt idx="39">
                  <c:v>814235</c:v>
                </c:pt>
                <c:pt idx="40">
                  <c:v>811508</c:v>
                </c:pt>
                <c:pt idx="41">
                  <c:v>801774</c:v>
                </c:pt>
                <c:pt idx="42">
                  <c:v>795899</c:v>
                </c:pt>
                <c:pt idx="43">
                  <c:v>796667</c:v>
                </c:pt>
                <c:pt idx="44">
                  <c:v>793650</c:v>
                </c:pt>
                <c:pt idx="45">
                  <c:v>786108</c:v>
                </c:pt>
                <c:pt idx="46">
                  <c:v>780497</c:v>
                </c:pt>
                <c:pt idx="47">
                  <c:v>771322</c:v>
                </c:pt>
                <c:pt idx="48">
                  <c:v>770650</c:v>
                </c:pt>
                <c:pt idx="49">
                  <c:v>759534</c:v>
                </c:pt>
                <c:pt idx="50">
                  <c:v>753377</c:v>
                </c:pt>
                <c:pt idx="51">
                  <c:v>744314</c:v>
                </c:pt>
                <c:pt idx="52">
                  <c:v>740238</c:v>
                </c:pt>
                <c:pt idx="53">
                  <c:v>733374</c:v>
                </c:pt>
                <c:pt idx="54">
                  <c:v>724661</c:v>
                </c:pt>
                <c:pt idx="55">
                  <c:v>716517</c:v>
                </c:pt>
                <c:pt idx="56">
                  <c:v>703168</c:v>
                </c:pt>
                <c:pt idx="57">
                  <c:v>692677</c:v>
                </c:pt>
                <c:pt idx="58">
                  <c:v>689808</c:v>
                </c:pt>
                <c:pt idx="59">
                  <c:v>686755</c:v>
                </c:pt>
                <c:pt idx="60">
                  <c:v>674517</c:v>
                </c:pt>
                <c:pt idx="61">
                  <c:v>657794</c:v>
                </c:pt>
                <c:pt idx="62">
                  <c:v>643467</c:v>
                </c:pt>
                <c:pt idx="63">
                  <c:v>647645</c:v>
                </c:pt>
                <c:pt idx="64">
                  <c:v>627481</c:v>
                </c:pt>
                <c:pt idx="65">
                  <c:v>621886</c:v>
                </c:pt>
                <c:pt idx="66">
                  <c:v>608526</c:v>
                </c:pt>
                <c:pt idx="67">
                  <c:v>598234</c:v>
                </c:pt>
                <c:pt idx="68">
                  <c:v>592993</c:v>
                </c:pt>
                <c:pt idx="69">
                  <c:v>583746</c:v>
                </c:pt>
                <c:pt idx="70">
                  <c:v>572829</c:v>
                </c:pt>
                <c:pt idx="71">
                  <c:v>558068</c:v>
                </c:pt>
                <c:pt idx="72">
                  <c:v>545547</c:v>
                </c:pt>
                <c:pt idx="73">
                  <c:v>536267</c:v>
                </c:pt>
                <c:pt idx="74">
                  <c:v>521397</c:v>
                </c:pt>
                <c:pt idx="75">
                  <c:v>504879</c:v>
                </c:pt>
                <c:pt idx="76">
                  <c:v>489374</c:v>
                </c:pt>
                <c:pt idx="77">
                  <c:v>471959</c:v>
                </c:pt>
                <c:pt idx="78">
                  <c:v>461756</c:v>
                </c:pt>
                <c:pt idx="79">
                  <c:v>444850</c:v>
                </c:pt>
                <c:pt idx="80">
                  <c:v>428350</c:v>
                </c:pt>
                <c:pt idx="81">
                  <c:v>412683</c:v>
                </c:pt>
                <c:pt idx="82">
                  <c:v>397362</c:v>
                </c:pt>
                <c:pt idx="83">
                  <c:v>391189</c:v>
                </c:pt>
                <c:pt idx="84">
                  <c:v>379149</c:v>
                </c:pt>
                <c:pt idx="85">
                  <c:v>370311</c:v>
                </c:pt>
                <c:pt idx="86">
                  <c:v>366185</c:v>
                </c:pt>
                <c:pt idx="87">
                  <c:v>359832</c:v>
                </c:pt>
                <c:pt idx="88">
                  <c:v>354334</c:v>
                </c:pt>
                <c:pt idx="89">
                  <c:v>351409</c:v>
                </c:pt>
                <c:pt idx="90">
                  <c:v>352382</c:v>
                </c:pt>
                <c:pt idx="91">
                  <c:v>349007</c:v>
                </c:pt>
                <c:pt idx="92">
                  <c:v>347959</c:v>
                </c:pt>
                <c:pt idx="93">
                  <c:v>344535</c:v>
                </c:pt>
                <c:pt idx="94">
                  <c:v>343235</c:v>
                </c:pt>
                <c:pt idx="95">
                  <c:v>341841</c:v>
                </c:pt>
                <c:pt idx="96">
                  <c:v>339197</c:v>
                </c:pt>
                <c:pt idx="97">
                  <c:v>335429</c:v>
                </c:pt>
                <c:pt idx="98">
                  <c:v>337956</c:v>
                </c:pt>
                <c:pt idx="99">
                  <c:v>336822</c:v>
                </c:pt>
                <c:pt idx="100">
                  <c:v>335146</c:v>
                </c:pt>
                <c:pt idx="101">
                  <c:v>333380</c:v>
                </c:pt>
                <c:pt idx="102">
                  <c:v>330188</c:v>
                </c:pt>
                <c:pt idx="103">
                  <c:v>330718</c:v>
                </c:pt>
                <c:pt idx="104">
                  <c:v>316932</c:v>
                </c:pt>
                <c:pt idx="105">
                  <c:v>315200</c:v>
                </c:pt>
                <c:pt idx="106">
                  <c:v>317964</c:v>
                </c:pt>
                <c:pt idx="107">
                  <c:v>320555</c:v>
                </c:pt>
                <c:pt idx="108">
                  <c:v>319332</c:v>
                </c:pt>
                <c:pt idx="109">
                  <c:v>321431</c:v>
                </c:pt>
                <c:pt idx="110">
                  <c:v>320933</c:v>
                </c:pt>
                <c:pt idx="111">
                  <c:v>318510</c:v>
                </c:pt>
                <c:pt idx="112">
                  <c:v>317899</c:v>
                </c:pt>
                <c:pt idx="113">
                  <c:v>317998</c:v>
                </c:pt>
                <c:pt idx="114">
                  <c:v>315088</c:v>
                </c:pt>
                <c:pt idx="115">
                  <c:v>314560</c:v>
                </c:pt>
                <c:pt idx="116">
                  <c:v>312522</c:v>
                </c:pt>
                <c:pt idx="117">
                  <c:v>310433</c:v>
                </c:pt>
                <c:pt idx="118">
                  <c:v>311461</c:v>
                </c:pt>
                <c:pt idx="119">
                  <c:v>306142</c:v>
                </c:pt>
              </c:numCache>
            </c:numRef>
          </c:yVal>
          <c:smooth val="1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 31x31'!$A$1:$A$120</c:f>
              <c:numCache>
                <c:formatCode>General</c:formatCode>
                <c:ptCount val="120"/>
                <c:pt idx="0">
                  <c:v>20339</c:v>
                </c:pt>
                <c:pt idx="1">
                  <c:v>20370</c:v>
                </c:pt>
                <c:pt idx="2">
                  <c:v>20385</c:v>
                </c:pt>
                <c:pt idx="3">
                  <c:v>20385</c:v>
                </c:pt>
                <c:pt idx="4">
                  <c:v>20804</c:v>
                </c:pt>
                <c:pt idx="5">
                  <c:v>21358</c:v>
                </c:pt>
                <c:pt idx="6">
                  <c:v>22116</c:v>
                </c:pt>
                <c:pt idx="7">
                  <c:v>22744</c:v>
                </c:pt>
                <c:pt idx="8">
                  <c:v>22905</c:v>
                </c:pt>
                <c:pt idx="9">
                  <c:v>23202</c:v>
                </c:pt>
                <c:pt idx="10">
                  <c:v>23539</c:v>
                </c:pt>
                <c:pt idx="11">
                  <c:v>24087</c:v>
                </c:pt>
                <c:pt idx="12">
                  <c:v>24588</c:v>
                </c:pt>
                <c:pt idx="13">
                  <c:v>24743</c:v>
                </c:pt>
                <c:pt idx="14">
                  <c:v>25091</c:v>
                </c:pt>
                <c:pt idx="15">
                  <c:v>25477</c:v>
                </c:pt>
                <c:pt idx="16">
                  <c:v>26042</c:v>
                </c:pt>
                <c:pt idx="17">
                  <c:v>26576</c:v>
                </c:pt>
                <c:pt idx="18">
                  <c:v>26701</c:v>
                </c:pt>
                <c:pt idx="19">
                  <c:v>27097</c:v>
                </c:pt>
                <c:pt idx="20">
                  <c:v>27550</c:v>
                </c:pt>
                <c:pt idx="21">
                  <c:v>28168</c:v>
                </c:pt>
                <c:pt idx="22">
                  <c:v>28680</c:v>
                </c:pt>
                <c:pt idx="23">
                  <c:v>28779</c:v>
                </c:pt>
                <c:pt idx="24">
                  <c:v>29089</c:v>
                </c:pt>
                <c:pt idx="25">
                  <c:v>29479</c:v>
                </c:pt>
                <c:pt idx="26">
                  <c:v>30080</c:v>
                </c:pt>
                <c:pt idx="27">
                  <c:v>30592</c:v>
                </c:pt>
                <c:pt idx="28">
                  <c:v>30704</c:v>
                </c:pt>
                <c:pt idx="29">
                  <c:v>31099</c:v>
                </c:pt>
                <c:pt idx="30">
                  <c:v>31569</c:v>
                </c:pt>
                <c:pt idx="31">
                  <c:v>32202</c:v>
                </c:pt>
                <c:pt idx="32">
                  <c:v>32693</c:v>
                </c:pt>
                <c:pt idx="33">
                  <c:v>32780</c:v>
                </c:pt>
                <c:pt idx="34">
                  <c:v>33106</c:v>
                </c:pt>
                <c:pt idx="35">
                  <c:v>33507</c:v>
                </c:pt>
                <c:pt idx="36">
                  <c:v>34112</c:v>
                </c:pt>
                <c:pt idx="37">
                  <c:v>34615</c:v>
                </c:pt>
                <c:pt idx="38">
                  <c:v>34719</c:v>
                </c:pt>
                <c:pt idx="39">
                  <c:v>35123</c:v>
                </c:pt>
                <c:pt idx="40">
                  <c:v>35595</c:v>
                </c:pt>
                <c:pt idx="41">
                  <c:v>36211</c:v>
                </c:pt>
                <c:pt idx="42">
                  <c:v>36710</c:v>
                </c:pt>
                <c:pt idx="43">
                  <c:v>36791</c:v>
                </c:pt>
                <c:pt idx="44">
                  <c:v>37110</c:v>
                </c:pt>
                <c:pt idx="45">
                  <c:v>37509</c:v>
                </c:pt>
                <c:pt idx="46">
                  <c:v>38132</c:v>
                </c:pt>
                <c:pt idx="47">
                  <c:v>38652</c:v>
                </c:pt>
                <c:pt idx="48">
                  <c:v>38736</c:v>
                </c:pt>
                <c:pt idx="49">
                  <c:v>39066</c:v>
                </c:pt>
                <c:pt idx="50">
                  <c:v>39457</c:v>
                </c:pt>
                <c:pt idx="51">
                  <c:v>40132</c:v>
                </c:pt>
                <c:pt idx="52">
                  <c:v>40710</c:v>
                </c:pt>
                <c:pt idx="53">
                  <c:v>40824</c:v>
                </c:pt>
                <c:pt idx="54">
                  <c:v>41176</c:v>
                </c:pt>
                <c:pt idx="55">
                  <c:v>41576</c:v>
                </c:pt>
                <c:pt idx="56">
                  <c:v>42182</c:v>
                </c:pt>
                <c:pt idx="57">
                  <c:v>42677</c:v>
                </c:pt>
                <c:pt idx="58">
                  <c:v>42743</c:v>
                </c:pt>
                <c:pt idx="59">
                  <c:v>43084</c:v>
                </c:pt>
                <c:pt idx="60">
                  <c:v>43469</c:v>
                </c:pt>
                <c:pt idx="61">
                  <c:v>44180</c:v>
                </c:pt>
                <c:pt idx="62">
                  <c:v>44767</c:v>
                </c:pt>
                <c:pt idx="63">
                  <c:v>44856</c:v>
                </c:pt>
                <c:pt idx="64">
                  <c:v>45174</c:v>
                </c:pt>
                <c:pt idx="65">
                  <c:v>45567</c:v>
                </c:pt>
                <c:pt idx="66">
                  <c:v>46194</c:v>
                </c:pt>
                <c:pt idx="67">
                  <c:v>46680</c:v>
                </c:pt>
                <c:pt idx="68">
                  <c:v>46738</c:v>
                </c:pt>
                <c:pt idx="69">
                  <c:v>47084</c:v>
                </c:pt>
                <c:pt idx="70">
                  <c:v>47504</c:v>
                </c:pt>
                <c:pt idx="71">
                  <c:v>48235</c:v>
                </c:pt>
                <c:pt idx="72">
                  <c:v>48785</c:v>
                </c:pt>
                <c:pt idx="73">
                  <c:v>48845</c:v>
                </c:pt>
                <c:pt idx="74">
                  <c:v>49185</c:v>
                </c:pt>
                <c:pt idx="75">
                  <c:v>49590</c:v>
                </c:pt>
                <c:pt idx="76">
                  <c:v>50213</c:v>
                </c:pt>
                <c:pt idx="77">
                  <c:v>50689</c:v>
                </c:pt>
                <c:pt idx="78">
                  <c:v>50741</c:v>
                </c:pt>
                <c:pt idx="79">
                  <c:v>51103</c:v>
                </c:pt>
                <c:pt idx="80">
                  <c:v>51538</c:v>
                </c:pt>
                <c:pt idx="81">
                  <c:v>52177</c:v>
                </c:pt>
                <c:pt idx="82">
                  <c:v>52655</c:v>
                </c:pt>
                <c:pt idx="83">
                  <c:v>52686</c:v>
                </c:pt>
                <c:pt idx="84">
                  <c:v>53128</c:v>
                </c:pt>
                <c:pt idx="85">
                  <c:v>53618</c:v>
                </c:pt>
                <c:pt idx="86">
                  <c:v>54267</c:v>
                </c:pt>
                <c:pt idx="87">
                  <c:v>54745</c:v>
                </c:pt>
                <c:pt idx="88">
                  <c:v>54761</c:v>
                </c:pt>
                <c:pt idx="89">
                  <c:v>55105</c:v>
                </c:pt>
                <c:pt idx="90">
                  <c:v>55543</c:v>
                </c:pt>
                <c:pt idx="91">
                  <c:v>56192</c:v>
                </c:pt>
                <c:pt idx="92">
                  <c:v>56681</c:v>
                </c:pt>
                <c:pt idx="93">
                  <c:v>56693</c:v>
                </c:pt>
                <c:pt idx="94">
                  <c:v>57130</c:v>
                </c:pt>
                <c:pt idx="95">
                  <c:v>57650</c:v>
                </c:pt>
                <c:pt idx="96">
                  <c:v>58296</c:v>
                </c:pt>
                <c:pt idx="97">
                  <c:v>58754</c:v>
                </c:pt>
                <c:pt idx="98">
                  <c:v>58762</c:v>
                </c:pt>
                <c:pt idx="99">
                  <c:v>59110</c:v>
                </c:pt>
                <c:pt idx="100">
                  <c:v>59549</c:v>
                </c:pt>
                <c:pt idx="101">
                  <c:v>60217</c:v>
                </c:pt>
                <c:pt idx="102">
                  <c:v>60699</c:v>
                </c:pt>
                <c:pt idx="103">
                  <c:v>60701</c:v>
                </c:pt>
                <c:pt idx="104">
                  <c:v>61132</c:v>
                </c:pt>
                <c:pt idx="105">
                  <c:v>61658</c:v>
                </c:pt>
                <c:pt idx="106">
                  <c:v>62326</c:v>
                </c:pt>
                <c:pt idx="107">
                  <c:v>62752</c:v>
                </c:pt>
                <c:pt idx="108">
                  <c:v>62766</c:v>
                </c:pt>
                <c:pt idx="109">
                  <c:v>63098</c:v>
                </c:pt>
                <c:pt idx="110">
                  <c:v>63532</c:v>
                </c:pt>
                <c:pt idx="111">
                  <c:v>64185</c:v>
                </c:pt>
                <c:pt idx="112">
                  <c:v>64656</c:v>
                </c:pt>
                <c:pt idx="113">
                  <c:v>64668</c:v>
                </c:pt>
                <c:pt idx="114">
                  <c:v>65040</c:v>
                </c:pt>
                <c:pt idx="115">
                  <c:v>65485</c:v>
                </c:pt>
                <c:pt idx="116">
                  <c:v>66202</c:v>
                </c:pt>
                <c:pt idx="117">
                  <c:v>66737</c:v>
                </c:pt>
                <c:pt idx="118">
                  <c:v>66754</c:v>
                </c:pt>
                <c:pt idx="119">
                  <c:v>67108</c:v>
                </c:pt>
              </c:numCache>
            </c:numRef>
          </c:xVal>
          <c:yVal>
            <c:numRef>
              <c:f>'in 31x31'!$H$1:$H$120</c:f>
              <c:numCache>
                <c:formatCode>General</c:formatCode>
                <c:ptCount val="120"/>
                <c:pt idx="0">
                  <c:v>1017048</c:v>
                </c:pt>
                <c:pt idx="1">
                  <c:v>1026459</c:v>
                </c:pt>
                <c:pt idx="2">
                  <c:v>1017786</c:v>
                </c:pt>
                <c:pt idx="3">
                  <c:v>1000592</c:v>
                </c:pt>
                <c:pt idx="4">
                  <c:v>977975</c:v>
                </c:pt>
                <c:pt idx="5">
                  <c:v>975585</c:v>
                </c:pt>
                <c:pt idx="6">
                  <c:v>996648</c:v>
                </c:pt>
                <c:pt idx="7">
                  <c:v>987433</c:v>
                </c:pt>
                <c:pt idx="8">
                  <c:v>962778</c:v>
                </c:pt>
                <c:pt idx="9">
                  <c:v>938987</c:v>
                </c:pt>
                <c:pt idx="10">
                  <c:v>927508</c:v>
                </c:pt>
                <c:pt idx="11">
                  <c:v>933199</c:v>
                </c:pt>
                <c:pt idx="12">
                  <c:v>949247</c:v>
                </c:pt>
                <c:pt idx="13">
                  <c:v>962257</c:v>
                </c:pt>
                <c:pt idx="14">
                  <c:v>949025</c:v>
                </c:pt>
                <c:pt idx="15">
                  <c:v>918705</c:v>
                </c:pt>
                <c:pt idx="16">
                  <c:v>892447</c:v>
                </c:pt>
                <c:pt idx="17">
                  <c:v>872326</c:v>
                </c:pt>
                <c:pt idx="18">
                  <c:v>884517</c:v>
                </c:pt>
                <c:pt idx="19">
                  <c:v>887035</c:v>
                </c:pt>
                <c:pt idx="20">
                  <c:v>894074</c:v>
                </c:pt>
                <c:pt idx="21">
                  <c:v>894923</c:v>
                </c:pt>
                <c:pt idx="22">
                  <c:v>893211</c:v>
                </c:pt>
                <c:pt idx="23">
                  <c:v>882484</c:v>
                </c:pt>
                <c:pt idx="24">
                  <c:v>855824</c:v>
                </c:pt>
                <c:pt idx="25">
                  <c:v>829133</c:v>
                </c:pt>
                <c:pt idx="26">
                  <c:v>813537</c:v>
                </c:pt>
                <c:pt idx="27">
                  <c:v>811977</c:v>
                </c:pt>
                <c:pt idx="28">
                  <c:v>812469</c:v>
                </c:pt>
                <c:pt idx="29">
                  <c:v>844895</c:v>
                </c:pt>
                <c:pt idx="30">
                  <c:v>839812</c:v>
                </c:pt>
                <c:pt idx="31">
                  <c:v>950145</c:v>
                </c:pt>
                <c:pt idx="32">
                  <c:v>916135</c:v>
                </c:pt>
                <c:pt idx="33">
                  <c:v>900477</c:v>
                </c:pt>
                <c:pt idx="34">
                  <c:v>870509</c:v>
                </c:pt>
                <c:pt idx="35">
                  <c:v>842328</c:v>
                </c:pt>
                <c:pt idx="36">
                  <c:v>820582</c:v>
                </c:pt>
                <c:pt idx="37">
                  <c:v>815797</c:v>
                </c:pt>
                <c:pt idx="38">
                  <c:v>818302</c:v>
                </c:pt>
                <c:pt idx="39">
                  <c:v>811338</c:v>
                </c:pt>
                <c:pt idx="40">
                  <c:v>808540</c:v>
                </c:pt>
                <c:pt idx="41">
                  <c:v>798805</c:v>
                </c:pt>
                <c:pt idx="42">
                  <c:v>792877</c:v>
                </c:pt>
                <c:pt idx="43">
                  <c:v>793535</c:v>
                </c:pt>
                <c:pt idx="44">
                  <c:v>790530</c:v>
                </c:pt>
                <c:pt idx="45">
                  <c:v>782728</c:v>
                </c:pt>
                <c:pt idx="46">
                  <c:v>777041</c:v>
                </c:pt>
                <c:pt idx="47">
                  <c:v>767849</c:v>
                </c:pt>
                <c:pt idx="48">
                  <c:v>767149</c:v>
                </c:pt>
                <c:pt idx="49">
                  <c:v>756169</c:v>
                </c:pt>
                <c:pt idx="50">
                  <c:v>750071</c:v>
                </c:pt>
                <c:pt idx="51">
                  <c:v>740921</c:v>
                </c:pt>
                <c:pt idx="52">
                  <c:v>736968</c:v>
                </c:pt>
                <c:pt idx="53">
                  <c:v>730086</c:v>
                </c:pt>
                <c:pt idx="54">
                  <c:v>721456</c:v>
                </c:pt>
                <c:pt idx="55">
                  <c:v>713233</c:v>
                </c:pt>
                <c:pt idx="56">
                  <c:v>700041</c:v>
                </c:pt>
                <c:pt idx="57">
                  <c:v>689535</c:v>
                </c:pt>
                <c:pt idx="58">
                  <c:v>686792</c:v>
                </c:pt>
                <c:pt idx="59">
                  <c:v>683885</c:v>
                </c:pt>
                <c:pt idx="60">
                  <c:v>671639</c:v>
                </c:pt>
                <c:pt idx="61">
                  <c:v>655028</c:v>
                </c:pt>
                <c:pt idx="62">
                  <c:v>640832</c:v>
                </c:pt>
                <c:pt idx="63">
                  <c:v>645025</c:v>
                </c:pt>
                <c:pt idx="64">
                  <c:v>624981</c:v>
                </c:pt>
                <c:pt idx="65">
                  <c:v>619517</c:v>
                </c:pt>
                <c:pt idx="66">
                  <c:v>606287</c:v>
                </c:pt>
                <c:pt idx="67">
                  <c:v>596011</c:v>
                </c:pt>
                <c:pt idx="68">
                  <c:v>590767</c:v>
                </c:pt>
                <c:pt idx="69">
                  <c:v>581631</c:v>
                </c:pt>
                <c:pt idx="70">
                  <c:v>570767</c:v>
                </c:pt>
                <c:pt idx="71">
                  <c:v>556033</c:v>
                </c:pt>
                <c:pt idx="72">
                  <c:v>543482</c:v>
                </c:pt>
                <c:pt idx="73">
                  <c:v>534221</c:v>
                </c:pt>
                <c:pt idx="74">
                  <c:v>519441</c:v>
                </c:pt>
                <c:pt idx="75">
                  <c:v>502939</c:v>
                </c:pt>
                <c:pt idx="76">
                  <c:v>487516</c:v>
                </c:pt>
                <c:pt idx="77">
                  <c:v>470129</c:v>
                </c:pt>
                <c:pt idx="78">
                  <c:v>460013</c:v>
                </c:pt>
                <c:pt idx="79">
                  <c:v>443167</c:v>
                </c:pt>
                <c:pt idx="80">
                  <c:v>426816</c:v>
                </c:pt>
                <c:pt idx="81">
                  <c:v>411344</c:v>
                </c:pt>
                <c:pt idx="82">
                  <c:v>396193</c:v>
                </c:pt>
                <c:pt idx="83">
                  <c:v>390228</c:v>
                </c:pt>
                <c:pt idx="84">
                  <c:v>378375</c:v>
                </c:pt>
                <c:pt idx="85">
                  <c:v>369802</c:v>
                </c:pt>
                <c:pt idx="86">
                  <c:v>365959</c:v>
                </c:pt>
                <c:pt idx="87">
                  <c:v>359756</c:v>
                </c:pt>
                <c:pt idx="88">
                  <c:v>354358</c:v>
                </c:pt>
                <c:pt idx="89">
                  <c:v>351518</c:v>
                </c:pt>
                <c:pt idx="90">
                  <c:v>352698</c:v>
                </c:pt>
                <c:pt idx="91">
                  <c:v>349299</c:v>
                </c:pt>
                <c:pt idx="92">
                  <c:v>348394</c:v>
                </c:pt>
                <c:pt idx="93">
                  <c:v>344869</c:v>
                </c:pt>
                <c:pt idx="94">
                  <c:v>343502</c:v>
                </c:pt>
                <c:pt idx="95">
                  <c:v>342142</c:v>
                </c:pt>
                <c:pt idx="96">
                  <c:v>339483</c:v>
                </c:pt>
                <c:pt idx="97">
                  <c:v>335497</c:v>
                </c:pt>
                <c:pt idx="98">
                  <c:v>338112</c:v>
                </c:pt>
                <c:pt idx="99">
                  <c:v>337011</c:v>
                </c:pt>
                <c:pt idx="100">
                  <c:v>335158</c:v>
                </c:pt>
                <c:pt idx="101">
                  <c:v>333298</c:v>
                </c:pt>
                <c:pt idx="102">
                  <c:v>329905</c:v>
                </c:pt>
                <c:pt idx="103">
                  <c:v>330468</c:v>
                </c:pt>
                <c:pt idx="104">
                  <c:v>316354</c:v>
                </c:pt>
                <c:pt idx="105">
                  <c:v>315380</c:v>
                </c:pt>
                <c:pt idx="106">
                  <c:v>318235</c:v>
                </c:pt>
                <c:pt idx="107">
                  <c:v>320840</c:v>
                </c:pt>
                <c:pt idx="108">
                  <c:v>319563</c:v>
                </c:pt>
                <c:pt idx="109">
                  <c:v>321580</c:v>
                </c:pt>
                <c:pt idx="110">
                  <c:v>320874</c:v>
                </c:pt>
                <c:pt idx="111">
                  <c:v>318271</c:v>
                </c:pt>
                <c:pt idx="112">
                  <c:v>317477</c:v>
                </c:pt>
                <c:pt idx="113">
                  <c:v>317691</c:v>
                </c:pt>
                <c:pt idx="114">
                  <c:v>314671</c:v>
                </c:pt>
                <c:pt idx="115">
                  <c:v>314122</c:v>
                </c:pt>
                <c:pt idx="116">
                  <c:v>312113</c:v>
                </c:pt>
                <c:pt idx="117">
                  <c:v>310055</c:v>
                </c:pt>
                <c:pt idx="118">
                  <c:v>311074</c:v>
                </c:pt>
                <c:pt idx="119">
                  <c:v>305800</c:v>
                </c:pt>
              </c:numCache>
            </c:numRef>
          </c:yVal>
          <c:smooth val="1"/>
        </c:ser>
        <c:ser>
          <c:idx val="7"/>
          <c:order val="7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 31x31'!$A$1:$A$120</c:f>
              <c:numCache>
                <c:formatCode>General</c:formatCode>
                <c:ptCount val="120"/>
                <c:pt idx="0">
                  <c:v>20339</c:v>
                </c:pt>
                <c:pt idx="1">
                  <c:v>20370</c:v>
                </c:pt>
                <c:pt idx="2">
                  <c:v>20385</c:v>
                </c:pt>
                <c:pt idx="3">
                  <c:v>20385</c:v>
                </c:pt>
                <c:pt idx="4">
                  <c:v>20804</c:v>
                </c:pt>
                <c:pt idx="5">
                  <c:v>21358</c:v>
                </c:pt>
                <c:pt idx="6">
                  <c:v>22116</c:v>
                </c:pt>
                <c:pt idx="7">
                  <c:v>22744</c:v>
                </c:pt>
                <c:pt idx="8">
                  <c:v>22905</c:v>
                </c:pt>
                <c:pt idx="9">
                  <c:v>23202</c:v>
                </c:pt>
                <c:pt idx="10">
                  <c:v>23539</c:v>
                </c:pt>
                <c:pt idx="11">
                  <c:v>24087</c:v>
                </c:pt>
                <c:pt idx="12">
                  <c:v>24588</c:v>
                </c:pt>
                <c:pt idx="13">
                  <c:v>24743</c:v>
                </c:pt>
                <c:pt idx="14">
                  <c:v>25091</c:v>
                </c:pt>
                <c:pt idx="15">
                  <c:v>25477</c:v>
                </c:pt>
                <c:pt idx="16">
                  <c:v>26042</c:v>
                </c:pt>
                <c:pt idx="17">
                  <c:v>26576</c:v>
                </c:pt>
                <c:pt idx="18">
                  <c:v>26701</c:v>
                </c:pt>
                <c:pt idx="19">
                  <c:v>27097</c:v>
                </c:pt>
                <c:pt idx="20">
                  <c:v>27550</c:v>
                </c:pt>
                <c:pt idx="21">
                  <c:v>28168</c:v>
                </c:pt>
                <c:pt idx="22">
                  <c:v>28680</c:v>
                </c:pt>
                <c:pt idx="23">
                  <c:v>28779</c:v>
                </c:pt>
                <c:pt idx="24">
                  <c:v>29089</c:v>
                </c:pt>
                <c:pt idx="25">
                  <c:v>29479</c:v>
                </c:pt>
                <c:pt idx="26">
                  <c:v>30080</c:v>
                </c:pt>
                <c:pt idx="27">
                  <c:v>30592</c:v>
                </c:pt>
                <c:pt idx="28">
                  <c:v>30704</c:v>
                </c:pt>
                <c:pt idx="29">
                  <c:v>31099</c:v>
                </c:pt>
                <c:pt idx="30">
                  <c:v>31569</c:v>
                </c:pt>
                <c:pt idx="31">
                  <c:v>32202</c:v>
                </c:pt>
                <c:pt idx="32">
                  <c:v>32693</c:v>
                </c:pt>
                <c:pt idx="33">
                  <c:v>32780</c:v>
                </c:pt>
                <c:pt idx="34">
                  <c:v>33106</c:v>
                </c:pt>
                <c:pt idx="35">
                  <c:v>33507</c:v>
                </c:pt>
                <c:pt idx="36">
                  <c:v>34112</c:v>
                </c:pt>
                <c:pt idx="37">
                  <c:v>34615</c:v>
                </c:pt>
                <c:pt idx="38">
                  <c:v>34719</c:v>
                </c:pt>
                <c:pt idx="39">
                  <c:v>35123</c:v>
                </c:pt>
                <c:pt idx="40">
                  <c:v>35595</c:v>
                </c:pt>
                <c:pt idx="41">
                  <c:v>36211</c:v>
                </c:pt>
                <c:pt idx="42">
                  <c:v>36710</c:v>
                </c:pt>
                <c:pt idx="43">
                  <c:v>36791</c:v>
                </c:pt>
                <c:pt idx="44">
                  <c:v>37110</c:v>
                </c:pt>
                <c:pt idx="45">
                  <c:v>37509</c:v>
                </c:pt>
                <c:pt idx="46">
                  <c:v>38132</c:v>
                </c:pt>
                <c:pt idx="47">
                  <c:v>38652</c:v>
                </c:pt>
                <c:pt idx="48">
                  <c:v>38736</c:v>
                </c:pt>
                <c:pt idx="49">
                  <c:v>39066</c:v>
                </c:pt>
                <c:pt idx="50">
                  <c:v>39457</c:v>
                </c:pt>
                <c:pt idx="51">
                  <c:v>40132</c:v>
                </c:pt>
                <c:pt idx="52">
                  <c:v>40710</c:v>
                </c:pt>
                <c:pt idx="53">
                  <c:v>40824</c:v>
                </c:pt>
                <c:pt idx="54">
                  <c:v>41176</c:v>
                </c:pt>
                <c:pt idx="55">
                  <c:v>41576</c:v>
                </c:pt>
                <c:pt idx="56">
                  <c:v>42182</c:v>
                </c:pt>
                <c:pt idx="57">
                  <c:v>42677</c:v>
                </c:pt>
                <c:pt idx="58">
                  <c:v>42743</c:v>
                </c:pt>
                <c:pt idx="59">
                  <c:v>43084</c:v>
                </c:pt>
                <c:pt idx="60">
                  <c:v>43469</c:v>
                </c:pt>
                <c:pt idx="61">
                  <c:v>44180</c:v>
                </c:pt>
                <c:pt idx="62">
                  <c:v>44767</c:v>
                </c:pt>
                <c:pt idx="63">
                  <c:v>44856</c:v>
                </c:pt>
                <c:pt idx="64">
                  <c:v>45174</c:v>
                </c:pt>
                <c:pt idx="65">
                  <c:v>45567</c:v>
                </c:pt>
                <c:pt idx="66">
                  <c:v>46194</c:v>
                </c:pt>
                <c:pt idx="67">
                  <c:v>46680</c:v>
                </c:pt>
                <c:pt idx="68">
                  <c:v>46738</c:v>
                </c:pt>
                <c:pt idx="69">
                  <c:v>47084</c:v>
                </c:pt>
                <c:pt idx="70">
                  <c:v>47504</c:v>
                </c:pt>
                <c:pt idx="71">
                  <c:v>48235</c:v>
                </c:pt>
                <c:pt idx="72">
                  <c:v>48785</c:v>
                </c:pt>
                <c:pt idx="73">
                  <c:v>48845</c:v>
                </c:pt>
                <c:pt idx="74">
                  <c:v>49185</c:v>
                </c:pt>
                <c:pt idx="75">
                  <c:v>49590</c:v>
                </c:pt>
                <c:pt idx="76">
                  <c:v>50213</c:v>
                </c:pt>
                <c:pt idx="77">
                  <c:v>50689</c:v>
                </c:pt>
                <c:pt idx="78">
                  <c:v>50741</c:v>
                </c:pt>
                <c:pt idx="79">
                  <c:v>51103</c:v>
                </c:pt>
                <c:pt idx="80">
                  <c:v>51538</c:v>
                </c:pt>
                <c:pt idx="81">
                  <c:v>52177</c:v>
                </c:pt>
                <c:pt idx="82">
                  <c:v>52655</c:v>
                </c:pt>
                <c:pt idx="83">
                  <c:v>52686</c:v>
                </c:pt>
                <c:pt idx="84">
                  <c:v>53128</c:v>
                </c:pt>
                <c:pt idx="85">
                  <c:v>53618</c:v>
                </c:pt>
                <c:pt idx="86">
                  <c:v>54267</c:v>
                </c:pt>
                <c:pt idx="87">
                  <c:v>54745</c:v>
                </c:pt>
                <c:pt idx="88">
                  <c:v>54761</c:v>
                </c:pt>
                <c:pt idx="89">
                  <c:v>55105</c:v>
                </c:pt>
                <c:pt idx="90">
                  <c:v>55543</c:v>
                </c:pt>
                <c:pt idx="91">
                  <c:v>56192</c:v>
                </c:pt>
                <c:pt idx="92">
                  <c:v>56681</c:v>
                </c:pt>
                <c:pt idx="93">
                  <c:v>56693</c:v>
                </c:pt>
                <c:pt idx="94">
                  <c:v>57130</c:v>
                </c:pt>
                <c:pt idx="95">
                  <c:v>57650</c:v>
                </c:pt>
                <c:pt idx="96">
                  <c:v>58296</c:v>
                </c:pt>
                <c:pt idx="97">
                  <c:v>58754</c:v>
                </c:pt>
                <c:pt idx="98">
                  <c:v>58762</c:v>
                </c:pt>
                <c:pt idx="99">
                  <c:v>59110</c:v>
                </c:pt>
                <c:pt idx="100">
                  <c:v>59549</c:v>
                </c:pt>
                <c:pt idx="101">
                  <c:v>60217</c:v>
                </c:pt>
                <c:pt idx="102">
                  <c:v>60699</c:v>
                </c:pt>
                <c:pt idx="103">
                  <c:v>60701</c:v>
                </c:pt>
                <c:pt idx="104">
                  <c:v>61132</c:v>
                </c:pt>
                <c:pt idx="105">
                  <c:v>61658</c:v>
                </c:pt>
                <c:pt idx="106">
                  <c:v>62326</c:v>
                </c:pt>
                <c:pt idx="107">
                  <c:v>62752</c:v>
                </c:pt>
                <c:pt idx="108">
                  <c:v>62766</c:v>
                </c:pt>
                <c:pt idx="109">
                  <c:v>63098</c:v>
                </c:pt>
                <c:pt idx="110">
                  <c:v>63532</c:v>
                </c:pt>
                <c:pt idx="111">
                  <c:v>64185</c:v>
                </c:pt>
                <c:pt idx="112">
                  <c:v>64656</c:v>
                </c:pt>
                <c:pt idx="113">
                  <c:v>64668</c:v>
                </c:pt>
                <c:pt idx="114">
                  <c:v>65040</c:v>
                </c:pt>
                <c:pt idx="115">
                  <c:v>65485</c:v>
                </c:pt>
                <c:pt idx="116">
                  <c:v>66202</c:v>
                </c:pt>
                <c:pt idx="117">
                  <c:v>66737</c:v>
                </c:pt>
                <c:pt idx="118">
                  <c:v>66754</c:v>
                </c:pt>
                <c:pt idx="119">
                  <c:v>67108</c:v>
                </c:pt>
              </c:numCache>
            </c:numRef>
          </c:xVal>
          <c:yVal>
            <c:numRef>
              <c:f>'in 31x31'!$I$1:$I$120</c:f>
              <c:numCache>
                <c:formatCode>General</c:formatCode>
                <c:ptCount val="120"/>
                <c:pt idx="0">
                  <c:v>1016725</c:v>
                </c:pt>
                <c:pt idx="1">
                  <c:v>1025938</c:v>
                </c:pt>
                <c:pt idx="2">
                  <c:v>1017285</c:v>
                </c:pt>
                <c:pt idx="3">
                  <c:v>1000137</c:v>
                </c:pt>
                <c:pt idx="4">
                  <c:v>977678</c:v>
                </c:pt>
                <c:pt idx="5">
                  <c:v>975304</c:v>
                </c:pt>
                <c:pt idx="6">
                  <c:v>996216</c:v>
                </c:pt>
                <c:pt idx="7">
                  <c:v>986557</c:v>
                </c:pt>
                <c:pt idx="8">
                  <c:v>961401</c:v>
                </c:pt>
                <c:pt idx="9">
                  <c:v>937896</c:v>
                </c:pt>
                <c:pt idx="10">
                  <c:v>926706</c:v>
                </c:pt>
                <c:pt idx="11">
                  <c:v>932488</c:v>
                </c:pt>
                <c:pt idx="12">
                  <c:v>948320</c:v>
                </c:pt>
                <c:pt idx="13">
                  <c:v>960851</c:v>
                </c:pt>
                <c:pt idx="14">
                  <c:v>947010</c:v>
                </c:pt>
                <c:pt idx="15">
                  <c:v>916582</c:v>
                </c:pt>
                <c:pt idx="16">
                  <c:v>890300</c:v>
                </c:pt>
                <c:pt idx="17">
                  <c:v>870337</c:v>
                </c:pt>
                <c:pt idx="18">
                  <c:v>882492</c:v>
                </c:pt>
                <c:pt idx="19">
                  <c:v>884706</c:v>
                </c:pt>
                <c:pt idx="20">
                  <c:v>891271</c:v>
                </c:pt>
                <c:pt idx="21">
                  <c:v>891348</c:v>
                </c:pt>
                <c:pt idx="22">
                  <c:v>888870</c:v>
                </c:pt>
                <c:pt idx="23">
                  <c:v>877277</c:v>
                </c:pt>
                <c:pt idx="24">
                  <c:v>850048</c:v>
                </c:pt>
                <c:pt idx="25">
                  <c:v>822727</c:v>
                </c:pt>
                <c:pt idx="26">
                  <c:v>806705</c:v>
                </c:pt>
                <c:pt idx="27">
                  <c:v>803883</c:v>
                </c:pt>
                <c:pt idx="28">
                  <c:v>805251</c:v>
                </c:pt>
                <c:pt idx="29">
                  <c:v>836335</c:v>
                </c:pt>
                <c:pt idx="30">
                  <c:v>830643</c:v>
                </c:pt>
                <c:pt idx="31">
                  <c:v>938497</c:v>
                </c:pt>
                <c:pt idx="32">
                  <c:v>903631</c:v>
                </c:pt>
                <c:pt idx="33">
                  <c:v>886264</c:v>
                </c:pt>
                <c:pt idx="34">
                  <c:v>855148</c:v>
                </c:pt>
                <c:pt idx="35">
                  <c:v>825352</c:v>
                </c:pt>
                <c:pt idx="36">
                  <c:v>802674</c:v>
                </c:pt>
                <c:pt idx="37">
                  <c:v>796416</c:v>
                </c:pt>
                <c:pt idx="38">
                  <c:v>796789</c:v>
                </c:pt>
                <c:pt idx="39">
                  <c:v>788729</c:v>
                </c:pt>
                <c:pt idx="40">
                  <c:v>784135</c:v>
                </c:pt>
                <c:pt idx="41">
                  <c:v>773323</c:v>
                </c:pt>
                <c:pt idx="42">
                  <c:v>766517</c:v>
                </c:pt>
                <c:pt idx="43">
                  <c:v>765463</c:v>
                </c:pt>
                <c:pt idx="44">
                  <c:v>761489</c:v>
                </c:pt>
                <c:pt idx="45">
                  <c:v>752630</c:v>
                </c:pt>
                <c:pt idx="46">
                  <c:v>746451</c:v>
                </c:pt>
                <c:pt idx="47">
                  <c:v>736818</c:v>
                </c:pt>
                <c:pt idx="48">
                  <c:v>734990</c:v>
                </c:pt>
                <c:pt idx="49">
                  <c:v>723517</c:v>
                </c:pt>
                <c:pt idx="50">
                  <c:v>716997</c:v>
                </c:pt>
                <c:pt idx="51">
                  <c:v>708360</c:v>
                </c:pt>
                <c:pt idx="52">
                  <c:v>704048</c:v>
                </c:pt>
                <c:pt idx="53">
                  <c:v>696569</c:v>
                </c:pt>
                <c:pt idx="54">
                  <c:v>688026</c:v>
                </c:pt>
                <c:pt idx="55">
                  <c:v>679735</c:v>
                </c:pt>
                <c:pt idx="56">
                  <c:v>667267</c:v>
                </c:pt>
                <c:pt idx="57">
                  <c:v>657070</c:v>
                </c:pt>
                <c:pt idx="58">
                  <c:v>654013</c:v>
                </c:pt>
                <c:pt idx="59">
                  <c:v>651128</c:v>
                </c:pt>
                <c:pt idx="60">
                  <c:v>639218</c:v>
                </c:pt>
                <c:pt idx="61">
                  <c:v>624155</c:v>
                </c:pt>
                <c:pt idx="62">
                  <c:v>610607</c:v>
                </c:pt>
                <c:pt idx="63">
                  <c:v>614523</c:v>
                </c:pt>
                <c:pt idx="64">
                  <c:v>596113</c:v>
                </c:pt>
                <c:pt idx="65">
                  <c:v>590926</c:v>
                </c:pt>
                <c:pt idx="66">
                  <c:v>578938</c:v>
                </c:pt>
                <c:pt idx="67">
                  <c:v>569674</c:v>
                </c:pt>
                <c:pt idx="68">
                  <c:v>564961</c:v>
                </c:pt>
                <c:pt idx="69">
                  <c:v>556960</c:v>
                </c:pt>
                <c:pt idx="70">
                  <c:v>546994</c:v>
                </c:pt>
                <c:pt idx="71">
                  <c:v>533914</c:v>
                </c:pt>
                <c:pt idx="72">
                  <c:v>522997</c:v>
                </c:pt>
                <c:pt idx="73">
                  <c:v>514539</c:v>
                </c:pt>
                <c:pt idx="74">
                  <c:v>501176</c:v>
                </c:pt>
                <c:pt idx="75">
                  <c:v>486294</c:v>
                </c:pt>
                <c:pt idx="76">
                  <c:v>472424</c:v>
                </c:pt>
                <c:pt idx="77">
                  <c:v>456586</c:v>
                </c:pt>
                <c:pt idx="78">
                  <c:v>447659</c:v>
                </c:pt>
                <c:pt idx="79">
                  <c:v>432129</c:v>
                </c:pt>
                <c:pt idx="80">
                  <c:v>416986</c:v>
                </c:pt>
                <c:pt idx="81">
                  <c:v>402740</c:v>
                </c:pt>
                <c:pt idx="82">
                  <c:v>388481</c:v>
                </c:pt>
                <c:pt idx="83">
                  <c:v>383152</c:v>
                </c:pt>
                <c:pt idx="84">
                  <c:v>371896</c:v>
                </c:pt>
                <c:pt idx="85">
                  <c:v>363789</c:v>
                </c:pt>
                <c:pt idx="86">
                  <c:v>360209</c:v>
                </c:pt>
                <c:pt idx="87">
                  <c:v>354546</c:v>
                </c:pt>
                <c:pt idx="88">
                  <c:v>349549</c:v>
                </c:pt>
                <c:pt idx="89">
                  <c:v>346888</c:v>
                </c:pt>
                <c:pt idx="90">
                  <c:v>348288</c:v>
                </c:pt>
                <c:pt idx="91">
                  <c:v>345229</c:v>
                </c:pt>
                <c:pt idx="92">
                  <c:v>344594</c:v>
                </c:pt>
                <c:pt idx="93">
                  <c:v>341599</c:v>
                </c:pt>
                <c:pt idx="94">
                  <c:v>340498</c:v>
                </c:pt>
                <c:pt idx="95">
                  <c:v>339437</c:v>
                </c:pt>
                <c:pt idx="96">
                  <c:v>337040</c:v>
                </c:pt>
                <c:pt idx="97">
                  <c:v>333522</c:v>
                </c:pt>
                <c:pt idx="98">
                  <c:v>336007</c:v>
                </c:pt>
                <c:pt idx="99">
                  <c:v>335056</c:v>
                </c:pt>
                <c:pt idx="100">
                  <c:v>333547</c:v>
                </c:pt>
                <c:pt idx="101">
                  <c:v>331888</c:v>
                </c:pt>
                <c:pt idx="102">
                  <c:v>328957</c:v>
                </c:pt>
                <c:pt idx="103">
                  <c:v>329299</c:v>
                </c:pt>
                <c:pt idx="104">
                  <c:v>315856</c:v>
                </c:pt>
                <c:pt idx="105">
                  <c:v>314153</c:v>
                </c:pt>
                <c:pt idx="106">
                  <c:v>316965</c:v>
                </c:pt>
                <c:pt idx="107">
                  <c:v>319579</c:v>
                </c:pt>
                <c:pt idx="108">
                  <c:v>318128</c:v>
                </c:pt>
                <c:pt idx="109">
                  <c:v>320469</c:v>
                </c:pt>
                <c:pt idx="110">
                  <c:v>319806</c:v>
                </c:pt>
                <c:pt idx="111">
                  <c:v>317305</c:v>
                </c:pt>
                <c:pt idx="112">
                  <c:v>316490</c:v>
                </c:pt>
                <c:pt idx="113">
                  <c:v>316759</c:v>
                </c:pt>
                <c:pt idx="114">
                  <c:v>313794</c:v>
                </c:pt>
                <c:pt idx="115">
                  <c:v>313235</c:v>
                </c:pt>
                <c:pt idx="116">
                  <c:v>311292</c:v>
                </c:pt>
                <c:pt idx="117">
                  <c:v>309136</c:v>
                </c:pt>
                <c:pt idx="118">
                  <c:v>310305</c:v>
                </c:pt>
                <c:pt idx="119">
                  <c:v>304894</c:v>
                </c:pt>
              </c:numCache>
            </c:numRef>
          </c:yVal>
          <c:smooth val="1"/>
        </c:ser>
        <c:ser>
          <c:idx val="8"/>
          <c:order val="8"/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 31x31'!$A$1:$A$120</c:f>
              <c:numCache>
                <c:formatCode>General</c:formatCode>
                <c:ptCount val="120"/>
                <c:pt idx="0">
                  <c:v>20339</c:v>
                </c:pt>
                <c:pt idx="1">
                  <c:v>20370</c:v>
                </c:pt>
                <c:pt idx="2">
                  <c:v>20385</c:v>
                </c:pt>
                <c:pt idx="3">
                  <c:v>20385</c:v>
                </c:pt>
                <c:pt idx="4">
                  <c:v>20804</c:v>
                </c:pt>
                <c:pt idx="5">
                  <c:v>21358</c:v>
                </c:pt>
                <c:pt idx="6">
                  <c:v>22116</c:v>
                </c:pt>
                <c:pt idx="7">
                  <c:v>22744</c:v>
                </c:pt>
                <c:pt idx="8">
                  <c:v>22905</c:v>
                </c:pt>
                <c:pt idx="9">
                  <c:v>23202</c:v>
                </c:pt>
                <c:pt idx="10">
                  <c:v>23539</c:v>
                </c:pt>
                <c:pt idx="11">
                  <c:v>24087</c:v>
                </c:pt>
                <c:pt idx="12">
                  <c:v>24588</c:v>
                </c:pt>
                <c:pt idx="13">
                  <c:v>24743</c:v>
                </c:pt>
                <c:pt idx="14">
                  <c:v>25091</c:v>
                </c:pt>
                <c:pt idx="15">
                  <c:v>25477</c:v>
                </c:pt>
                <c:pt idx="16">
                  <c:v>26042</c:v>
                </c:pt>
                <c:pt idx="17">
                  <c:v>26576</c:v>
                </c:pt>
                <c:pt idx="18">
                  <c:v>26701</c:v>
                </c:pt>
                <c:pt idx="19">
                  <c:v>27097</c:v>
                </c:pt>
                <c:pt idx="20">
                  <c:v>27550</c:v>
                </c:pt>
                <c:pt idx="21">
                  <c:v>28168</c:v>
                </c:pt>
                <c:pt idx="22">
                  <c:v>28680</c:v>
                </c:pt>
                <c:pt idx="23">
                  <c:v>28779</c:v>
                </c:pt>
                <c:pt idx="24">
                  <c:v>29089</c:v>
                </c:pt>
                <c:pt idx="25">
                  <c:v>29479</c:v>
                </c:pt>
                <c:pt idx="26">
                  <c:v>30080</c:v>
                </c:pt>
                <c:pt idx="27">
                  <c:v>30592</c:v>
                </c:pt>
                <c:pt idx="28">
                  <c:v>30704</c:v>
                </c:pt>
                <c:pt idx="29">
                  <c:v>31099</c:v>
                </c:pt>
                <c:pt idx="30">
                  <c:v>31569</c:v>
                </c:pt>
                <c:pt idx="31">
                  <c:v>32202</c:v>
                </c:pt>
                <c:pt idx="32">
                  <c:v>32693</c:v>
                </c:pt>
                <c:pt idx="33">
                  <c:v>32780</c:v>
                </c:pt>
                <c:pt idx="34">
                  <c:v>33106</c:v>
                </c:pt>
                <c:pt idx="35">
                  <c:v>33507</c:v>
                </c:pt>
                <c:pt idx="36">
                  <c:v>34112</c:v>
                </c:pt>
                <c:pt idx="37">
                  <c:v>34615</c:v>
                </c:pt>
                <c:pt idx="38">
                  <c:v>34719</c:v>
                </c:pt>
                <c:pt idx="39">
                  <c:v>35123</c:v>
                </c:pt>
                <c:pt idx="40">
                  <c:v>35595</c:v>
                </c:pt>
                <c:pt idx="41">
                  <c:v>36211</c:v>
                </c:pt>
                <c:pt idx="42">
                  <c:v>36710</c:v>
                </c:pt>
                <c:pt idx="43">
                  <c:v>36791</c:v>
                </c:pt>
                <c:pt idx="44">
                  <c:v>37110</c:v>
                </c:pt>
                <c:pt idx="45">
                  <c:v>37509</c:v>
                </c:pt>
                <c:pt idx="46">
                  <c:v>38132</c:v>
                </c:pt>
                <c:pt idx="47">
                  <c:v>38652</c:v>
                </c:pt>
                <c:pt idx="48">
                  <c:v>38736</c:v>
                </c:pt>
                <c:pt idx="49">
                  <c:v>39066</c:v>
                </c:pt>
                <c:pt idx="50">
                  <c:v>39457</c:v>
                </c:pt>
                <c:pt idx="51">
                  <c:v>40132</c:v>
                </c:pt>
                <c:pt idx="52">
                  <c:v>40710</c:v>
                </c:pt>
                <c:pt idx="53">
                  <c:v>40824</c:v>
                </c:pt>
                <c:pt idx="54">
                  <c:v>41176</c:v>
                </c:pt>
                <c:pt idx="55">
                  <c:v>41576</c:v>
                </c:pt>
                <c:pt idx="56">
                  <c:v>42182</c:v>
                </c:pt>
                <c:pt idx="57">
                  <c:v>42677</c:v>
                </c:pt>
                <c:pt idx="58">
                  <c:v>42743</c:v>
                </c:pt>
                <c:pt idx="59">
                  <c:v>43084</c:v>
                </c:pt>
                <c:pt idx="60">
                  <c:v>43469</c:v>
                </c:pt>
                <c:pt idx="61">
                  <c:v>44180</c:v>
                </c:pt>
                <c:pt idx="62">
                  <c:v>44767</c:v>
                </c:pt>
                <c:pt idx="63">
                  <c:v>44856</c:v>
                </c:pt>
                <c:pt idx="64">
                  <c:v>45174</c:v>
                </c:pt>
                <c:pt idx="65">
                  <c:v>45567</c:v>
                </c:pt>
                <c:pt idx="66">
                  <c:v>46194</c:v>
                </c:pt>
                <c:pt idx="67">
                  <c:v>46680</c:v>
                </c:pt>
                <c:pt idx="68">
                  <c:v>46738</c:v>
                </c:pt>
                <c:pt idx="69">
                  <c:v>47084</c:v>
                </c:pt>
                <c:pt idx="70">
                  <c:v>47504</c:v>
                </c:pt>
                <c:pt idx="71">
                  <c:v>48235</c:v>
                </c:pt>
                <c:pt idx="72">
                  <c:v>48785</c:v>
                </c:pt>
                <c:pt idx="73">
                  <c:v>48845</c:v>
                </c:pt>
                <c:pt idx="74">
                  <c:v>49185</c:v>
                </c:pt>
                <c:pt idx="75">
                  <c:v>49590</c:v>
                </c:pt>
                <c:pt idx="76">
                  <c:v>50213</c:v>
                </c:pt>
                <c:pt idx="77">
                  <c:v>50689</c:v>
                </c:pt>
                <c:pt idx="78">
                  <c:v>50741</c:v>
                </c:pt>
                <c:pt idx="79">
                  <c:v>51103</c:v>
                </c:pt>
                <c:pt idx="80">
                  <c:v>51538</c:v>
                </c:pt>
                <c:pt idx="81">
                  <c:v>52177</c:v>
                </c:pt>
                <c:pt idx="82">
                  <c:v>52655</c:v>
                </c:pt>
                <c:pt idx="83">
                  <c:v>52686</c:v>
                </c:pt>
                <c:pt idx="84">
                  <c:v>53128</c:v>
                </c:pt>
                <c:pt idx="85">
                  <c:v>53618</c:v>
                </c:pt>
                <c:pt idx="86">
                  <c:v>54267</c:v>
                </c:pt>
                <c:pt idx="87">
                  <c:v>54745</c:v>
                </c:pt>
                <c:pt idx="88">
                  <c:v>54761</c:v>
                </c:pt>
                <c:pt idx="89">
                  <c:v>55105</c:v>
                </c:pt>
                <c:pt idx="90">
                  <c:v>55543</c:v>
                </c:pt>
                <c:pt idx="91">
                  <c:v>56192</c:v>
                </c:pt>
                <c:pt idx="92">
                  <c:v>56681</c:v>
                </c:pt>
                <c:pt idx="93">
                  <c:v>56693</c:v>
                </c:pt>
                <c:pt idx="94">
                  <c:v>57130</c:v>
                </c:pt>
                <c:pt idx="95">
                  <c:v>57650</c:v>
                </c:pt>
                <c:pt idx="96">
                  <c:v>58296</c:v>
                </c:pt>
                <c:pt idx="97">
                  <c:v>58754</c:v>
                </c:pt>
                <c:pt idx="98">
                  <c:v>58762</c:v>
                </c:pt>
                <c:pt idx="99">
                  <c:v>59110</c:v>
                </c:pt>
                <c:pt idx="100">
                  <c:v>59549</c:v>
                </c:pt>
                <c:pt idx="101">
                  <c:v>60217</c:v>
                </c:pt>
                <c:pt idx="102">
                  <c:v>60699</c:v>
                </c:pt>
                <c:pt idx="103">
                  <c:v>60701</c:v>
                </c:pt>
                <c:pt idx="104">
                  <c:v>61132</c:v>
                </c:pt>
                <c:pt idx="105">
                  <c:v>61658</c:v>
                </c:pt>
                <c:pt idx="106">
                  <c:v>62326</c:v>
                </c:pt>
                <c:pt idx="107">
                  <c:v>62752</c:v>
                </c:pt>
                <c:pt idx="108">
                  <c:v>62766</c:v>
                </c:pt>
                <c:pt idx="109">
                  <c:v>63098</c:v>
                </c:pt>
                <c:pt idx="110">
                  <c:v>63532</c:v>
                </c:pt>
                <c:pt idx="111">
                  <c:v>64185</c:v>
                </c:pt>
                <c:pt idx="112">
                  <c:v>64656</c:v>
                </c:pt>
                <c:pt idx="113">
                  <c:v>64668</c:v>
                </c:pt>
                <c:pt idx="114">
                  <c:v>65040</c:v>
                </c:pt>
                <c:pt idx="115">
                  <c:v>65485</c:v>
                </c:pt>
                <c:pt idx="116">
                  <c:v>66202</c:v>
                </c:pt>
                <c:pt idx="117">
                  <c:v>66737</c:v>
                </c:pt>
                <c:pt idx="118">
                  <c:v>66754</c:v>
                </c:pt>
                <c:pt idx="119">
                  <c:v>67108</c:v>
                </c:pt>
              </c:numCache>
            </c:numRef>
          </c:xVal>
          <c:yVal>
            <c:numRef>
              <c:f>'in 31x31'!$J$1:$J$120</c:f>
              <c:numCache>
                <c:formatCode>General</c:formatCode>
                <c:ptCount val="120"/>
                <c:pt idx="0">
                  <c:v>1017084</c:v>
                </c:pt>
                <c:pt idx="1">
                  <c:v>1026311</c:v>
                </c:pt>
                <c:pt idx="2">
                  <c:v>1017634</c:v>
                </c:pt>
                <c:pt idx="3">
                  <c:v>1000595</c:v>
                </c:pt>
                <c:pt idx="4">
                  <c:v>978125</c:v>
                </c:pt>
                <c:pt idx="5">
                  <c:v>975875</c:v>
                </c:pt>
                <c:pt idx="6">
                  <c:v>996890</c:v>
                </c:pt>
                <c:pt idx="7">
                  <c:v>987117</c:v>
                </c:pt>
                <c:pt idx="8">
                  <c:v>962087</c:v>
                </c:pt>
                <c:pt idx="9">
                  <c:v>938637</c:v>
                </c:pt>
                <c:pt idx="10">
                  <c:v>927576</c:v>
                </c:pt>
                <c:pt idx="11">
                  <c:v>933438</c:v>
                </c:pt>
                <c:pt idx="12">
                  <c:v>949325</c:v>
                </c:pt>
                <c:pt idx="13">
                  <c:v>961996</c:v>
                </c:pt>
                <c:pt idx="14">
                  <c:v>948367</c:v>
                </c:pt>
                <c:pt idx="15">
                  <c:v>918007</c:v>
                </c:pt>
                <c:pt idx="16">
                  <c:v>891786</c:v>
                </c:pt>
                <c:pt idx="17">
                  <c:v>872068</c:v>
                </c:pt>
                <c:pt idx="18">
                  <c:v>884288</c:v>
                </c:pt>
                <c:pt idx="19">
                  <c:v>886813</c:v>
                </c:pt>
                <c:pt idx="20">
                  <c:v>893634</c:v>
                </c:pt>
                <c:pt idx="21">
                  <c:v>894031</c:v>
                </c:pt>
                <c:pt idx="22">
                  <c:v>892030</c:v>
                </c:pt>
                <c:pt idx="23">
                  <c:v>880907</c:v>
                </c:pt>
                <c:pt idx="24">
                  <c:v>854066</c:v>
                </c:pt>
                <c:pt idx="25">
                  <c:v>827283</c:v>
                </c:pt>
                <c:pt idx="26">
                  <c:v>811761</c:v>
                </c:pt>
                <c:pt idx="27">
                  <c:v>809935</c:v>
                </c:pt>
                <c:pt idx="28">
                  <c:v>811417</c:v>
                </c:pt>
                <c:pt idx="29">
                  <c:v>843584</c:v>
                </c:pt>
                <c:pt idx="30">
                  <c:v>838502</c:v>
                </c:pt>
                <c:pt idx="31">
                  <c:v>948682</c:v>
                </c:pt>
                <c:pt idx="32">
                  <c:v>914479</c:v>
                </c:pt>
                <c:pt idx="33">
                  <c:v>898195</c:v>
                </c:pt>
                <c:pt idx="34">
                  <c:v>867506</c:v>
                </c:pt>
                <c:pt idx="35">
                  <c:v>838284</c:v>
                </c:pt>
                <c:pt idx="36">
                  <c:v>815699</c:v>
                </c:pt>
                <c:pt idx="37">
                  <c:v>810149</c:v>
                </c:pt>
                <c:pt idx="38">
                  <c:v>811503</c:v>
                </c:pt>
                <c:pt idx="39">
                  <c:v>803752</c:v>
                </c:pt>
                <c:pt idx="40">
                  <c:v>799906</c:v>
                </c:pt>
                <c:pt idx="41">
                  <c:v>789401</c:v>
                </c:pt>
                <c:pt idx="42">
                  <c:v>782700</c:v>
                </c:pt>
                <c:pt idx="43">
                  <c:v>782290</c:v>
                </c:pt>
                <c:pt idx="44">
                  <c:v>778628</c:v>
                </c:pt>
                <c:pt idx="45">
                  <c:v>770053</c:v>
                </c:pt>
                <c:pt idx="46">
                  <c:v>763635</c:v>
                </c:pt>
                <c:pt idx="47">
                  <c:v>753927</c:v>
                </c:pt>
                <c:pt idx="48">
                  <c:v>752318</c:v>
                </c:pt>
                <c:pt idx="49">
                  <c:v>740546</c:v>
                </c:pt>
                <c:pt idx="50">
                  <c:v>734050</c:v>
                </c:pt>
                <c:pt idx="51">
                  <c:v>724982</c:v>
                </c:pt>
                <c:pt idx="52">
                  <c:v>720633</c:v>
                </c:pt>
                <c:pt idx="53">
                  <c:v>713293</c:v>
                </c:pt>
                <c:pt idx="54">
                  <c:v>704303</c:v>
                </c:pt>
                <c:pt idx="55">
                  <c:v>695834</c:v>
                </c:pt>
                <c:pt idx="56">
                  <c:v>682884</c:v>
                </c:pt>
                <c:pt idx="57">
                  <c:v>672420</c:v>
                </c:pt>
                <c:pt idx="58">
                  <c:v>669275</c:v>
                </c:pt>
                <c:pt idx="59">
                  <c:v>666048</c:v>
                </c:pt>
                <c:pt idx="60">
                  <c:v>653889</c:v>
                </c:pt>
                <c:pt idx="61">
                  <c:v>638050</c:v>
                </c:pt>
                <c:pt idx="62">
                  <c:v>624033</c:v>
                </c:pt>
                <c:pt idx="63">
                  <c:v>627887</c:v>
                </c:pt>
                <c:pt idx="64">
                  <c:v>608631</c:v>
                </c:pt>
                <c:pt idx="65">
                  <c:v>603185</c:v>
                </c:pt>
                <c:pt idx="66">
                  <c:v>590616</c:v>
                </c:pt>
                <c:pt idx="67">
                  <c:v>580786</c:v>
                </c:pt>
                <c:pt idx="68">
                  <c:v>575854</c:v>
                </c:pt>
                <c:pt idx="69">
                  <c:v>567310</c:v>
                </c:pt>
                <c:pt idx="70">
                  <c:v>556888</c:v>
                </c:pt>
                <c:pt idx="71">
                  <c:v>543260</c:v>
                </c:pt>
                <c:pt idx="72">
                  <c:v>531678</c:v>
                </c:pt>
                <c:pt idx="73">
                  <c:v>522890</c:v>
                </c:pt>
                <c:pt idx="74">
                  <c:v>509027</c:v>
                </c:pt>
                <c:pt idx="75">
                  <c:v>493530</c:v>
                </c:pt>
                <c:pt idx="76">
                  <c:v>479060</c:v>
                </c:pt>
                <c:pt idx="77">
                  <c:v>462686</c:v>
                </c:pt>
                <c:pt idx="78">
                  <c:v>453283</c:v>
                </c:pt>
                <c:pt idx="79">
                  <c:v>437274</c:v>
                </c:pt>
                <c:pt idx="80">
                  <c:v>421589</c:v>
                </c:pt>
                <c:pt idx="81">
                  <c:v>406799</c:v>
                </c:pt>
                <c:pt idx="82">
                  <c:v>392022</c:v>
                </c:pt>
                <c:pt idx="83">
                  <c:v>386307</c:v>
                </c:pt>
                <c:pt idx="84">
                  <c:v>374728</c:v>
                </c:pt>
                <c:pt idx="85">
                  <c:v>366164</c:v>
                </c:pt>
                <c:pt idx="86">
                  <c:v>362276</c:v>
                </c:pt>
                <c:pt idx="87">
                  <c:v>356319</c:v>
                </c:pt>
                <c:pt idx="88">
                  <c:v>351222</c:v>
                </c:pt>
                <c:pt idx="89">
                  <c:v>348275</c:v>
                </c:pt>
                <c:pt idx="90">
                  <c:v>349495</c:v>
                </c:pt>
                <c:pt idx="91">
                  <c:v>346305</c:v>
                </c:pt>
                <c:pt idx="92">
                  <c:v>345541</c:v>
                </c:pt>
                <c:pt idx="93">
                  <c:v>342521</c:v>
                </c:pt>
                <c:pt idx="94">
                  <c:v>341333</c:v>
                </c:pt>
                <c:pt idx="95">
                  <c:v>340142</c:v>
                </c:pt>
                <c:pt idx="96">
                  <c:v>337657</c:v>
                </c:pt>
                <c:pt idx="97">
                  <c:v>334195</c:v>
                </c:pt>
                <c:pt idx="98">
                  <c:v>336633</c:v>
                </c:pt>
                <c:pt idx="99">
                  <c:v>335613</c:v>
                </c:pt>
                <c:pt idx="100">
                  <c:v>334149</c:v>
                </c:pt>
                <c:pt idx="101">
                  <c:v>332443</c:v>
                </c:pt>
                <c:pt idx="102">
                  <c:v>329563</c:v>
                </c:pt>
                <c:pt idx="103">
                  <c:v>329928</c:v>
                </c:pt>
                <c:pt idx="104">
                  <c:v>316634</c:v>
                </c:pt>
                <c:pt idx="105">
                  <c:v>314373</c:v>
                </c:pt>
                <c:pt idx="106">
                  <c:v>317102</c:v>
                </c:pt>
                <c:pt idx="107">
                  <c:v>319818</c:v>
                </c:pt>
                <c:pt idx="108">
                  <c:v>318381</c:v>
                </c:pt>
                <c:pt idx="109">
                  <c:v>320803</c:v>
                </c:pt>
                <c:pt idx="110">
                  <c:v>320195</c:v>
                </c:pt>
                <c:pt idx="111">
                  <c:v>317924</c:v>
                </c:pt>
                <c:pt idx="112">
                  <c:v>317220</c:v>
                </c:pt>
                <c:pt idx="113">
                  <c:v>317429</c:v>
                </c:pt>
                <c:pt idx="114">
                  <c:v>314589</c:v>
                </c:pt>
                <c:pt idx="115">
                  <c:v>314024</c:v>
                </c:pt>
                <c:pt idx="116">
                  <c:v>312004</c:v>
                </c:pt>
                <c:pt idx="117">
                  <c:v>309877</c:v>
                </c:pt>
                <c:pt idx="118">
                  <c:v>311108</c:v>
                </c:pt>
                <c:pt idx="119">
                  <c:v>305612</c:v>
                </c:pt>
              </c:numCache>
            </c:numRef>
          </c:yVal>
          <c:smooth val="1"/>
        </c:ser>
        <c:ser>
          <c:idx val="9"/>
          <c:order val="9"/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 31x31'!$A$1:$A$120</c:f>
              <c:numCache>
                <c:formatCode>General</c:formatCode>
                <c:ptCount val="120"/>
                <c:pt idx="0">
                  <c:v>20339</c:v>
                </c:pt>
                <c:pt idx="1">
                  <c:v>20370</c:v>
                </c:pt>
                <c:pt idx="2">
                  <c:v>20385</c:v>
                </c:pt>
                <c:pt idx="3">
                  <c:v>20385</c:v>
                </c:pt>
                <c:pt idx="4">
                  <c:v>20804</c:v>
                </c:pt>
                <c:pt idx="5">
                  <c:v>21358</c:v>
                </c:pt>
                <c:pt idx="6">
                  <c:v>22116</c:v>
                </c:pt>
                <c:pt idx="7">
                  <c:v>22744</c:v>
                </c:pt>
                <c:pt idx="8">
                  <c:v>22905</c:v>
                </c:pt>
                <c:pt idx="9">
                  <c:v>23202</c:v>
                </c:pt>
                <c:pt idx="10">
                  <c:v>23539</c:v>
                </c:pt>
                <c:pt idx="11">
                  <c:v>24087</c:v>
                </c:pt>
                <c:pt idx="12">
                  <c:v>24588</c:v>
                </c:pt>
                <c:pt idx="13">
                  <c:v>24743</c:v>
                </c:pt>
                <c:pt idx="14">
                  <c:v>25091</c:v>
                </c:pt>
                <c:pt idx="15">
                  <c:v>25477</c:v>
                </c:pt>
                <c:pt idx="16">
                  <c:v>26042</c:v>
                </c:pt>
                <c:pt idx="17">
                  <c:v>26576</c:v>
                </c:pt>
                <c:pt idx="18">
                  <c:v>26701</c:v>
                </c:pt>
                <c:pt idx="19">
                  <c:v>27097</c:v>
                </c:pt>
                <c:pt idx="20">
                  <c:v>27550</c:v>
                </c:pt>
                <c:pt idx="21">
                  <c:v>28168</c:v>
                </c:pt>
                <c:pt idx="22">
                  <c:v>28680</c:v>
                </c:pt>
                <c:pt idx="23">
                  <c:v>28779</c:v>
                </c:pt>
                <c:pt idx="24">
                  <c:v>29089</c:v>
                </c:pt>
                <c:pt idx="25">
                  <c:v>29479</c:v>
                </c:pt>
                <c:pt idx="26">
                  <c:v>30080</c:v>
                </c:pt>
                <c:pt idx="27">
                  <c:v>30592</c:v>
                </c:pt>
                <c:pt idx="28">
                  <c:v>30704</c:v>
                </c:pt>
                <c:pt idx="29">
                  <c:v>31099</c:v>
                </c:pt>
                <c:pt idx="30">
                  <c:v>31569</c:v>
                </c:pt>
                <c:pt idx="31">
                  <c:v>32202</c:v>
                </c:pt>
                <c:pt idx="32">
                  <c:v>32693</c:v>
                </c:pt>
                <c:pt idx="33">
                  <c:v>32780</c:v>
                </c:pt>
                <c:pt idx="34">
                  <c:v>33106</c:v>
                </c:pt>
                <c:pt idx="35">
                  <c:v>33507</c:v>
                </c:pt>
                <c:pt idx="36">
                  <c:v>34112</c:v>
                </c:pt>
                <c:pt idx="37">
                  <c:v>34615</c:v>
                </c:pt>
                <c:pt idx="38">
                  <c:v>34719</c:v>
                </c:pt>
                <c:pt idx="39">
                  <c:v>35123</c:v>
                </c:pt>
                <c:pt idx="40">
                  <c:v>35595</c:v>
                </c:pt>
                <c:pt idx="41">
                  <c:v>36211</c:v>
                </c:pt>
                <c:pt idx="42">
                  <c:v>36710</c:v>
                </c:pt>
                <c:pt idx="43">
                  <c:v>36791</c:v>
                </c:pt>
                <c:pt idx="44">
                  <c:v>37110</c:v>
                </c:pt>
                <c:pt idx="45">
                  <c:v>37509</c:v>
                </c:pt>
                <c:pt idx="46">
                  <c:v>38132</c:v>
                </c:pt>
                <c:pt idx="47">
                  <c:v>38652</c:v>
                </c:pt>
                <c:pt idx="48">
                  <c:v>38736</c:v>
                </c:pt>
                <c:pt idx="49">
                  <c:v>39066</c:v>
                </c:pt>
                <c:pt idx="50">
                  <c:v>39457</c:v>
                </c:pt>
                <c:pt idx="51">
                  <c:v>40132</c:v>
                </c:pt>
                <c:pt idx="52">
                  <c:v>40710</c:v>
                </c:pt>
                <c:pt idx="53">
                  <c:v>40824</c:v>
                </c:pt>
                <c:pt idx="54">
                  <c:v>41176</c:v>
                </c:pt>
                <c:pt idx="55">
                  <c:v>41576</c:v>
                </c:pt>
                <c:pt idx="56">
                  <c:v>42182</c:v>
                </c:pt>
                <c:pt idx="57">
                  <c:v>42677</c:v>
                </c:pt>
                <c:pt idx="58">
                  <c:v>42743</c:v>
                </c:pt>
                <c:pt idx="59">
                  <c:v>43084</c:v>
                </c:pt>
                <c:pt idx="60">
                  <c:v>43469</c:v>
                </c:pt>
                <c:pt idx="61">
                  <c:v>44180</c:v>
                </c:pt>
                <c:pt idx="62">
                  <c:v>44767</c:v>
                </c:pt>
                <c:pt idx="63">
                  <c:v>44856</c:v>
                </c:pt>
                <c:pt idx="64">
                  <c:v>45174</c:v>
                </c:pt>
                <c:pt idx="65">
                  <c:v>45567</c:v>
                </c:pt>
                <c:pt idx="66">
                  <c:v>46194</c:v>
                </c:pt>
                <c:pt idx="67">
                  <c:v>46680</c:v>
                </c:pt>
                <c:pt idx="68">
                  <c:v>46738</c:v>
                </c:pt>
                <c:pt idx="69">
                  <c:v>47084</c:v>
                </c:pt>
                <c:pt idx="70">
                  <c:v>47504</c:v>
                </c:pt>
                <c:pt idx="71">
                  <c:v>48235</c:v>
                </c:pt>
                <c:pt idx="72">
                  <c:v>48785</c:v>
                </c:pt>
                <c:pt idx="73">
                  <c:v>48845</c:v>
                </c:pt>
                <c:pt idx="74">
                  <c:v>49185</c:v>
                </c:pt>
                <c:pt idx="75">
                  <c:v>49590</c:v>
                </c:pt>
                <c:pt idx="76">
                  <c:v>50213</c:v>
                </c:pt>
                <c:pt idx="77">
                  <c:v>50689</c:v>
                </c:pt>
                <c:pt idx="78">
                  <c:v>50741</c:v>
                </c:pt>
                <c:pt idx="79">
                  <c:v>51103</c:v>
                </c:pt>
                <c:pt idx="80">
                  <c:v>51538</c:v>
                </c:pt>
                <c:pt idx="81">
                  <c:v>52177</c:v>
                </c:pt>
                <c:pt idx="82">
                  <c:v>52655</c:v>
                </c:pt>
                <c:pt idx="83">
                  <c:v>52686</c:v>
                </c:pt>
                <c:pt idx="84">
                  <c:v>53128</c:v>
                </c:pt>
                <c:pt idx="85">
                  <c:v>53618</c:v>
                </c:pt>
                <c:pt idx="86">
                  <c:v>54267</c:v>
                </c:pt>
                <c:pt idx="87">
                  <c:v>54745</c:v>
                </c:pt>
                <c:pt idx="88">
                  <c:v>54761</c:v>
                </c:pt>
                <c:pt idx="89">
                  <c:v>55105</c:v>
                </c:pt>
                <c:pt idx="90">
                  <c:v>55543</c:v>
                </c:pt>
                <c:pt idx="91">
                  <c:v>56192</c:v>
                </c:pt>
                <c:pt idx="92">
                  <c:v>56681</c:v>
                </c:pt>
                <c:pt idx="93">
                  <c:v>56693</c:v>
                </c:pt>
                <c:pt idx="94">
                  <c:v>57130</c:v>
                </c:pt>
                <c:pt idx="95">
                  <c:v>57650</c:v>
                </c:pt>
                <c:pt idx="96">
                  <c:v>58296</c:v>
                </c:pt>
                <c:pt idx="97">
                  <c:v>58754</c:v>
                </c:pt>
                <c:pt idx="98">
                  <c:v>58762</c:v>
                </c:pt>
                <c:pt idx="99">
                  <c:v>59110</c:v>
                </c:pt>
                <c:pt idx="100">
                  <c:v>59549</c:v>
                </c:pt>
                <c:pt idx="101">
                  <c:v>60217</c:v>
                </c:pt>
                <c:pt idx="102">
                  <c:v>60699</c:v>
                </c:pt>
                <c:pt idx="103">
                  <c:v>60701</c:v>
                </c:pt>
                <c:pt idx="104">
                  <c:v>61132</c:v>
                </c:pt>
                <c:pt idx="105">
                  <c:v>61658</c:v>
                </c:pt>
                <c:pt idx="106">
                  <c:v>62326</c:v>
                </c:pt>
                <c:pt idx="107">
                  <c:v>62752</c:v>
                </c:pt>
                <c:pt idx="108">
                  <c:v>62766</c:v>
                </c:pt>
                <c:pt idx="109">
                  <c:v>63098</c:v>
                </c:pt>
                <c:pt idx="110">
                  <c:v>63532</c:v>
                </c:pt>
                <c:pt idx="111">
                  <c:v>64185</c:v>
                </c:pt>
                <c:pt idx="112">
                  <c:v>64656</c:v>
                </c:pt>
                <c:pt idx="113">
                  <c:v>64668</c:v>
                </c:pt>
                <c:pt idx="114">
                  <c:v>65040</c:v>
                </c:pt>
                <c:pt idx="115">
                  <c:v>65485</c:v>
                </c:pt>
                <c:pt idx="116">
                  <c:v>66202</c:v>
                </c:pt>
                <c:pt idx="117">
                  <c:v>66737</c:v>
                </c:pt>
                <c:pt idx="118">
                  <c:v>66754</c:v>
                </c:pt>
                <c:pt idx="119">
                  <c:v>67108</c:v>
                </c:pt>
              </c:numCache>
            </c:numRef>
          </c:xVal>
          <c:yVal>
            <c:numRef>
              <c:f>'in 31x31'!$K$1:$K$120</c:f>
              <c:numCache>
                <c:formatCode>General</c:formatCode>
                <c:ptCount val="120"/>
                <c:pt idx="0">
                  <c:v>1016510</c:v>
                </c:pt>
                <c:pt idx="1">
                  <c:v>1025965</c:v>
                </c:pt>
                <c:pt idx="2">
                  <c:v>1017150</c:v>
                </c:pt>
                <c:pt idx="3">
                  <c:v>999889</c:v>
                </c:pt>
                <c:pt idx="4">
                  <c:v>977241</c:v>
                </c:pt>
                <c:pt idx="5">
                  <c:v>974845</c:v>
                </c:pt>
                <c:pt idx="6">
                  <c:v>995859</c:v>
                </c:pt>
                <c:pt idx="7">
                  <c:v>986476</c:v>
                </c:pt>
                <c:pt idx="8">
                  <c:v>961673</c:v>
                </c:pt>
                <c:pt idx="9">
                  <c:v>937887</c:v>
                </c:pt>
                <c:pt idx="10">
                  <c:v>926476</c:v>
                </c:pt>
                <c:pt idx="11">
                  <c:v>932212</c:v>
                </c:pt>
                <c:pt idx="12">
                  <c:v>948119</c:v>
                </c:pt>
                <c:pt idx="13">
                  <c:v>960938</c:v>
                </c:pt>
                <c:pt idx="14">
                  <c:v>947485</c:v>
                </c:pt>
                <c:pt idx="15">
                  <c:v>917130</c:v>
                </c:pt>
                <c:pt idx="16">
                  <c:v>890855</c:v>
                </c:pt>
                <c:pt idx="17">
                  <c:v>870791</c:v>
                </c:pt>
                <c:pt idx="18">
                  <c:v>882911</c:v>
                </c:pt>
                <c:pt idx="19">
                  <c:v>885357</c:v>
                </c:pt>
                <c:pt idx="20">
                  <c:v>892140</c:v>
                </c:pt>
                <c:pt idx="21">
                  <c:v>892788</c:v>
                </c:pt>
                <c:pt idx="22">
                  <c:v>890738</c:v>
                </c:pt>
                <c:pt idx="23">
                  <c:v>879672</c:v>
                </c:pt>
                <c:pt idx="24">
                  <c:v>852887</c:v>
                </c:pt>
                <c:pt idx="25">
                  <c:v>826011</c:v>
                </c:pt>
                <c:pt idx="26">
                  <c:v>810318</c:v>
                </c:pt>
                <c:pt idx="27">
                  <c:v>808427</c:v>
                </c:pt>
                <c:pt idx="28">
                  <c:v>808864</c:v>
                </c:pt>
                <c:pt idx="29">
                  <c:v>841028</c:v>
                </c:pt>
                <c:pt idx="30">
                  <c:v>835786</c:v>
                </c:pt>
                <c:pt idx="31">
                  <c:v>945056</c:v>
                </c:pt>
                <c:pt idx="32">
                  <c:v>910955</c:v>
                </c:pt>
                <c:pt idx="33">
                  <c:v>894728</c:v>
                </c:pt>
                <c:pt idx="34">
                  <c:v>864403</c:v>
                </c:pt>
                <c:pt idx="35">
                  <c:v>835563</c:v>
                </c:pt>
                <c:pt idx="36">
                  <c:v>813427</c:v>
                </c:pt>
                <c:pt idx="37">
                  <c:v>807875</c:v>
                </c:pt>
                <c:pt idx="38">
                  <c:v>809387</c:v>
                </c:pt>
                <c:pt idx="39">
                  <c:v>801821</c:v>
                </c:pt>
                <c:pt idx="40">
                  <c:v>798048</c:v>
                </c:pt>
                <c:pt idx="41">
                  <c:v>787504</c:v>
                </c:pt>
                <c:pt idx="42">
                  <c:v>781005</c:v>
                </c:pt>
                <c:pt idx="43">
                  <c:v>780395</c:v>
                </c:pt>
                <c:pt idx="44">
                  <c:v>776734</c:v>
                </c:pt>
                <c:pt idx="45">
                  <c:v>767968</c:v>
                </c:pt>
                <c:pt idx="46">
                  <c:v>761588</c:v>
                </c:pt>
                <c:pt idx="47">
                  <c:v>751903</c:v>
                </c:pt>
                <c:pt idx="48">
                  <c:v>750217</c:v>
                </c:pt>
                <c:pt idx="49">
                  <c:v>738696</c:v>
                </c:pt>
                <c:pt idx="50">
                  <c:v>732271</c:v>
                </c:pt>
                <c:pt idx="51">
                  <c:v>723136</c:v>
                </c:pt>
                <c:pt idx="52">
                  <c:v>718968</c:v>
                </c:pt>
                <c:pt idx="53">
                  <c:v>711535</c:v>
                </c:pt>
                <c:pt idx="54">
                  <c:v>702653</c:v>
                </c:pt>
                <c:pt idx="55">
                  <c:v>694258</c:v>
                </c:pt>
                <c:pt idx="56">
                  <c:v>681297</c:v>
                </c:pt>
                <c:pt idx="57">
                  <c:v>670962</c:v>
                </c:pt>
                <c:pt idx="58">
                  <c:v>667898</c:v>
                </c:pt>
                <c:pt idx="59">
                  <c:v>664980</c:v>
                </c:pt>
                <c:pt idx="60">
                  <c:v>652696</c:v>
                </c:pt>
                <c:pt idx="61">
                  <c:v>636986</c:v>
                </c:pt>
                <c:pt idx="62">
                  <c:v>623082</c:v>
                </c:pt>
                <c:pt idx="63">
                  <c:v>626987</c:v>
                </c:pt>
                <c:pt idx="64">
                  <c:v>607897</c:v>
                </c:pt>
                <c:pt idx="65">
                  <c:v>602585</c:v>
                </c:pt>
                <c:pt idx="66">
                  <c:v>590007</c:v>
                </c:pt>
                <c:pt idx="67">
                  <c:v>580253</c:v>
                </c:pt>
                <c:pt idx="68">
                  <c:v>575209</c:v>
                </c:pt>
                <c:pt idx="69">
                  <c:v>566793</c:v>
                </c:pt>
                <c:pt idx="70">
                  <c:v>556379</c:v>
                </c:pt>
                <c:pt idx="71">
                  <c:v>542609</c:v>
                </c:pt>
                <c:pt idx="72">
                  <c:v>530882</c:v>
                </c:pt>
                <c:pt idx="73">
                  <c:v>521957</c:v>
                </c:pt>
                <c:pt idx="74">
                  <c:v>507971</c:v>
                </c:pt>
                <c:pt idx="75">
                  <c:v>492318</c:v>
                </c:pt>
                <c:pt idx="76">
                  <c:v>477846</c:v>
                </c:pt>
                <c:pt idx="77">
                  <c:v>461181</c:v>
                </c:pt>
                <c:pt idx="78">
                  <c:v>451902</c:v>
                </c:pt>
                <c:pt idx="79">
                  <c:v>435817</c:v>
                </c:pt>
                <c:pt idx="80">
                  <c:v>420231</c:v>
                </c:pt>
                <c:pt idx="81">
                  <c:v>405533</c:v>
                </c:pt>
                <c:pt idx="82">
                  <c:v>390951</c:v>
                </c:pt>
                <c:pt idx="83">
                  <c:v>385500</c:v>
                </c:pt>
                <c:pt idx="84">
                  <c:v>374144</c:v>
                </c:pt>
                <c:pt idx="85">
                  <c:v>365984</c:v>
                </c:pt>
                <c:pt idx="86">
                  <c:v>362551</c:v>
                </c:pt>
                <c:pt idx="87">
                  <c:v>356811</c:v>
                </c:pt>
                <c:pt idx="88">
                  <c:v>351732</c:v>
                </c:pt>
                <c:pt idx="89">
                  <c:v>348952</c:v>
                </c:pt>
                <c:pt idx="90">
                  <c:v>350529</c:v>
                </c:pt>
                <c:pt idx="91">
                  <c:v>347241</c:v>
                </c:pt>
                <c:pt idx="92">
                  <c:v>346595</c:v>
                </c:pt>
                <c:pt idx="93">
                  <c:v>343334</c:v>
                </c:pt>
                <c:pt idx="94">
                  <c:v>342068</c:v>
                </c:pt>
                <c:pt idx="95">
                  <c:v>340893</c:v>
                </c:pt>
                <c:pt idx="96">
                  <c:v>338308</c:v>
                </c:pt>
                <c:pt idx="97">
                  <c:v>334388</c:v>
                </c:pt>
                <c:pt idx="98">
                  <c:v>337038</c:v>
                </c:pt>
                <c:pt idx="99">
                  <c:v>335975</c:v>
                </c:pt>
                <c:pt idx="100">
                  <c:v>334252</c:v>
                </c:pt>
                <c:pt idx="101">
                  <c:v>332376</c:v>
                </c:pt>
                <c:pt idx="102">
                  <c:v>329089</c:v>
                </c:pt>
                <c:pt idx="103">
                  <c:v>329574</c:v>
                </c:pt>
                <c:pt idx="104">
                  <c:v>315522</c:v>
                </c:pt>
                <c:pt idx="105">
                  <c:v>314893</c:v>
                </c:pt>
                <c:pt idx="106">
                  <c:v>317825</c:v>
                </c:pt>
                <c:pt idx="107">
                  <c:v>320392</c:v>
                </c:pt>
                <c:pt idx="108">
                  <c:v>318959</c:v>
                </c:pt>
                <c:pt idx="109">
                  <c:v>321124</c:v>
                </c:pt>
                <c:pt idx="110">
                  <c:v>320289</c:v>
                </c:pt>
                <c:pt idx="111">
                  <c:v>317411</c:v>
                </c:pt>
                <c:pt idx="112">
                  <c:v>316554</c:v>
                </c:pt>
                <c:pt idx="113">
                  <c:v>316784</c:v>
                </c:pt>
                <c:pt idx="114">
                  <c:v>313766</c:v>
                </c:pt>
                <c:pt idx="115">
                  <c:v>313181</c:v>
                </c:pt>
                <c:pt idx="116">
                  <c:v>311243</c:v>
                </c:pt>
                <c:pt idx="117">
                  <c:v>309155</c:v>
                </c:pt>
                <c:pt idx="118">
                  <c:v>310312</c:v>
                </c:pt>
                <c:pt idx="119">
                  <c:v>304957</c:v>
                </c:pt>
              </c:numCache>
            </c:numRef>
          </c:yVal>
          <c:smooth val="1"/>
        </c:ser>
        <c:ser>
          <c:idx val="10"/>
          <c:order val="10"/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 31x31'!$A$1:$A$120</c:f>
              <c:numCache>
                <c:formatCode>General</c:formatCode>
                <c:ptCount val="120"/>
                <c:pt idx="0">
                  <c:v>20339</c:v>
                </c:pt>
                <c:pt idx="1">
                  <c:v>20370</c:v>
                </c:pt>
                <c:pt idx="2">
                  <c:v>20385</c:v>
                </c:pt>
                <c:pt idx="3">
                  <c:v>20385</c:v>
                </c:pt>
                <c:pt idx="4">
                  <c:v>20804</c:v>
                </c:pt>
                <c:pt idx="5">
                  <c:v>21358</c:v>
                </c:pt>
                <c:pt idx="6">
                  <c:v>22116</c:v>
                </c:pt>
                <c:pt idx="7">
                  <c:v>22744</c:v>
                </c:pt>
                <c:pt idx="8">
                  <c:v>22905</c:v>
                </c:pt>
                <c:pt idx="9">
                  <c:v>23202</c:v>
                </c:pt>
                <c:pt idx="10">
                  <c:v>23539</c:v>
                </c:pt>
                <c:pt idx="11">
                  <c:v>24087</c:v>
                </c:pt>
                <c:pt idx="12">
                  <c:v>24588</c:v>
                </c:pt>
                <c:pt idx="13">
                  <c:v>24743</c:v>
                </c:pt>
                <c:pt idx="14">
                  <c:v>25091</c:v>
                </c:pt>
                <c:pt idx="15">
                  <c:v>25477</c:v>
                </c:pt>
                <c:pt idx="16">
                  <c:v>26042</c:v>
                </c:pt>
                <c:pt idx="17">
                  <c:v>26576</c:v>
                </c:pt>
                <c:pt idx="18">
                  <c:v>26701</c:v>
                </c:pt>
                <c:pt idx="19">
                  <c:v>27097</c:v>
                </c:pt>
                <c:pt idx="20">
                  <c:v>27550</c:v>
                </c:pt>
                <c:pt idx="21">
                  <c:v>28168</c:v>
                </c:pt>
                <c:pt idx="22">
                  <c:v>28680</c:v>
                </c:pt>
                <c:pt idx="23">
                  <c:v>28779</c:v>
                </c:pt>
                <c:pt idx="24">
                  <c:v>29089</c:v>
                </c:pt>
                <c:pt idx="25">
                  <c:v>29479</c:v>
                </c:pt>
                <c:pt idx="26">
                  <c:v>30080</c:v>
                </c:pt>
                <c:pt idx="27">
                  <c:v>30592</c:v>
                </c:pt>
                <c:pt idx="28">
                  <c:v>30704</c:v>
                </c:pt>
                <c:pt idx="29">
                  <c:v>31099</c:v>
                </c:pt>
                <c:pt idx="30">
                  <c:v>31569</c:v>
                </c:pt>
                <c:pt idx="31">
                  <c:v>32202</c:v>
                </c:pt>
                <c:pt idx="32">
                  <c:v>32693</c:v>
                </c:pt>
                <c:pt idx="33">
                  <c:v>32780</c:v>
                </c:pt>
                <c:pt idx="34">
                  <c:v>33106</c:v>
                </c:pt>
                <c:pt idx="35">
                  <c:v>33507</c:v>
                </c:pt>
                <c:pt idx="36">
                  <c:v>34112</c:v>
                </c:pt>
                <c:pt idx="37">
                  <c:v>34615</c:v>
                </c:pt>
                <c:pt idx="38">
                  <c:v>34719</c:v>
                </c:pt>
                <c:pt idx="39">
                  <c:v>35123</c:v>
                </c:pt>
                <c:pt idx="40">
                  <c:v>35595</c:v>
                </c:pt>
                <c:pt idx="41">
                  <c:v>36211</c:v>
                </c:pt>
                <c:pt idx="42">
                  <c:v>36710</c:v>
                </c:pt>
                <c:pt idx="43">
                  <c:v>36791</c:v>
                </c:pt>
                <c:pt idx="44">
                  <c:v>37110</c:v>
                </c:pt>
                <c:pt idx="45">
                  <c:v>37509</c:v>
                </c:pt>
                <c:pt idx="46">
                  <c:v>38132</c:v>
                </c:pt>
                <c:pt idx="47">
                  <c:v>38652</c:v>
                </c:pt>
                <c:pt idx="48">
                  <c:v>38736</c:v>
                </c:pt>
                <c:pt idx="49">
                  <c:v>39066</c:v>
                </c:pt>
                <c:pt idx="50">
                  <c:v>39457</c:v>
                </c:pt>
                <c:pt idx="51">
                  <c:v>40132</c:v>
                </c:pt>
                <c:pt idx="52">
                  <c:v>40710</c:v>
                </c:pt>
                <c:pt idx="53">
                  <c:v>40824</c:v>
                </c:pt>
                <c:pt idx="54">
                  <c:v>41176</c:v>
                </c:pt>
                <c:pt idx="55">
                  <c:v>41576</c:v>
                </c:pt>
                <c:pt idx="56">
                  <c:v>42182</c:v>
                </c:pt>
                <c:pt idx="57">
                  <c:v>42677</c:v>
                </c:pt>
                <c:pt idx="58">
                  <c:v>42743</c:v>
                </c:pt>
                <c:pt idx="59">
                  <c:v>43084</c:v>
                </c:pt>
                <c:pt idx="60">
                  <c:v>43469</c:v>
                </c:pt>
                <c:pt idx="61">
                  <c:v>44180</c:v>
                </c:pt>
                <c:pt idx="62">
                  <c:v>44767</c:v>
                </c:pt>
                <c:pt idx="63">
                  <c:v>44856</c:v>
                </c:pt>
                <c:pt idx="64">
                  <c:v>45174</c:v>
                </c:pt>
                <c:pt idx="65">
                  <c:v>45567</c:v>
                </c:pt>
                <c:pt idx="66">
                  <c:v>46194</c:v>
                </c:pt>
                <c:pt idx="67">
                  <c:v>46680</c:v>
                </c:pt>
                <c:pt idx="68">
                  <c:v>46738</c:v>
                </c:pt>
                <c:pt idx="69">
                  <c:v>47084</c:v>
                </c:pt>
                <c:pt idx="70">
                  <c:v>47504</c:v>
                </c:pt>
                <c:pt idx="71">
                  <c:v>48235</c:v>
                </c:pt>
                <c:pt idx="72">
                  <c:v>48785</c:v>
                </c:pt>
                <c:pt idx="73">
                  <c:v>48845</c:v>
                </c:pt>
                <c:pt idx="74">
                  <c:v>49185</c:v>
                </c:pt>
                <c:pt idx="75">
                  <c:v>49590</c:v>
                </c:pt>
                <c:pt idx="76">
                  <c:v>50213</c:v>
                </c:pt>
                <c:pt idx="77">
                  <c:v>50689</c:v>
                </c:pt>
                <c:pt idx="78">
                  <c:v>50741</c:v>
                </c:pt>
                <c:pt idx="79">
                  <c:v>51103</c:v>
                </c:pt>
                <c:pt idx="80">
                  <c:v>51538</c:v>
                </c:pt>
                <c:pt idx="81">
                  <c:v>52177</c:v>
                </c:pt>
                <c:pt idx="82">
                  <c:v>52655</c:v>
                </c:pt>
                <c:pt idx="83">
                  <c:v>52686</c:v>
                </c:pt>
                <c:pt idx="84">
                  <c:v>53128</c:v>
                </c:pt>
                <c:pt idx="85">
                  <c:v>53618</c:v>
                </c:pt>
                <c:pt idx="86">
                  <c:v>54267</c:v>
                </c:pt>
                <c:pt idx="87">
                  <c:v>54745</c:v>
                </c:pt>
                <c:pt idx="88">
                  <c:v>54761</c:v>
                </c:pt>
                <c:pt idx="89">
                  <c:v>55105</c:v>
                </c:pt>
                <c:pt idx="90">
                  <c:v>55543</c:v>
                </c:pt>
                <c:pt idx="91">
                  <c:v>56192</c:v>
                </c:pt>
                <c:pt idx="92">
                  <c:v>56681</c:v>
                </c:pt>
                <c:pt idx="93">
                  <c:v>56693</c:v>
                </c:pt>
                <c:pt idx="94">
                  <c:v>57130</c:v>
                </c:pt>
                <c:pt idx="95">
                  <c:v>57650</c:v>
                </c:pt>
                <c:pt idx="96">
                  <c:v>58296</c:v>
                </c:pt>
                <c:pt idx="97">
                  <c:v>58754</c:v>
                </c:pt>
                <c:pt idx="98">
                  <c:v>58762</c:v>
                </c:pt>
                <c:pt idx="99">
                  <c:v>59110</c:v>
                </c:pt>
                <c:pt idx="100">
                  <c:v>59549</c:v>
                </c:pt>
                <c:pt idx="101">
                  <c:v>60217</c:v>
                </c:pt>
                <c:pt idx="102">
                  <c:v>60699</c:v>
                </c:pt>
                <c:pt idx="103">
                  <c:v>60701</c:v>
                </c:pt>
                <c:pt idx="104">
                  <c:v>61132</c:v>
                </c:pt>
                <c:pt idx="105">
                  <c:v>61658</c:v>
                </c:pt>
                <c:pt idx="106">
                  <c:v>62326</c:v>
                </c:pt>
                <c:pt idx="107">
                  <c:v>62752</c:v>
                </c:pt>
                <c:pt idx="108">
                  <c:v>62766</c:v>
                </c:pt>
                <c:pt idx="109">
                  <c:v>63098</c:v>
                </c:pt>
                <c:pt idx="110">
                  <c:v>63532</c:v>
                </c:pt>
                <c:pt idx="111">
                  <c:v>64185</c:v>
                </c:pt>
                <c:pt idx="112">
                  <c:v>64656</c:v>
                </c:pt>
                <c:pt idx="113">
                  <c:v>64668</c:v>
                </c:pt>
                <c:pt idx="114">
                  <c:v>65040</c:v>
                </c:pt>
                <c:pt idx="115">
                  <c:v>65485</c:v>
                </c:pt>
                <c:pt idx="116">
                  <c:v>66202</c:v>
                </c:pt>
                <c:pt idx="117">
                  <c:v>66737</c:v>
                </c:pt>
                <c:pt idx="118">
                  <c:v>66754</c:v>
                </c:pt>
                <c:pt idx="119">
                  <c:v>67108</c:v>
                </c:pt>
              </c:numCache>
            </c:numRef>
          </c:xVal>
          <c:yVal>
            <c:numRef>
              <c:f>'in 31x31'!$L$1:$L$120</c:f>
              <c:numCache>
                <c:formatCode>General</c:formatCode>
                <c:ptCount val="120"/>
                <c:pt idx="0">
                  <c:v>1017739</c:v>
                </c:pt>
                <c:pt idx="1">
                  <c:v>1026981</c:v>
                </c:pt>
                <c:pt idx="2">
                  <c:v>1018441</c:v>
                </c:pt>
                <c:pt idx="3">
                  <c:v>1001412</c:v>
                </c:pt>
                <c:pt idx="4">
                  <c:v>978956</c:v>
                </c:pt>
                <c:pt idx="5">
                  <c:v>976716</c:v>
                </c:pt>
                <c:pt idx="6">
                  <c:v>997798</c:v>
                </c:pt>
                <c:pt idx="7">
                  <c:v>988315</c:v>
                </c:pt>
                <c:pt idx="8">
                  <c:v>963419</c:v>
                </c:pt>
                <c:pt idx="9">
                  <c:v>939935</c:v>
                </c:pt>
                <c:pt idx="10">
                  <c:v>928726</c:v>
                </c:pt>
                <c:pt idx="11">
                  <c:v>934507</c:v>
                </c:pt>
                <c:pt idx="12">
                  <c:v>950689</c:v>
                </c:pt>
                <c:pt idx="13">
                  <c:v>963585</c:v>
                </c:pt>
                <c:pt idx="14">
                  <c:v>950208</c:v>
                </c:pt>
                <c:pt idx="15">
                  <c:v>919864</c:v>
                </c:pt>
                <c:pt idx="16">
                  <c:v>893632</c:v>
                </c:pt>
                <c:pt idx="17">
                  <c:v>873816</c:v>
                </c:pt>
                <c:pt idx="18">
                  <c:v>886183</c:v>
                </c:pt>
                <c:pt idx="19">
                  <c:v>888703</c:v>
                </c:pt>
                <c:pt idx="20">
                  <c:v>895846</c:v>
                </c:pt>
                <c:pt idx="21">
                  <c:v>896539</c:v>
                </c:pt>
                <c:pt idx="22">
                  <c:v>894927</c:v>
                </c:pt>
                <c:pt idx="23">
                  <c:v>884136</c:v>
                </c:pt>
                <c:pt idx="24">
                  <c:v>857404</c:v>
                </c:pt>
                <c:pt idx="25">
                  <c:v>830831</c:v>
                </c:pt>
                <c:pt idx="26">
                  <c:v>815418</c:v>
                </c:pt>
                <c:pt idx="27">
                  <c:v>813865</c:v>
                </c:pt>
                <c:pt idx="28">
                  <c:v>815327</c:v>
                </c:pt>
                <c:pt idx="29">
                  <c:v>847830</c:v>
                </c:pt>
                <c:pt idx="30">
                  <c:v>842845</c:v>
                </c:pt>
                <c:pt idx="31">
                  <c:v>954101</c:v>
                </c:pt>
                <c:pt idx="32">
                  <c:v>919979</c:v>
                </c:pt>
                <c:pt idx="33">
                  <c:v>904280</c:v>
                </c:pt>
                <c:pt idx="34">
                  <c:v>874022</c:v>
                </c:pt>
                <c:pt idx="35">
                  <c:v>845489</c:v>
                </c:pt>
                <c:pt idx="36">
                  <c:v>823447</c:v>
                </c:pt>
                <c:pt idx="37">
                  <c:v>818718</c:v>
                </c:pt>
                <c:pt idx="38">
                  <c:v>821078</c:v>
                </c:pt>
                <c:pt idx="39">
                  <c:v>814008</c:v>
                </c:pt>
                <c:pt idx="40">
                  <c:v>811281</c:v>
                </c:pt>
                <c:pt idx="41">
                  <c:v>801513</c:v>
                </c:pt>
                <c:pt idx="42">
                  <c:v>795539</c:v>
                </c:pt>
                <c:pt idx="43">
                  <c:v>796349</c:v>
                </c:pt>
                <c:pt idx="44">
                  <c:v>793368</c:v>
                </c:pt>
                <c:pt idx="45">
                  <c:v>785751</c:v>
                </c:pt>
                <c:pt idx="46">
                  <c:v>780148</c:v>
                </c:pt>
                <c:pt idx="47">
                  <c:v>770924</c:v>
                </c:pt>
                <c:pt idx="48">
                  <c:v>770303</c:v>
                </c:pt>
                <c:pt idx="49">
                  <c:v>759156</c:v>
                </c:pt>
                <c:pt idx="50">
                  <c:v>753016</c:v>
                </c:pt>
                <c:pt idx="51">
                  <c:v>743960</c:v>
                </c:pt>
                <c:pt idx="52">
                  <c:v>739863</c:v>
                </c:pt>
                <c:pt idx="53">
                  <c:v>732979</c:v>
                </c:pt>
                <c:pt idx="54">
                  <c:v>724261</c:v>
                </c:pt>
                <c:pt idx="55">
                  <c:v>716078</c:v>
                </c:pt>
                <c:pt idx="56">
                  <c:v>702796</c:v>
                </c:pt>
                <c:pt idx="57">
                  <c:v>692230</c:v>
                </c:pt>
                <c:pt idx="58">
                  <c:v>689384</c:v>
                </c:pt>
                <c:pt idx="59">
                  <c:v>686270</c:v>
                </c:pt>
                <c:pt idx="60">
                  <c:v>674059</c:v>
                </c:pt>
                <c:pt idx="61">
                  <c:v>657405</c:v>
                </c:pt>
                <c:pt idx="62">
                  <c:v>643044</c:v>
                </c:pt>
                <c:pt idx="63">
                  <c:v>647212</c:v>
                </c:pt>
                <c:pt idx="64">
                  <c:v>627039</c:v>
                </c:pt>
                <c:pt idx="65">
                  <c:v>621375</c:v>
                </c:pt>
                <c:pt idx="66">
                  <c:v>608112</c:v>
                </c:pt>
                <c:pt idx="67">
                  <c:v>597847</c:v>
                </c:pt>
                <c:pt idx="68">
                  <c:v>592651</c:v>
                </c:pt>
                <c:pt idx="69">
                  <c:v>583357</c:v>
                </c:pt>
                <c:pt idx="70">
                  <c:v>572489</c:v>
                </c:pt>
                <c:pt idx="71">
                  <c:v>557746</c:v>
                </c:pt>
                <c:pt idx="72">
                  <c:v>545299</c:v>
                </c:pt>
                <c:pt idx="73">
                  <c:v>536103</c:v>
                </c:pt>
                <c:pt idx="74">
                  <c:v>521280</c:v>
                </c:pt>
                <c:pt idx="75">
                  <c:v>504870</c:v>
                </c:pt>
                <c:pt idx="76">
                  <c:v>489337</c:v>
                </c:pt>
                <c:pt idx="77">
                  <c:v>472083</c:v>
                </c:pt>
                <c:pt idx="78">
                  <c:v>461825</c:v>
                </c:pt>
                <c:pt idx="79">
                  <c:v>444995</c:v>
                </c:pt>
                <c:pt idx="80">
                  <c:v>428500</c:v>
                </c:pt>
                <c:pt idx="81">
                  <c:v>412839</c:v>
                </c:pt>
                <c:pt idx="82">
                  <c:v>397415</c:v>
                </c:pt>
                <c:pt idx="83">
                  <c:v>391262</c:v>
                </c:pt>
                <c:pt idx="84">
                  <c:v>379154</c:v>
                </c:pt>
                <c:pt idx="85">
                  <c:v>370282</c:v>
                </c:pt>
                <c:pt idx="86">
                  <c:v>366039</c:v>
                </c:pt>
                <c:pt idx="87">
                  <c:v>359629</c:v>
                </c:pt>
                <c:pt idx="88">
                  <c:v>354190</c:v>
                </c:pt>
                <c:pt idx="89">
                  <c:v>351152</c:v>
                </c:pt>
                <c:pt idx="90">
                  <c:v>352108</c:v>
                </c:pt>
                <c:pt idx="91">
                  <c:v>348732</c:v>
                </c:pt>
                <c:pt idx="92">
                  <c:v>347671</c:v>
                </c:pt>
                <c:pt idx="93">
                  <c:v>344286</c:v>
                </c:pt>
                <c:pt idx="94">
                  <c:v>343025</c:v>
                </c:pt>
                <c:pt idx="95">
                  <c:v>341623</c:v>
                </c:pt>
                <c:pt idx="96">
                  <c:v>339006</c:v>
                </c:pt>
                <c:pt idx="97">
                  <c:v>335336</c:v>
                </c:pt>
                <c:pt idx="98">
                  <c:v>337796</c:v>
                </c:pt>
                <c:pt idx="99">
                  <c:v>336702</c:v>
                </c:pt>
                <c:pt idx="100">
                  <c:v>335130</c:v>
                </c:pt>
                <c:pt idx="101">
                  <c:v>333401</c:v>
                </c:pt>
                <c:pt idx="102">
                  <c:v>330333</c:v>
                </c:pt>
                <c:pt idx="103">
                  <c:v>330782</c:v>
                </c:pt>
                <c:pt idx="104">
                  <c:v>317196</c:v>
                </c:pt>
                <c:pt idx="105">
                  <c:v>315058</c:v>
                </c:pt>
                <c:pt idx="106">
                  <c:v>317731</c:v>
                </c:pt>
                <c:pt idx="107">
                  <c:v>320435</c:v>
                </c:pt>
                <c:pt idx="108">
                  <c:v>319136</c:v>
                </c:pt>
                <c:pt idx="109">
                  <c:v>321344</c:v>
                </c:pt>
                <c:pt idx="110">
                  <c:v>320865</c:v>
                </c:pt>
                <c:pt idx="111">
                  <c:v>318618</c:v>
                </c:pt>
                <c:pt idx="112">
                  <c:v>318048</c:v>
                </c:pt>
                <c:pt idx="113">
                  <c:v>318174</c:v>
                </c:pt>
                <c:pt idx="114">
                  <c:v>315297</c:v>
                </c:pt>
                <c:pt idx="115">
                  <c:v>314751</c:v>
                </c:pt>
                <c:pt idx="116">
                  <c:v>312679</c:v>
                </c:pt>
                <c:pt idx="117">
                  <c:v>310632</c:v>
                </c:pt>
                <c:pt idx="118">
                  <c:v>311649</c:v>
                </c:pt>
                <c:pt idx="119">
                  <c:v>306286</c:v>
                </c:pt>
              </c:numCache>
            </c:numRef>
          </c:yVal>
          <c:smooth val="1"/>
        </c:ser>
        <c:ser>
          <c:idx val="11"/>
          <c:order val="11"/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 31x31'!$A$1:$A$120</c:f>
              <c:numCache>
                <c:formatCode>General</c:formatCode>
                <c:ptCount val="120"/>
                <c:pt idx="0">
                  <c:v>20339</c:v>
                </c:pt>
                <c:pt idx="1">
                  <c:v>20370</c:v>
                </c:pt>
                <c:pt idx="2">
                  <c:v>20385</c:v>
                </c:pt>
                <c:pt idx="3">
                  <c:v>20385</c:v>
                </c:pt>
                <c:pt idx="4">
                  <c:v>20804</c:v>
                </c:pt>
                <c:pt idx="5">
                  <c:v>21358</c:v>
                </c:pt>
                <c:pt idx="6">
                  <c:v>22116</c:v>
                </c:pt>
                <c:pt idx="7">
                  <c:v>22744</c:v>
                </c:pt>
                <c:pt idx="8">
                  <c:v>22905</c:v>
                </c:pt>
                <c:pt idx="9">
                  <c:v>23202</c:v>
                </c:pt>
                <c:pt idx="10">
                  <c:v>23539</c:v>
                </c:pt>
                <c:pt idx="11">
                  <c:v>24087</c:v>
                </c:pt>
                <c:pt idx="12">
                  <c:v>24588</c:v>
                </c:pt>
                <c:pt idx="13">
                  <c:v>24743</c:v>
                </c:pt>
                <c:pt idx="14">
                  <c:v>25091</c:v>
                </c:pt>
                <c:pt idx="15">
                  <c:v>25477</c:v>
                </c:pt>
                <c:pt idx="16">
                  <c:v>26042</c:v>
                </c:pt>
                <c:pt idx="17">
                  <c:v>26576</c:v>
                </c:pt>
                <c:pt idx="18">
                  <c:v>26701</c:v>
                </c:pt>
                <c:pt idx="19">
                  <c:v>27097</c:v>
                </c:pt>
                <c:pt idx="20">
                  <c:v>27550</c:v>
                </c:pt>
                <c:pt idx="21">
                  <c:v>28168</c:v>
                </c:pt>
                <c:pt idx="22">
                  <c:v>28680</c:v>
                </c:pt>
                <c:pt idx="23">
                  <c:v>28779</c:v>
                </c:pt>
                <c:pt idx="24">
                  <c:v>29089</c:v>
                </c:pt>
                <c:pt idx="25">
                  <c:v>29479</c:v>
                </c:pt>
                <c:pt idx="26">
                  <c:v>30080</c:v>
                </c:pt>
                <c:pt idx="27">
                  <c:v>30592</c:v>
                </c:pt>
                <c:pt idx="28">
                  <c:v>30704</c:v>
                </c:pt>
                <c:pt idx="29">
                  <c:v>31099</c:v>
                </c:pt>
                <c:pt idx="30">
                  <c:v>31569</c:v>
                </c:pt>
                <c:pt idx="31">
                  <c:v>32202</c:v>
                </c:pt>
                <c:pt idx="32">
                  <c:v>32693</c:v>
                </c:pt>
                <c:pt idx="33">
                  <c:v>32780</c:v>
                </c:pt>
                <c:pt idx="34">
                  <c:v>33106</c:v>
                </c:pt>
                <c:pt idx="35">
                  <c:v>33507</c:v>
                </c:pt>
                <c:pt idx="36">
                  <c:v>34112</c:v>
                </c:pt>
                <c:pt idx="37">
                  <c:v>34615</c:v>
                </c:pt>
                <c:pt idx="38">
                  <c:v>34719</c:v>
                </c:pt>
                <c:pt idx="39">
                  <c:v>35123</c:v>
                </c:pt>
                <c:pt idx="40">
                  <c:v>35595</c:v>
                </c:pt>
                <c:pt idx="41">
                  <c:v>36211</c:v>
                </c:pt>
                <c:pt idx="42">
                  <c:v>36710</c:v>
                </c:pt>
                <c:pt idx="43">
                  <c:v>36791</c:v>
                </c:pt>
                <c:pt idx="44">
                  <c:v>37110</c:v>
                </c:pt>
                <c:pt idx="45">
                  <c:v>37509</c:v>
                </c:pt>
                <c:pt idx="46">
                  <c:v>38132</c:v>
                </c:pt>
                <c:pt idx="47">
                  <c:v>38652</c:v>
                </c:pt>
                <c:pt idx="48">
                  <c:v>38736</c:v>
                </c:pt>
                <c:pt idx="49">
                  <c:v>39066</c:v>
                </c:pt>
                <c:pt idx="50">
                  <c:v>39457</c:v>
                </c:pt>
                <c:pt idx="51">
                  <c:v>40132</c:v>
                </c:pt>
                <c:pt idx="52">
                  <c:v>40710</c:v>
                </c:pt>
                <c:pt idx="53">
                  <c:v>40824</c:v>
                </c:pt>
                <c:pt idx="54">
                  <c:v>41176</c:v>
                </c:pt>
                <c:pt idx="55">
                  <c:v>41576</c:v>
                </c:pt>
                <c:pt idx="56">
                  <c:v>42182</c:v>
                </c:pt>
                <c:pt idx="57">
                  <c:v>42677</c:v>
                </c:pt>
                <c:pt idx="58">
                  <c:v>42743</c:v>
                </c:pt>
                <c:pt idx="59">
                  <c:v>43084</c:v>
                </c:pt>
                <c:pt idx="60">
                  <c:v>43469</c:v>
                </c:pt>
                <c:pt idx="61">
                  <c:v>44180</c:v>
                </c:pt>
                <c:pt idx="62">
                  <c:v>44767</c:v>
                </c:pt>
                <c:pt idx="63">
                  <c:v>44856</c:v>
                </c:pt>
                <c:pt idx="64">
                  <c:v>45174</c:v>
                </c:pt>
                <c:pt idx="65">
                  <c:v>45567</c:v>
                </c:pt>
                <c:pt idx="66">
                  <c:v>46194</c:v>
                </c:pt>
                <c:pt idx="67">
                  <c:v>46680</c:v>
                </c:pt>
                <c:pt idx="68">
                  <c:v>46738</c:v>
                </c:pt>
                <c:pt idx="69">
                  <c:v>47084</c:v>
                </c:pt>
                <c:pt idx="70">
                  <c:v>47504</c:v>
                </c:pt>
                <c:pt idx="71">
                  <c:v>48235</c:v>
                </c:pt>
                <c:pt idx="72">
                  <c:v>48785</c:v>
                </c:pt>
                <c:pt idx="73">
                  <c:v>48845</c:v>
                </c:pt>
                <c:pt idx="74">
                  <c:v>49185</c:v>
                </c:pt>
                <c:pt idx="75">
                  <c:v>49590</c:v>
                </c:pt>
                <c:pt idx="76">
                  <c:v>50213</c:v>
                </c:pt>
                <c:pt idx="77">
                  <c:v>50689</c:v>
                </c:pt>
                <c:pt idx="78">
                  <c:v>50741</c:v>
                </c:pt>
                <c:pt idx="79">
                  <c:v>51103</c:v>
                </c:pt>
                <c:pt idx="80">
                  <c:v>51538</c:v>
                </c:pt>
                <c:pt idx="81">
                  <c:v>52177</c:v>
                </c:pt>
                <c:pt idx="82">
                  <c:v>52655</c:v>
                </c:pt>
                <c:pt idx="83">
                  <c:v>52686</c:v>
                </c:pt>
                <c:pt idx="84">
                  <c:v>53128</c:v>
                </c:pt>
                <c:pt idx="85">
                  <c:v>53618</c:v>
                </c:pt>
                <c:pt idx="86">
                  <c:v>54267</c:v>
                </c:pt>
                <c:pt idx="87">
                  <c:v>54745</c:v>
                </c:pt>
                <c:pt idx="88">
                  <c:v>54761</c:v>
                </c:pt>
                <c:pt idx="89">
                  <c:v>55105</c:v>
                </c:pt>
                <c:pt idx="90">
                  <c:v>55543</c:v>
                </c:pt>
                <c:pt idx="91">
                  <c:v>56192</c:v>
                </c:pt>
                <c:pt idx="92">
                  <c:v>56681</c:v>
                </c:pt>
                <c:pt idx="93">
                  <c:v>56693</c:v>
                </c:pt>
                <c:pt idx="94">
                  <c:v>57130</c:v>
                </c:pt>
                <c:pt idx="95">
                  <c:v>57650</c:v>
                </c:pt>
                <c:pt idx="96">
                  <c:v>58296</c:v>
                </c:pt>
                <c:pt idx="97">
                  <c:v>58754</c:v>
                </c:pt>
                <c:pt idx="98">
                  <c:v>58762</c:v>
                </c:pt>
                <c:pt idx="99">
                  <c:v>59110</c:v>
                </c:pt>
                <c:pt idx="100">
                  <c:v>59549</c:v>
                </c:pt>
                <c:pt idx="101">
                  <c:v>60217</c:v>
                </c:pt>
                <c:pt idx="102">
                  <c:v>60699</c:v>
                </c:pt>
                <c:pt idx="103">
                  <c:v>60701</c:v>
                </c:pt>
                <c:pt idx="104">
                  <c:v>61132</c:v>
                </c:pt>
                <c:pt idx="105">
                  <c:v>61658</c:v>
                </c:pt>
                <c:pt idx="106">
                  <c:v>62326</c:v>
                </c:pt>
                <c:pt idx="107">
                  <c:v>62752</c:v>
                </c:pt>
                <c:pt idx="108">
                  <c:v>62766</c:v>
                </c:pt>
                <c:pt idx="109">
                  <c:v>63098</c:v>
                </c:pt>
                <c:pt idx="110">
                  <c:v>63532</c:v>
                </c:pt>
                <c:pt idx="111">
                  <c:v>64185</c:v>
                </c:pt>
                <c:pt idx="112">
                  <c:v>64656</c:v>
                </c:pt>
                <c:pt idx="113">
                  <c:v>64668</c:v>
                </c:pt>
                <c:pt idx="114">
                  <c:v>65040</c:v>
                </c:pt>
                <c:pt idx="115">
                  <c:v>65485</c:v>
                </c:pt>
                <c:pt idx="116">
                  <c:v>66202</c:v>
                </c:pt>
                <c:pt idx="117">
                  <c:v>66737</c:v>
                </c:pt>
                <c:pt idx="118">
                  <c:v>66754</c:v>
                </c:pt>
                <c:pt idx="119">
                  <c:v>67108</c:v>
                </c:pt>
              </c:numCache>
            </c:numRef>
          </c:xVal>
          <c:yVal>
            <c:numRef>
              <c:f>'in 31x31'!$M$1:$M$120</c:f>
              <c:numCache>
                <c:formatCode>General</c:formatCode>
                <c:ptCount val="120"/>
                <c:pt idx="0">
                  <c:v>1016597</c:v>
                </c:pt>
                <c:pt idx="1">
                  <c:v>1025745</c:v>
                </c:pt>
                <c:pt idx="2">
                  <c:v>1017098</c:v>
                </c:pt>
                <c:pt idx="3">
                  <c:v>1000022</c:v>
                </c:pt>
                <c:pt idx="4">
                  <c:v>977569</c:v>
                </c:pt>
                <c:pt idx="5">
                  <c:v>975186</c:v>
                </c:pt>
                <c:pt idx="6">
                  <c:v>996108</c:v>
                </c:pt>
                <c:pt idx="7">
                  <c:v>986346</c:v>
                </c:pt>
                <c:pt idx="8">
                  <c:v>961167</c:v>
                </c:pt>
                <c:pt idx="9">
                  <c:v>937711</c:v>
                </c:pt>
                <c:pt idx="10">
                  <c:v>926614</c:v>
                </c:pt>
                <c:pt idx="11">
                  <c:v>932394</c:v>
                </c:pt>
                <c:pt idx="12">
                  <c:v>948141</c:v>
                </c:pt>
                <c:pt idx="13">
                  <c:v>960594</c:v>
                </c:pt>
                <c:pt idx="14">
                  <c:v>946748</c:v>
                </c:pt>
                <c:pt idx="15">
                  <c:v>916296</c:v>
                </c:pt>
                <c:pt idx="16">
                  <c:v>890030</c:v>
                </c:pt>
                <c:pt idx="17">
                  <c:v>870122</c:v>
                </c:pt>
                <c:pt idx="18">
                  <c:v>882211</c:v>
                </c:pt>
                <c:pt idx="19">
                  <c:v>884466</c:v>
                </c:pt>
                <c:pt idx="20">
                  <c:v>890984</c:v>
                </c:pt>
                <c:pt idx="21">
                  <c:v>890979</c:v>
                </c:pt>
                <c:pt idx="22">
                  <c:v>888484</c:v>
                </c:pt>
                <c:pt idx="23">
                  <c:v>876867</c:v>
                </c:pt>
                <c:pt idx="24">
                  <c:v>849667</c:v>
                </c:pt>
                <c:pt idx="25">
                  <c:v>822319</c:v>
                </c:pt>
                <c:pt idx="26">
                  <c:v>806273</c:v>
                </c:pt>
                <c:pt idx="27">
                  <c:v>803481</c:v>
                </c:pt>
                <c:pt idx="28">
                  <c:v>804954</c:v>
                </c:pt>
                <c:pt idx="29">
                  <c:v>835960</c:v>
                </c:pt>
                <c:pt idx="30">
                  <c:v>830333</c:v>
                </c:pt>
                <c:pt idx="31">
                  <c:v>938181</c:v>
                </c:pt>
                <c:pt idx="32">
                  <c:v>903307</c:v>
                </c:pt>
                <c:pt idx="33">
                  <c:v>885912</c:v>
                </c:pt>
                <c:pt idx="34">
                  <c:v>854737</c:v>
                </c:pt>
                <c:pt idx="35">
                  <c:v>824886</c:v>
                </c:pt>
                <c:pt idx="36">
                  <c:v>802060</c:v>
                </c:pt>
                <c:pt idx="37">
                  <c:v>795756</c:v>
                </c:pt>
                <c:pt idx="38">
                  <c:v>796120</c:v>
                </c:pt>
                <c:pt idx="39">
                  <c:v>787965</c:v>
                </c:pt>
                <c:pt idx="40">
                  <c:v>783278</c:v>
                </c:pt>
                <c:pt idx="41">
                  <c:v>772479</c:v>
                </c:pt>
                <c:pt idx="42">
                  <c:v>765572</c:v>
                </c:pt>
                <c:pt idx="43">
                  <c:v>764593</c:v>
                </c:pt>
                <c:pt idx="44">
                  <c:v>760550</c:v>
                </c:pt>
                <c:pt idx="45">
                  <c:v>751721</c:v>
                </c:pt>
                <c:pt idx="46">
                  <c:v>745463</c:v>
                </c:pt>
                <c:pt idx="47">
                  <c:v>735801</c:v>
                </c:pt>
                <c:pt idx="48">
                  <c:v>733954</c:v>
                </c:pt>
                <c:pt idx="49">
                  <c:v>722400</c:v>
                </c:pt>
                <c:pt idx="50">
                  <c:v>715884</c:v>
                </c:pt>
                <c:pt idx="51">
                  <c:v>707203</c:v>
                </c:pt>
                <c:pt idx="52">
                  <c:v>702887</c:v>
                </c:pt>
                <c:pt idx="53">
                  <c:v>695487</c:v>
                </c:pt>
                <c:pt idx="54">
                  <c:v>686879</c:v>
                </c:pt>
                <c:pt idx="55">
                  <c:v>678542</c:v>
                </c:pt>
                <c:pt idx="56">
                  <c:v>666119</c:v>
                </c:pt>
                <c:pt idx="57">
                  <c:v>655906</c:v>
                </c:pt>
                <c:pt idx="58">
                  <c:v>652852</c:v>
                </c:pt>
                <c:pt idx="59">
                  <c:v>649845</c:v>
                </c:pt>
                <c:pt idx="60">
                  <c:v>638028</c:v>
                </c:pt>
                <c:pt idx="61">
                  <c:v>622927</c:v>
                </c:pt>
                <c:pt idx="62">
                  <c:v>609381</c:v>
                </c:pt>
                <c:pt idx="63">
                  <c:v>613270</c:v>
                </c:pt>
                <c:pt idx="64">
                  <c:v>594832</c:v>
                </c:pt>
                <c:pt idx="65">
                  <c:v>589704</c:v>
                </c:pt>
                <c:pt idx="66">
                  <c:v>577735</c:v>
                </c:pt>
                <c:pt idx="67">
                  <c:v>568435</c:v>
                </c:pt>
                <c:pt idx="68">
                  <c:v>563787</c:v>
                </c:pt>
                <c:pt idx="69">
                  <c:v>555811</c:v>
                </c:pt>
                <c:pt idx="70">
                  <c:v>545817</c:v>
                </c:pt>
                <c:pt idx="71">
                  <c:v>532899</c:v>
                </c:pt>
                <c:pt idx="72">
                  <c:v>522042</c:v>
                </c:pt>
                <c:pt idx="73">
                  <c:v>513658</c:v>
                </c:pt>
                <c:pt idx="74">
                  <c:v>500411</c:v>
                </c:pt>
                <c:pt idx="75">
                  <c:v>485601</c:v>
                </c:pt>
                <c:pt idx="76">
                  <c:v>471795</c:v>
                </c:pt>
                <c:pt idx="77">
                  <c:v>456114</c:v>
                </c:pt>
                <c:pt idx="78">
                  <c:v>447224</c:v>
                </c:pt>
                <c:pt idx="79">
                  <c:v>431765</c:v>
                </c:pt>
                <c:pt idx="80">
                  <c:v>416697</c:v>
                </c:pt>
                <c:pt idx="81">
                  <c:v>402520</c:v>
                </c:pt>
                <c:pt idx="82">
                  <c:v>388285</c:v>
                </c:pt>
                <c:pt idx="83">
                  <c:v>382917</c:v>
                </c:pt>
                <c:pt idx="84">
                  <c:v>371680</c:v>
                </c:pt>
                <c:pt idx="85">
                  <c:v>363501</c:v>
                </c:pt>
                <c:pt idx="86">
                  <c:v>359853</c:v>
                </c:pt>
                <c:pt idx="87">
                  <c:v>354181</c:v>
                </c:pt>
                <c:pt idx="88">
                  <c:v>349219</c:v>
                </c:pt>
                <c:pt idx="89">
                  <c:v>346527</c:v>
                </c:pt>
                <c:pt idx="90">
                  <c:v>347854</c:v>
                </c:pt>
                <c:pt idx="91">
                  <c:v>344864</c:v>
                </c:pt>
                <c:pt idx="92">
                  <c:v>344268</c:v>
                </c:pt>
                <c:pt idx="93">
                  <c:v>341359</c:v>
                </c:pt>
                <c:pt idx="94">
                  <c:v>340254</c:v>
                </c:pt>
                <c:pt idx="95">
                  <c:v>339192</c:v>
                </c:pt>
                <c:pt idx="96">
                  <c:v>336844</c:v>
                </c:pt>
                <c:pt idx="97">
                  <c:v>333467</c:v>
                </c:pt>
                <c:pt idx="98">
                  <c:v>335889</c:v>
                </c:pt>
                <c:pt idx="99">
                  <c:v>334966</c:v>
                </c:pt>
                <c:pt idx="100">
                  <c:v>333490</c:v>
                </c:pt>
                <c:pt idx="101">
                  <c:v>331847</c:v>
                </c:pt>
                <c:pt idx="102">
                  <c:v>329016</c:v>
                </c:pt>
                <c:pt idx="103">
                  <c:v>329331</c:v>
                </c:pt>
                <c:pt idx="104">
                  <c:v>316113</c:v>
                </c:pt>
                <c:pt idx="105">
                  <c:v>313978</c:v>
                </c:pt>
                <c:pt idx="106">
                  <c:v>316724</c:v>
                </c:pt>
                <c:pt idx="107">
                  <c:v>319403</c:v>
                </c:pt>
                <c:pt idx="108">
                  <c:v>317977</c:v>
                </c:pt>
                <c:pt idx="109">
                  <c:v>320376</c:v>
                </c:pt>
                <c:pt idx="110">
                  <c:v>319717</c:v>
                </c:pt>
                <c:pt idx="111">
                  <c:v>317430</c:v>
                </c:pt>
                <c:pt idx="112">
                  <c:v>316623</c:v>
                </c:pt>
                <c:pt idx="113">
                  <c:v>316910</c:v>
                </c:pt>
                <c:pt idx="114">
                  <c:v>313973</c:v>
                </c:pt>
                <c:pt idx="115">
                  <c:v>313453</c:v>
                </c:pt>
                <c:pt idx="116">
                  <c:v>311486</c:v>
                </c:pt>
                <c:pt idx="117">
                  <c:v>309315</c:v>
                </c:pt>
                <c:pt idx="118">
                  <c:v>310520</c:v>
                </c:pt>
                <c:pt idx="119">
                  <c:v>305092</c:v>
                </c:pt>
              </c:numCache>
            </c:numRef>
          </c:yVal>
          <c:smooth val="1"/>
        </c:ser>
        <c:ser>
          <c:idx val="12"/>
          <c:order val="12"/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 31x31'!$A$1:$A$120</c:f>
              <c:numCache>
                <c:formatCode>General</c:formatCode>
                <c:ptCount val="120"/>
                <c:pt idx="0">
                  <c:v>20339</c:v>
                </c:pt>
                <c:pt idx="1">
                  <c:v>20370</c:v>
                </c:pt>
                <c:pt idx="2">
                  <c:v>20385</c:v>
                </c:pt>
                <c:pt idx="3">
                  <c:v>20385</c:v>
                </c:pt>
                <c:pt idx="4">
                  <c:v>20804</c:v>
                </c:pt>
                <c:pt idx="5">
                  <c:v>21358</c:v>
                </c:pt>
                <c:pt idx="6">
                  <c:v>22116</c:v>
                </c:pt>
                <c:pt idx="7">
                  <c:v>22744</c:v>
                </c:pt>
                <c:pt idx="8">
                  <c:v>22905</c:v>
                </c:pt>
                <c:pt idx="9">
                  <c:v>23202</c:v>
                </c:pt>
                <c:pt idx="10">
                  <c:v>23539</c:v>
                </c:pt>
                <c:pt idx="11">
                  <c:v>24087</c:v>
                </c:pt>
                <c:pt idx="12">
                  <c:v>24588</c:v>
                </c:pt>
                <c:pt idx="13">
                  <c:v>24743</c:v>
                </c:pt>
                <c:pt idx="14">
                  <c:v>25091</c:v>
                </c:pt>
                <c:pt idx="15">
                  <c:v>25477</c:v>
                </c:pt>
                <c:pt idx="16">
                  <c:v>26042</c:v>
                </c:pt>
                <c:pt idx="17">
                  <c:v>26576</c:v>
                </c:pt>
                <c:pt idx="18">
                  <c:v>26701</c:v>
                </c:pt>
                <c:pt idx="19">
                  <c:v>27097</c:v>
                </c:pt>
                <c:pt idx="20">
                  <c:v>27550</c:v>
                </c:pt>
                <c:pt idx="21">
                  <c:v>28168</c:v>
                </c:pt>
                <c:pt idx="22">
                  <c:v>28680</c:v>
                </c:pt>
                <c:pt idx="23">
                  <c:v>28779</c:v>
                </c:pt>
                <c:pt idx="24">
                  <c:v>29089</c:v>
                </c:pt>
                <c:pt idx="25">
                  <c:v>29479</c:v>
                </c:pt>
                <c:pt idx="26">
                  <c:v>30080</c:v>
                </c:pt>
                <c:pt idx="27">
                  <c:v>30592</c:v>
                </c:pt>
                <c:pt idx="28">
                  <c:v>30704</c:v>
                </c:pt>
                <c:pt idx="29">
                  <c:v>31099</c:v>
                </c:pt>
                <c:pt idx="30">
                  <c:v>31569</c:v>
                </c:pt>
                <c:pt idx="31">
                  <c:v>32202</c:v>
                </c:pt>
                <c:pt idx="32">
                  <c:v>32693</c:v>
                </c:pt>
                <c:pt idx="33">
                  <c:v>32780</c:v>
                </c:pt>
                <c:pt idx="34">
                  <c:v>33106</c:v>
                </c:pt>
                <c:pt idx="35">
                  <c:v>33507</c:v>
                </c:pt>
                <c:pt idx="36">
                  <c:v>34112</c:v>
                </c:pt>
                <c:pt idx="37">
                  <c:v>34615</c:v>
                </c:pt>
                <c:pt idx="38">
                  <c:v>34719</c:v>
                </c:pt>
                <c:pt idx="39">
                  <c:v>35123</c:v>
                </c:pt>
                <c:pt idx="40">
                  <c:v>35595</c:v>
                </c:pt>
                <c:pt idx="41">
                  <c:v>36211</c:v>
                </c:pt>
                <c:pt idx="42">
                  <c:v>36710</c:v>
                </c:pt>
                <c:pt idx="43">
                  <c:v>36791</c:v>
                </c:pt>
                <c:pt idx="44">
                  <c:v>37110</c:v>
                </c:pt>
                <c:pt idx="45">
                  <c:v>37509</c:v>
                </c:pt>
                <c:pt idx="46">
                  <c:v>38132</c:v>
                </c:pt>
                <c:pt idx="47">
                  <c:v>38652</c:v>
                </c:pt>
                <c:pt idx="48">
                  <c:v>38736</c:v>
                </c:pt>
                <c:pt idx="49">
                  <c:v>39066</c:v>
                </c:pt>
                <c:pt idx="50">
                  <c:v>39457</c:v>
                </c:pt>
                <c:pt idx="51">
                  <c:v>40132</c:v>
                </c:pt>
                <c:pt idx="52">
                  <c:v>40710</c:v>
                </c:pt>
                <c:pt idx="53">
                  <c:v>40824</c:v>
                </c:pt>
                <c:pt idx="54">
                  <c:v>41176</c:v>
                </c:pt>
                <c:pt idx="55">
                  <c:v>41576</c:v>
                </c:pt>
                <c:pt idx="56">
                  <c:v>42182</c:v>
                </c:pt>
                <c:pt idx="57">
                  <c:v>42677</c:v>
                </c:pt>
                <c:pt idx="58">
                  <c:v>42743</c:v>
                </c:pt>
                <c:pt idx="59">
                  <c:v>43084</c:v>
                </c:pt>
                <c:pt idx="60">
                  <c:v>43469</c:v>
                </c:pt>
                <c:pt idx="61">
                  <c:v>44180</c:v>
                </c:pt>
                <c:pt idx="62">
                  <c:v>44767</c:v>
                </c:pt>
                <c:pt idx="63">
                  <c:v>44856</c:v>
                </c:pt>
                <c:pt idx="64">
                  <c:v>45174</c:v>
                </c:pt>
                <c:pt idx="65">
                  <c:v>45567</c:v>
                </c:pt>
                <c:pt idx="66">
                  <c:v>46194</c:v>
                </c:pt>
                <c:pt idx="67">
                  <c:v>46680</c:v>
                </c:pt>
                <c:pt idx="68">
                  <c:v>46738</c:v>
                </c:pt>
                <c:pt idx="69">
                  <c:v>47084</c:v>
                </c:pt>
                <c:pt idx="70">
                  <c:v>47504</c:v>
                </c:pt>
                <c:pt idx="71">
                  <c:v>48235</c:v>
                </c:pt>
                <c:pt idx="72">
                  <c:v>48785</c:v>
                </c:pt>
                <c:pt idx="73">
                  <c:v>48845</c:v>
                </c:pt>
                <c:pt idx="74">
                  <c:v>49185</c:v>
                </c:pt>
                <c:pt idx="75">
                  <c:v>49590</c:v>
                </c:pt>
                <c:pt idx="76">
                  <c:v>50213</c:v>
                </c:pt>
                <c:pt idx="77">
                  <c:v>50689</c:v>
                </c:pt>
                <c:pt idx="78">
                  <c:v>50741</c:v>
                </c:pt>
                <c:pt idx="79">
                  <c:v>51103</c:v>
                </c:pt>
                <c:pt idx="80">
                  <c:v>51538</c:v>
                </c:pt>
                <c:pt idx="81">
                  <c:v>52177</c:v>
                </c:pt>
                <c:pt idx="82">
                  <c:v>52655</c:v>
                </c:pt>
                <c:pt idx="83">
                  <c:v>52686</c:v>
                </c:pt>
                <c:pt idx="84">
                  <c:v>53128</c:v>
                </c:pt>
                <c:pt idx="85">
                  <c:v>53618</c:v>
                </c:pt>
                <c:pt idx="86">
                  <c:v>54267</c:v>
                </c:pt>
                <c:pt idx="87">
                  <c:v>54745</c:v>
                </c:pt>
                <c:pt idx="88">
                  <c:v>54761</c:v>
                </c:pt>
                <c:pt idx="89">
                  <c:v>55105</c:v>
                </c:pt>
                <c:pt idx="90">
                  <c:v>55543</c:v>
                </c:pt>
                <c:pt idx="91">
                  <c:v>56192</c:v>
                </c:pt>
                <c:pt idx="92">
                  <c:v>56681</c:v>
                </c:pt>
                <c:pt idx="93">
                  <c:v>56693</c:v>
                </c:pt>
                <c:pt idx="94">
                  <c:v>57130</c:v>
                </c:pt>
                <c:pt idx="95">
                  <c:v>57650</c:v>
                </c:pt>
                <c:pt idx="96">
                  <c:v>58296</c:v>
                </c:pt>
                <c:pt idx="97">
                  <c:v>58754</c:v>
                </c:pt>
                <c:pt idx="98">
                  <c:v>58762</c:v>
                </c:pt>
                <c:pt idx="99">
                  <c:v>59110</c:v>
                </c:pt>
                <c:pt idx="100">
                  <c:v>59549</c:v>
                </c:pt>
                <c:pt idx="101">
                  <c:v>60217</c:v>
                </c:pt>
                <c:pt idx="102">
                  <c:v>60699</c:v>
                </c:pt>
                <c:pt idx="103">
                  <c:v>60701</c:v>
                </c:pt>
                <c:pt idx="104">
                  <c:v>61132</c:v>
                </c:pt>
                <c:pt idx="105">
                  <c:v>61658</c:v>
                </c:pt>
                <c:pt idx="106">
                  <c:v>62326</c:v>
                </c:pt>
                <c:pt idx="107">
                  <c:v>62752</c:v>
                </c:pt>
                <c:pt idx="108">
                  <c:v>62766</c:v>
                </c:pt>
                <c:pt idx="109">
                  <c:v>63098</c:v>
                </c:pt>
                <c:pt idx="110">
                  <c:v>63532</c:v>
                </c:pt>
                <c:pt idx="111">
                  <c:v>64185</c:v>
                </c:pt>
                <c:pt idx="112">
                  <c:v>64656</c:v>
                </c:pt>
                <c:pt idx="113">
                  <c:v>64668</c:v>
                </c:pt>
                <c:pt idx="114">
                  <c:v>65040</c:v>
                </c:pt>
                <c:pt idx="115">
                  <c:v>65485</c:v>
                </c:pt>
                <c:pt idx="116">
                  <c:v>66202</c:v>
                </c:pt>
                <c:pt idx="117">
                  <c:v>66737</c:v>
                </c:pt>
                <c:pt idx="118">
                  <c:v>66754</c:v>
                </c:pt>
                <c:pt idx="119">
                  <c:v>67108</c:v>
                </c:pt>
              </c:numCache>
            </c:numRef>
          </c:xVal>
          <c:yVal>
            <c:numRef>
              <c:f>'in 31x31'!$N$1:$N$120</c:f>
              <c:numCache>
                <c:formatCode>General</c:formatCode>
                <c:ptCount val="120"/>
                <c:pt idx="0">
                  <c:v>1015274</c:v>
                </c:pt>
                <c:pt idx="1">
                  <c:v>1024607</c:v>
                </c:pt>
                <c:pt idx="2">
                  <c:v>1015767</c:v>
                </c:pt>
                <c:pt idx="3">
                  <c:v>998344</c:v>
                </c:pt>
                <c:pt idx="4">
                  <c:v>975604</c:v>
                </c:pt>
                <c:pt idx="5">
                  <c:v>973046</c:v>
                </c:pt>
                <c:pt idx="6">
                  <c:v>993677</c:v>
                </c:pt>
                <c:pt idx="7">
                  <c:v>984051</c:v>
                </c:pt>
                <c:pt idx="8">
                  <c:v>958891</c:v>
                </c:pt>
                <c:pt idx="9">
                  <c:v>934970</c:v>
                </c:pt>
                <c:pt idx="10">
                  <c:v>923341</c:v>
                </c:pt>
                <c:pt idx="11">
                  <c:v>928785</c:v>
                </c:pt>
                <c:pt idx="12">
                  <c:v>944073</c:v>
                </c:pt>
                <c:pt idx="13">
                  <c:v>956112</c:v>
                </c:pt>
                <c:pt idx="14">
                  <c:v>942094</c:v>
                </c:pt>
                <c:pt idx="15">
                  <c:v>911289</c:v>
                </c:pt>
                <c:pt idx="16">
                  <c:v>884725</c:v>
                </c:pt>
                <c:pt idx="17">
                  <c:v>863743</c:v>
                </c:pt>
                <c:pt idx="18">
                  <c:v>874659</c:v>
                </c:pt>
                <c:pt idx="19">
                  <c:v>875939</c:v>
                </c:pt>
                <c:pt idx="20">
                  <c:v>880913</c:v>
                </c:pt>
                <c:pt idx="21">
                  <c:v>879711</c:v>
                </c:pt>
                <c:pt idx="22">
                  <c:v>875582</c:v>
                </c:pt>
                <c:pt idx="23">
                  <c:v>862317</c:v>
                </c:pt>
                <c:pt idx="24">
                  <c:v>833994</c:v>
                </c:pt>
                <c:pt idx="25">
                  <c:v>805406</c:v>
                </c:pt>
                <c:pt idx="26">
                  <c:v>788345</c:v>
                </c:pt>
                <c:pt idx="27">
                  <c:v>783879</c:v>
                </c:pt>
                <c:pt idx="28">
                  <c:v>784602</c:v>
                </c:pt>
                <c:pt idx="29">
                  <c:v>813564</c:v>
                </c:pt>
                <c:pt idx="30">
                  <c:v>807308</c:v>
                </c:pt>
                <c:pt idx="31">
                  <c:v>910004</c:v>
                </c:pt>
                <c:pt idx="32">
                  <c:v>875438</c:v>
                </c:pt>
                <c:pt idx="33">
                  <c:v>857663</c:v>
                </c:pt>
                <c:pt idx="34">
                  <c:v>827295</c:v>
                </c:pt>
                <c:pt idx="35">
                  <c:v>798426</c:v>
                </c:pt>
                <c:pt idx="36">
                  <c:v>776461</c:v>
                </c:pt>
                <c:pt idx="37">
                  <c:v>770010</c:v>
                </c:pt>
                <c:pt idx="38">
                  <c:v>770139</c:v>
                </c:pt>
                <c:pt idx="39">
                  <c:v>762311</c:v>
                </c:pt>
                <c:pt idx="40">
                  <c:v>757597</c:v>
                </c:pt>
                <c:pt idx="41">
                  <c:v>747024</c:v>
                </c:pt>
                <c:pt idx="42">
                  <c:v>740437</c:v>
                </c:pt>
                <c:pt idx="43">
                  <c:v>739018</c:v>
                </c:pt>
                <c:pt idx="44">
                  <c:v>735055</c:v>
                </c:pt>
                <c:pt idx="45">
                  <c:v>726362</c:v>
                </c:pt>
                <c:pt idx="46">
                  <c:v>720453</c:v>
                </c:pt>
                <c:pt idx="47">
                  <c:v>711176</c:v>
                </c:pt>
                <c:pt idx="48">
                  <c:v>709253</c:v>
                </c:pt>
                <c:pt idx="49">
                  <c:v>698496</c:v>
                </c:pt>
                <c:pt idx="50">
                  <c:v>692339</c:v>
                </c:pt>
                <c:pt idx="51">
                  <c:v>684094</c:v>
                </c:pt>
                <c:pt idx="52">
                  <c:v>680088</c:v>
                </c:pt>
                <c:pt idx="53">
                  <c:v>673012</c:v>
                </c:pt>
                <c:pt idx="54">
                  <c:v>664829</c:v>
                </c:pt>
                <c:pt idx="55">
                  <c:v>657130</c:v>
                </c:pt>
                <c:pt idx="56">
                  <c:v>645234</c:v>
                </c:pt>
                <c:pt idx="57">
                  <c:v>635627</c:v>
                </c:pt>
                <c:pt idx="58">
                  <c:v>632844</c:v>
                </c:pt>
                <c:pt idx="59">
                  <c:v>630491</c:v>
                </c:pt>
                <c:pt idx="60">
                  <c:v>619006</c:v>
                </c:pt>
                <c:pt idx="61">
                  <c:v>604757</c:v>
                </c:pt>
                <c:pt idx="62">
                  <c:v>592210</c:v>
                </c:pt>
                <c:pt idx="63">
                  <c:v>596167</c:v>
                </c:pt>
                <c:pt idx="64">
                  <c:v>578810</c:v>
                </c:pt>
                <c:pt idx="65">
                  <c:v>574102</c:v>
                </c:pt>
                <c:pt idx="66">
                  <c:v>562822</c:v>
                </c:pt>
                <c:pt idx="67">
                  <c:v>554254</c:v>
                </c:pt>
                <c:pt idx="68">
                  <c:v>549849</c:v>
                </c:pt>
                <c:pt idx="69">
                  <c:v>542490</c:v>
                </c:pt>
                <c:pt idx="70">
                  <c:v>533099</c:v>
                </c:pt>
                <c:pt idx="71">
                  <c:v>520857</c:v>
                </c:pt>
                <c:pt idx="72">
                  <c:v>510536</c:v>
                </c:pt>
                <c:pt idx="73">
                  <c:v>502557</c:v>
                </c:pt>
                <c:pt idx="74">
                  <c:v>489913</c:v>
                </c:pt>
                <c:pt idx="75">
                  <c:v>475661</c:v>
                </c:pt>
                <c:pt idx="76">
                  <c:v>462610</c:v>
                </c:pt>
                <c:pt idx="77">
                  <c:v>447346</c:v>
                </c:pt>
                <c:pt idx="78">
                  <c:v>439126</c:v>
                </c:pt>
                <c:pt idx="79">
                  <c:v>424322</c:v>
                </c:pt>
                <c:pt idx="80">
                  <c:v>409941</c:v>
                </c:pt>
                <c:pt idx="81">
                  <c:v>396391</c:v>
                </c:pt>
                <c:pt idx="82">
                  <c:v>383010</c:v>
                </c:pt>
                <c:pt idx="83">
                  <c:v>378303</c:v>
                </c:pt>
                <c:pt idx="84">
                  <c:v>367620</c:v>
                </c:pt>
                <c:pt idx="85">
                  <c:v>360174</c:v>
                </c:pt>
                <c:pt idx="86">
                  <c:v>357323</c:v>
                </c:pt>
                <c:pt idx="87">
                  <c:v>352200</c:v>
                </c:pt>
                <c:pt idx="88">
                  <c:v>347563</c:v>
                </c:pt>
                <c:pt idx="89">
                  <c:v>345187</c:v>
                </c:pt>
                <c:pt idx="90">
                  <c:v>347030</c:v>
                </c:pt>
                <c:pt idx="91">
                  <c:v>344144</c:v>
                </c:pt>
                <c:pt idx="92">
                  <c:v>343820</c:v>
                </c:pt>
                <c:pt idx="93">
                  <c:v>340835</c:v>
                </c:pt>
                <c:pt idx="94">
                  <c:v>339789</c:v>
                </c:pt>
                <c:pt idx="95">
                  <c:v>338876</c:v>
                </c:pt>
                <c:pt idx="96">
                  <c:v>336550</c:v>
                </c:pt>
                <c:pt idx="97">
                  <c:v>332824</c:v>
                </c:pt>
                <c:pt idx="98">
                  <c:v>335412</c:v>
                </c:pt>
                <c:pt idx="99">
                  <c:v>334575</c:v>
                </c:pt>
                <c:pt idx="100">
                  <c:v>332855</c:v>
                </c:pt>
                <c:pt idx="101">
                  <c:v>331094</c:v>
                </c:pt>
                <c:pt idx="102">
                  <c:v>327911</c:v>
                </c:pt>
                <c:pt idx="103">
                  <c:v>328325</c:v>
                </c:pt>
                <c:pt idx="104">
                  <c:v>314460</c:v>
                </c:pt>
                <c:pt idx="105">
                  <c:v>314000</c:v>
                </c:pt>
                <c:pt idx="106">
                  <c:v>316987</c:v>
                </c:pt>
                <c:pt idx="107">
                  <c:v>319492</c:v>
                </c:pt>
                <c:pt idx="108">
                  <c:v>318092</c:v>
                </c:pt>
                <c:pt idx="109">
                  <c:v>320205</c:v>
                </c:pt>
                <c:pt idx="110">
                  <c:v>319237</c:v>
                </c:pt>
                <c:pt idx="111">
                  <c:v>316336</c:v>
                </c:pt>
                <c:pt idx="112">
                  <c:v>315336</c:v>
                </c:pt>
                <c:pt idx="113">
                  <c:v>315682</c:v>
                </c:pt>
                <c:pt idx="114">
                  <c:v>312576</c:v>
                </c:pt>
                <c:pt idx="115">
                  <c:v>312044</c:v>
                </c:pt>
                <c:pt idx="116">
                  <c:v>310138</c:v>
                </c:pt>
                <c:pt idx="117">
                  <c:v>308024</c:v>
                </c:pt>
                <c:pt idx="118">
                  <c:v>309219</c:v>
                </c:pt>
                <c:pt idx="119">
                  <c:v>303933</c:v>
                </c:pt>
              </c:numCache>
            </c:numRef>
          </c:yVal>
          <c:smooth val="1"/>
        </c:ser>
        <c:ser>
          <c:idx val="13"/>
          <c:order val="13"/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 31x31'!$A$1:$A$120</c:f>
              <c:numCache>
                <c:formatCode>General</c:formatCode>
                <c:ptCount val="120"/>
                <c:pt idx="0">
                  <c:v>20339</c:v>
                </c:pt>
                <c:pt idx="1">
                  <c:v>20370</c:v>
                </c:pt>
                <c:pt idx="2">
                  <c:v>20385</c:v>
                </c:pt>
                <c:pt idx="3">
                  <c:v>20385</c:v>
                </c:pt>
                <c:pt idx="4">
                  <c:v>20804</c:v>
                </c:pt>
                <c:pt idx="5">
                  <c:v>21358</c:v>
                </c:pt>
                <c:pt idx="6">
                  <c:v>22116</c:v>
                </c:pt>
                <c:pt idx="7">
                  <c:v>22744</c:v>
                </c:pt>
                <c:pt idx="8">
                  <c:v>22905</c:v>
                </c:pt>
                <c:pt idx="9">
                  <c:v>23202</c:v>
                </c:pt>
                <c:pt idx="10">
                  <c:v>23539</c:v>
                </c:pt>
                <c:pt idx="11">
                  <c:v>24087</c:v>
                </c:pt>
                <c:pt idx="12">
                  <c:v>24588</c:v>
                </c:pt>
                <c:pt idx="13">
                  <c:v>24743</c:v>
                </c:pt>
                <c:pt idx="14">
                  <c:v>25091</c:v>
                </c:pt>
                <c:pt idx="15">
                  <c:v>25477</c:v>
                </c:pt>
                <c:pt idx="16">
                  <c:v>26042</c:v>
                </c:pt>
                <c:pt idx="17">
                  <c:v>26576</c:v>
                </c:pt>
                <c:pt idx="18">
                  <c:v>26701</c:v>
                </c:pt>
                <c:pt idx="19">
                  <c:v>27097</c:v>
                </c:pt>
                <c:pt idx="20">
                  <c:v>27550</c:v>
                </c:pt>
                <c:pt idx="21">
                  <c:v>28168</c:v>
                </c:pt>
                <c:pt idx="22">
                  <c:v>28680</c:v>
                </c:pt>
                <c:pt idx="23">
                  <c:v>28779</c:v>
                </c:pt>
                <c:pt idx="24">
                  <c:v>29089</c:v>
                </c:pt>
                <c:pt idx="25">
                  <c:v>29479</c:v>
                </c:pt>
                <c:pt idx="26">
                  <c:v>30080</c:v>
                </c:pt>
                <c:pt idx="27">
                  <c:v>30592</c:v>
                </c:pt>
                <c:pt idx="28">
                  <c:v>30704</c:v>
                </c:pt>
                <c:pt idx="29">
                  <c:v>31099</c:v>
                </c:pt>
                <c:pt idx="30">
                  <c:v>31569</c:v>
                </c:pt>
                <c:pt idx="31">
                  <c:v>32202</c:v>
                </c:pt>
                <c:pt idx="32">
                  <c:v>32693</c:v>
                </c:pt>
                <c:pt idx="33">
                  <c:v>32780</c:v>
                </c:pt>
                <c:pt idx="34">
                  <c:v>33106</c:v>
                </c:pt>
                <c:pt idx="35">
                  <c:v>33507</c:v>
                </c:pt>
                <c:pt idx="36">
                  <c:v>34112</c:v>
                </c:pt>
                <c:pt idx="37">
                  <c:v>34615</c:v>
                </c:pt>
                <c:pt idx="38">
                  <c:v>34719</c:v>
                </c:pt>
                <c:pt idx="39">
                  <c:v>35123</c:v>
                </c:pt>
                <c:pt idx="40">
                  <c:v>35595</c:v>
                </c:pt>
                <c:pt idx="41">
                  <c:v>36211</c:v>
                </c:pt>
                <c:pt idx="42">
                  <c:v>36710</c:v>
                </c:pt>
                <c:pt idx="43">
                  <c:v>36791</c:v>
                </c:pt>
                <c:pt idx="44">
                  <c:v>37110</c:v>
                </c:pt>
                <c:pt idx="45">
                  <c:v>37509</c:v>
                </c:pt>
                <c:pt idx="46">
                  <c:v>38132</c:v>
                </c:pt>
                <c:pt idx="47">
                  <c:v>38652</c:v>
                </c:pt>
                <c:pt idx="48">
                  <c:v>38736</c:v>
                </c:pt>
                <c:pt idx="49">
                  <c:v>39066</c:v>
                </c:pt>
                <c:pt idx="50">
                  <c:v>39457</c:v>
                </c:pt>
                <c:pt idx="51">
                  <c:v>40132</c:v>
                </c:pt>
                <c:pt idx="52">
                  <c:v>40710</c:v>
                </c:pt>
                <c:pt idx="53">
                  <c:v>40824</c:v>
                </c:pt>
                <c:pt idx="54">
                  <c:v>41176</c:v>
                </c:pt>
                <c:pt idx="55">
                  <c:v>41576</c:v>
                </c:pt>
                <c:pt idx="56">
                  <c:v>42182</c:v>
                </c:pt>
                <c:pt idx="57">
                  <c:v>42677</c:v>
                </c:pt>
                <c:pt idx="58">
                  <c:v>42743</c:v>
                </c:pt>
                <c:pt idx="59">
                  <c:v>43084</c:v>
                </c:pt>
                <c:pt idx="60">
                  <c:v>43469</c:v>
                </c:pt>
                <c:pt idx="61">
                  <c:v>44180</c:v>
                </c:pt>
                <c:pt idx="62">
                  <c:v>44767</c:v>
                </c:pt>
                <c:pt idx="63">
                  <c:v>44856</c:v>
                </c:pt>
                <c:pt idx="64">
                  <c:v>45174</c:v>
                </c:pt>
                <c:pt idx="65">
                  <c:v>45567</c:v>
                </c:pt>
                <c:pt idx="66">
                  <c:v>46194</c:v>
                </c:pt>
                <c:pt idx="67">
                  <c:v>46680</c:v>
                </c:pt>
                <c:pt idx="68">
                  <c:v>46738</c:v>
                </c:pt>
                <c:pt idx="69">
                  <c:v>47084</c:v>
                </c:pt>
                <c:pt idx="70">
                  <c:v>47504</c:v>
                </c:pt>
                <c:pt idx="71">
                  <c:v>48235</c:v>
                </c:pt>
                <c:pt idx="72">
                  <c:v>48785</c:v>
                </c:pt>
                <c:pt idx="73">
                  <c:v>48845</c:v>
                </c:pt>
                <c:pt idx="74">
                  <c:v>49185</c:v>
                </c:pt>
                <c:pt idx="75">
                  <c:v>49590</c:v>
                </c:pt>
                <c:pt idx="76">
                  <c:v>50213</c:v>
                </c:pt>
                <c:pt idx="77">
                  <c:v>50689</c:v>
                </c:pt>
                <c:pt idx="78">
                  <c:v>50741</c:v>
                </c:pt>
                <c:pt idx="79">
                  <c:v>51103</c:v>
                </c:pt>
                <c:pt idx="80">
                  <c:v>51538</c:v>
                </c:pt>
                <c:pt idx="81">
                  <c:v>52177</c:v>
                </c:pt>
                <c:pt idx="82">
                  <c:v>52655</c:v>
                </c:pt>
                <c:pt idx="83">
                  <c:v>52686</c:v>
                </c:pt>
                <c:pt idx="84">
                  <c:v>53128</c:v>
                </c:pt>
                <c:pt idx="85">
                  <c:v>53618</c:v>
                </c:pt>
                <c:pt idx="86">
                  <c:v>54267</c:v>
                </c:pt>
                <c:pt idx="87">
                  <c:v>54745</c:v>
                </c:pt>
                <c:pt idx="88">
                  <c:v>54761</c:v>
                </c:pt>
                <c:pt idx="89">
                  <c:v>55105</c:v>
                </c:pt>
                <c:pt idx="90">
                  <c:v>55543</c:v>
                </c:pt>
                <c:pt idx="91">
                  <c:v>56192</c:v>
                </c:pt>
                <c:pt idx="92">
                  <c:v>56681</c:v>
                </c:pt>
                <c:pt idx="93">
                  <c:v>56693</c:v>
                </c:pt>
                <c:pt idx="94">
                  <c:v>57130</c:v>
                </c:pt>
                <c:pt idx="95">
                  <c:v>57650</c:v>
                </c:pt>
                <c:pt idx="96">
                  <c:v>58296</c:v>
                </c:pt>
                <c:pt idx="97">
                  <c:v>58754</c:v>
                </c:pt>
                <c:pt idx="98">
                  <c:v>58762</c:v>
                </c:pt>
                <c:pt idx="99">
                  <c:v>59110</c:v>
                </c:pt>
                <c:pt idx="100">
                  <c:v>59549</c:v>
                </c:pt>
                <c:pt idx="101">
                  <c:v>60217</c:v>
                </c:pt>
                <c:pt idx="102">
                  <c:v>60699</c:v>
                </c:pt>
                <c:pt idx="103">
                  <c:v>60701</c:v>
                </c:pt>
                <c:pt idx="104">
                  <c:v>61132</c:v>
                </c:pt>
                <c:pt idx="105">
                  <c:v>61658</c:v>
                </c:pt>
                <c:pt idx="106">
                  <c:v>62326</c:v>
                </c:pt>
                <c:pt idx="107">
                  <c:v>62752</c:v>
                </c:pt>
                <c:pt idx="108">
                  <c:v>62766</c:v>
                </c:pt>
                <c:pt idx="109">
                  <c:v>63098</c:v>
                </c:pt>
                <c:pt idx="110">
                  <c:v>63532</c:v>
                </c:pt>
                <c:pt idx="111">
                  <c:v>64185</c:v>
                </c:pt>
                <c:pt idx="112">
                  <c:v>64656</c:v>
                </c:pt>
                <c:pt idx="113">
                  <c:v>64668</c:v>
                </c:pt>
                <c:pt idx="114">
                  <c:v>65040</c:v>
                </c:pt>
                <c:pt idx="115">
                  <c:v>65485</c:v>
                </c:pt>
                <c:pt idx="116">
                  <c:v>66202</c:v>
                </c:pt>
                <c:pt idx="117">
                  <c:v>66737</c:v>
                </c:pt>
                <c:pt idx="118">
                  <c:v>66754</c:v>
                </c:pt>
                <c:pt idx="119">
                  <c:v>67108</c:v>
                </c:pt>
              </c:numCache>
            </c:numRef>
          </c:xVal>
          <c:yVal>
            <c:numRef>
              <c:f>'in 31x31'!$O$1:$O$120</c:f>
              <c:numCache>
                <c:formatCode>General</c:formatCode>
                <c:ptCount val="120"/>
                <c:pt idx="0">
                  <c:v>1017725</c:v>
                </c:pt>
                <c:pt idx="1">
                  <c:v>1026997</c:v>
                </c:pt>
                <c:pt idx="2">
                  <c:v>1018485</c:v>
                </c:pt>
                <c:pt idx="3">
                  <c:v>1001380</c:v>
                </c:pt>
                <c:pt idx="4">
                  <c:v>978870</c:v>
                </c:pt>
                <c:pt idx="5">
                  <c:v>976594</c:v>
                </c:pt>
                <c:pt idx="6">
                  <c:v>997675</c:v>
                </c:pt>
                <c:pt idx="7">
                  <c:v>988291</c:v>
                </c:pt>
                <c:pt idx="8">
                  <c:v>963476</c:v>
                </c:pt>
                <c:pt idx="9">
                  <c:v>939905</c:v>
                </c:pt>
                <c:pt idx="10">
                  <c:v>928665</c:v>
                </c:pt>
                <c:pt idx="11">
                  <c:v>934434</c:v>
                </c:pt>
                <c:pt idx="12">
                  <c:v>950588</c:v>
                </c:pt>
                <c:pt idx="13">
                  <c:v>963524</c:v>
                </c:pt>
                <c:pt idx="14">
                  <c:v>950228</c:v>
                </c:pt>
                <c:pt idx="15">
                  <c:v>919870</c:v>
                </c:pt>
                <c:pt idx="16">
                  <c:v>893654</c:v>
                </c:pt>
                <c:pt idx="17">
                  <c:v>873753</c:v>
                </c:pt>
                <c:pt idx="18">
                  <c:v>886100</c:v>
                </c:pt>
                <c:pt idx="19">
                  <c:v>888637</c:v>
                </c:pt>
                <c:pt idx="20">
                  <c:v>895806</c:v>
                </c:pt>
                <c:pt idx="21">
                  <c:v>896505</c:v>
                </c:pt>
                <c:pt idx="22">
                  <c:v>894909</c:v>
                </c:pt>
                <c:pt idx="23">
                  <c:v>884172</c:v>
                </c:pt>
                <c:pt idx="24">
                  <c:v>857453</c:v>
                </c:pt>
                <c:pt idx="25">
                  <c:v>830856</c:v>
                </c:pt>
                <c:pt idx="26">
                  <c:v>815360</c:v>
                </c:pt>
                <c:pt idx="27">
                  <c:v>813860</c:v>
                </c:pt>
                <c:pt idx="28">
                  <c:v>815246</c:v>
                </c:pt>
                <c:pt idx="29">
                  <c:v>847792</c:v>
                </c:pt>
                <c:pt idx="30">
                  <c:v>842841</c:v>
                </c:pt>
                <c:pt idx="31">
                  <c:v>953953</c:v>
                </c:pt>
                <c:pt idx="32">
                  <c:v>919860</c:v>
                </c:pt>
                <c:pt idx="33">
                  <c:v>904159</c:v>
                </c:pt>
                <c:pt idx="34">
                  <c:v>873970</c:v>
                </c:pt>
                <c:pt idx="35">
                  <c:v>845579</c:v>
                </c:pt>
                <c:pt idx="36">
                  <c:v>823530</c:v>
                </c:pt>
                <c:pt idx="37">
                  <c:v>818860</c:v>
                </c:pt>
                <c:pt idx="38">
                  <c:v>821241</c:v>
                </c:pt>
                <c:pt idx="39">
                  <c:v>814235</c:v>
                </c:pt>
                <c:pt idx="40">
                  <c:v>811508</c:v>
                </c:pt>
                <c:pt idx="41">
                  <c:v>801774</c:v>
                </c:pt>
                <c:pt idx="42">
                  <c:v>795899</c:v>
                </c:pt>
                <c:pt idx="43">
                  <c:v>796667</c:v>
                </c:pt>
                <c:pt idx="44">
                  <c:v>793650</c:v>
                </c:pt>
                <c:pt idx="45">
                  <c:v>786108</c:v>
                </c:pt>
                <c:pt idx="46">
                  <c:v>780497</c:v>
                </c:pt>
                <c:pt idx="47">
                  <c:v>771322</c:v>
                </c:pt>
                <c:pt idx="48">
                  <c:v>770650</c:v>
                </c:pt>
                <c:pt idx="49">
                  <c:v>759534</c:v>
                </c:pt>
                <c:pt idx="50">
                  <c:v>753377</c:v>
                </c:pt>
                <c:pt idx="51">
                  <c:v>744314</c:v>
                </c:pt>
                <c:pt idx="52">
                  <c:v>740238</c:v>
                </c:pt>
                <c:pt idx="53">
                  <c:v>733374</c:v>
                </c:pt>
                <c:pt idx="54">
                  <c:v>724661</c:v>
                </c:pt>
                <c:pt idx="55">
                  <c:v>716517</c:v>
                </c:pt>
                <c:pt idx="56">
                  <c:v>703168</c:v>
                </c:pt>
                <c:pt idx="57">
                  <c:v>692677</c:v>
                </c:pt>
                <c:pt idx="58">
                  <c:v>689808</c:v>
                </c:pt>
                <c:pt idx="59">
                  <c:v>686755</c:v>
                </c:pt>
                <c:pt idx="60">
                  <c:v>674517</c:v>
                </c:pt>
                <c:pt idx="61">
                  <c:v>657794</c:v>
                </c:pt>
                <c:pt idx="62">
                  <c:v>643467</c:v>
                </c:pt>
                <c:pt idx="63">
                  <c:v>647645</c:v>
                </c:pt>
                <c:pt idx="64">
                  <c:v>627481</c:v>
                </c:pt>
                <c:pt idx="65">
                  <c:v>621886</c:v>
                </c:pt>
                <c:pt idx="66">
                  <c:v>608526</c:v>
                </c:pt>
                <c:pt idx="67">
                  <c:v>598234</c:v>
                </c:pt>
                <c:pt idx="68">
                  <c:v>592993</c:v>
                </c:pt>
                <c:pt idx="69">
                  <c:v>583746</c:v>
                </c:pt>
                <c:pt idx="70">
                  <c:v>572829</c:v>
                </c:pt>
                <c:pt idx="71">
                  <c:v>558068</c:v>
                </c:pt>
                <c:pt idx="72">
                  <c:v>545547</c:v>
                </c:pt>
                <c:pt idx="73">
                  <c:v>536267</c:v>
                </c:pt>
                <c:pt idx="74">
                  <c:v>521397</c:v>
                </c:pt>
                <c:pt idx="75">
                  <c:v>504879</c:v>
                </c:pt>
                <c:pt idx="76">
                  <c:v>489374</c:v>
                </c:pt>
                <c:pt idx="77">
                  <c:v>471959</c:v>
                </c:pt>
                <c:pt idx="78">
                  <c:v>461756</c:v>
                </c:pt>
                <c:pt idx="79">
                  <c:v>444850</c:v>
                </c:pt>
                <c:pt idx="80">
                  <c:v>428350</c:v>
                </c:pt>
                <c:pt idx="81">
                  <c:v>412683</c:v>
                </c:pt>
                <c:pt idx="82">
                  <c:v>397362</c:v>
                </c:pt>
                <c:pt idx="83">
                  <c:v>391189</c:v>
                </c:pt>
                <c:pt idx="84">
                  <c:v>379149</c:v>
                </c:pt>
                <c:pt idx="85">
                  <c:v>370311</c:v>
                </c:pt>
                <c:pt idx="86">
                  <c:v>366185</c:v>
                </c:pt>
                <c:pt idx="87">
                  <c:v>359832</c:v>
                </c:pt>
                <c:pt idx="88">
                  <c:v>354334</c:v>
                </c:pt>
                <c:pt idx="89">
                  <c:v>351409</c:v>
                </c:pt>
                <c:pt idx="90">
                  <c:v>352382</c:v>
                </c:pt>
                <c:pt idx="91">
                  <c:v>349007</c:v>
                </c:pt>
                <c:pt idx="92">
                  <c:v>347959</c:v>
                </c:pt>
                <c:pt idx="93">
                  <c:v>344535</c:v>
                </c:pt>
                <c:pt idx="94">
                  <c:v>343235</c:v>
                </c:pt>
                <c:pt idx="95">
                  <c:v>341841</c:v>
                </c:pt>
                <c:pt idx="96">
                  <c:v>339197</c:v>
                </c:pt>
                <c:pt idx="97">
                  <c:v>335429</c:v>
                </c:pt>
                <c:pt idx="98">
                  <c:v>337956</c:v>
                </c:pt>
                <c:pt idx="99">
                  <c:v>336822</c:v>
                </c:pt>
                <c:pt idx="100">
                  <c:v>335146</c:v>
                </c:pt>
                <c:pt idx="101">
                  <c:v>333380</c:v>
                </c:pt>
                <c:pt idx="102">
                  <c:v>330188</c:v>
                </c:pt>
                <c:pt idx="103">
                  <c:v>330718</c:v>
                </c:pt>
                <c:pt idx="104">
                  <c:v>316932</c:v>
                </c:pt>
                <c:pt idx="105">
                  <c:v>315200</c:v>
                </c:pt>
                <c:pt idx="106">
                  <c:v>317964</c:v>
                </c:pt>
                <c:pt idx="107">
                  <c:v>320555</c:v>
                </c:pt>
                <c:pt idx="108">
                  <c:v>319332</c:v>
                </c:pt>
                <c:pt idx="109">
                  <c:v>321431</c:v>
                </c:pt>
                <c:pt idx="110">
                  <c:v>320933</c:v>
                </c:pt>
                <c:pt idx="111">
                  <c:v>318510</c:v>
                </c:pt>
                <c:pt idx="112">
                  <c:v>317899</c:v>
                </c:pt>
                <c:pt idx="113">
                  <c:v>317998</c:v>
                </c:pt>
                <c:pt idx="114">
                  <c:v>315088</c:v>
                </c:pt>
                <c:pt idx="115">
                  <c:v>314560</c:v>
                </c:pt>
                <c:pt idx="116">
                  <c:v>312522</c:v>
                </c:pt>
                <c:pt idx="117">
                  <c:v>310433</c:v>
                </c:pt>
                <c:pt idx="118">
                  <c:v>311461</c:v>
                </c:pt>
                <c:pt idx="119">
                  <c:v>306142</c:v>
                </c:pt>
              </c:numCache>
            </c:numRef>
          </c:yVal>
          <c:smooth val="1"/>
        </c:ser>
        <c:ser>
          <c:idx val="14"/>
          <c:order val="14"/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 31x31'!$A$1:$A$120</c:f>
              <c:numCache>
                <c:formatCode>General</c:formatCode>
                <c:ptCount val="120"/>
                <c:pt idx="0">
                  <c:v>20339</c:v>
                </c:pt>
                <c:pt idx="1">
                  <c:v>20370</c:v>
                </c:pt>
                <c:pt idx="2">
                  <c:v>20385</c:v>
                </c:pt>
                <c:pt idx="3">
                  <c:v>20385</c:v>
                </c:pt>
                <c:pt idx="4">
                  <c:v>20804</c:v>
                </c:pt>
                <c:pt idx="5">
                  <c:v>21358</c:v>
                </c:pt>
                <c:pt idx="6">
                  <c:v>22116</c:v>
                </c:pt>
                <c:pt idx="7">
                  <c:v>22744</c:v>
                </c:pt>
                <c:pt idx="8">
                  <c:v>22905</c:v>
                </c:pt>
                <c:pt idx="9">
                  <c:v>23202</c:v>
                </c:pt>
                <c:pt idx="10">
                  <c:v>23539</c:v>
                </c:pt>
                <c:pt idx="11">
                  <c:v>24087</c:v>
                </c:pt>
                <c:pt idx="12">
                  <c:v>24588</c:v>
                </c:pt>
                <c:pt idx="13">
                  <c:v>24743</c:v>
                </c:pt>
                <c:pt idx="14">
                  <c:v>25091</c:v>
                </c:pt>
                <c:pt idx="15">
                  <c:v>25477</c:v>
                </c:pt>
                <c:pt idx="16">
                  <c:v>26042</c:v>
                </c:pt>
                <c:pt idx="17">
                  <c:v>26576</c:v>
                </c:pt>
                <c:pt idx="18">
                  <c:v>26701</c:v>
                </c:pt>
                <c:pt idx="19">
                  <c:v>27097</c:v>
                </c:pt>
                <c:pt idx="20">
                  <c:v>27550</c:v>
                </c:pt>
                <c:pt idx="21">
                  <c:v>28168</c:v>
                </c:pt>
                <c:pt idx="22">
                  <c:v>28680</c:v>
                </c:pt>
                <c:pt idx="23">
                  <c:v>28779</c:v>
                </c:pt>
                <c:pt idx="24">
                  <c:v>29089</c:v>
                </c:pt>
                <c:pt idx="25">
                  <c:v>29479</c:v>
                </c:pt>
                <c:pt idx="26">
                  <c:v>30080</c:v>
                </c:pt>
                <c:pt idx="27">
                  <c:v>30592</c:v>
                </c:pt>
                <c:pt idx="28">
                  <c:v>30704</c:v>
                </c:pt>
                <c:pt idx="29">
                  <c:v>31099</c:v>
                </c:pt>
                <c:pt idx="30">
                  <c:v>31569</c:v>
                </c:pt>
                <c:pt idx="31">
                  <c:v>32202</c:v>
                </c:pt>
                <c:pt idx="32">
                  <c:v>32693</c:v>
                </c:pt>
                <c:pt idx="33">
                  <c:v>32780</c:v>
                </c:pt>
                <c:pt idx="34">
                  <c:v>33106</c:v>
                </c:pt>
                <c:pt idx="35">
                  <c:v>33507</c:v>
                </c:pt>
                <c:pt idx="36">
                  <c:v>34112</c:v>
                </c:pt>
                <c:pt idx="37">
                  <c:v>34615</c:v>
                </c:pt>
                <c:pt idx="38">
                  <c:v>34719</c:v>
                </c:pt>
                <c:pt idx="39">
                  <c:v>35123</c:v>
                </c:pt>
                <c:pt idx="40">
                  <c:v>35595</c:v>
                </c:pt>
                <c:pt idx="41">
                  <c:v>36211</c:v>
                </c:pt>
                <c:pt idx="42">
                  <c:v>36710</c:v>
                </c:pt>
                <c:pt idx="43">
                  <c:v>36791</c:v>
                </c:pt>
                <c:pt idx="44">
                  <c:v>37110</c:v>
                </c:pt>
                <c:pt idx="45">
                  <c:v>37509</c:v>
                </c:pt>
                <c:pt idx="46">
                  <c:v>38132</c:v>
                </c:pt>
                <c:pt idx="47">
                  <c:v>38652</c:v>
                </c:pt>
                <c:pt idx="48">
                  <c:v>38736</c:v>
                </c:pt>
                <c:pt idx="49">
                  <c:v>39066</c:v>
                </c:pt>
                <c:pt idx="50">
                  <c:v>39457</c:v>
                </c:pt>
                <c:pt idx="51">
                  <c:v>40132</c:v>
                </c:pt>
                <c:pt idx="52">
                  <c:v>40710</c:v>
                </c:pt>
                <c:pt idx="53">
                  <c:v>40824</c:v>
                </c:pt>
                <c:pt idx="54">
                  <c:v>41176</c:v>
                </c:pt>
                <c:pt idx="55">
                  <c:v>41576</c:v>
                </c:pt>
                <c:pt idx="56">
                  <c:v>42182</c:v>
                </c:pt>
                <c:pt idx="57">
                  <c:v>42677</c:v>
                </c:pt>
                <c:pt idx="58">
                  <c:v>42743</c:v>
                </c:pt>
                <c:pt idx="59">
                  <c:v>43084</c:v>
                </c:pt>
                <c:pt idx="60">
                  <c:v>43469</c:v>
                </c:pt>
                <c:pt idx="61">
                  <c:v>44180</c:v>
                </c:pt>
                <c:pt idx="62">
                  <c:v>44767</c:v>
                </c:pt>
                <c:pt idx="63">
                  <c:v>44856</c:v>
                </c:pt>
                <c:pt idx="64">
                  <c:v>45174</c:v>
                </c:pt>
                <c:pt idx="65">
                  <c:v>45567</c:v>
                </c:pt>
                <c:pt idx="66">
                  <c:v>46194</c:v>
                </c:pt>
                <c:pt idx="67">
                  <c:v>46680</c:v>
                </c:pt>
                <c:pt idx="68">
                  <c:v>46738</c:v>
                </c:pt>
                <c:pt idx="69">
                  <c:v>47084</c:v>
                </c:pt>
                <c:pt idx="70">
                  <c:v>47504</c:v>
                </c:pt>
                <c:pt idx="71">
                  <c:v>48235</c:v>
                </c:pt>
                <c:pt idx="72">
                  <c:v>48785</c:v>
                </c:pt>
                <c:pt idx="73">
                  <c:v>48845</c:v>
                </c:pt>
                <c:pt idx="74">
                  <c:v>49185</c:v>
                </c:pt>
                <c:pt idx="75">
                  <c:v>49590</c:v>
                </c:pt>
                <c:pt idx="76">
                  <c:v>50213</c:v>
                </c:pt>
                <c:pt idx="77">
                  <c:v>50689</c:v>
                </c:pt>
                <c:pt idx="78">
                  <c:v>50741</c:v>
                </c:pt>
                <c:pt idx="79">
                  <c:v>51103</c:v>
                </c:pt>
                <c:pt idx="80">
                  <c:v>51538</c:v>
                </c:pt>
                <c:pt idx="81">
                  <c:v>52177</c:v>
                </c:pt>
                <c:pt idx="82">
                  <c:v>52655</c:v>
                </c:pt>
                <c:pt idx="83">
                  <c:v>52686</c:v>
                </c:pt>
                <c:pt idx="84">
                  <c:v>53128</c:v>
                </c:pt>
                <c:pt idx="85">
                  <c:v>53618</c:v>
                </c:pt>
                <c:pt idx="86">
                  <c:v>54267</c:v>
                </c:pt>
                <c:pt idx="87">
                  <c:v>54745</c:v>
                </c:pt>
                <c:pt idx="88">
                  <c:v>54761</c:v>
                </c:pt>
                <c:pt idx="89">
                  <c:v>55105</c:v>
                </c:pt>
                <c:pt idx="90">
                  <c:v>55543</c:v>
                </c:pt>
                <c:pt idx="91">
                  <c:v>56192</c:v>
                </c:pt>
                <c:pt idx="92">
                  <c:v>56681</c:v>
                </c:pt>
                <c:pt idx="93">
                  <c:v>56693</c:v>
                </c:pt>
                <c:pt idx="94">
                  <c:v>57130</c:v>
                </c:pt>
                <c:pt idx="95">
                  <c:v>57650</c:v>
                </c:pt>
                <c:pt idx="96">
                  <c:v>58296</c:v>
                </c:pt>
                <c:pt idx="97">
                  <c:v>58754</c:v>
                </c:pt>
                <c:pt idx="98">
                  <c:v>58762</c:v>
                </c:pt>
                <c:pt idx="99">
                  <c:v>59110</c:v>
                </c:pt>
                <c:pt idx="100">
                  <c:v>59549</c:v>
                </c:pt>
                <c:pt idx="101">
                  <c:v>60217</c:v>
                </c:pt>
                <c:pt idx="102">
                  <c:v>60699</c:v>
                </c:pt>
                <c:pt idx="103">
                  <c:v>60701</c:v>
                </c:pt>
                <c:pt idx="104">
                  <c:v>61132</c:v>
                </c:pt>
                <c:pt idx="105">
                  <c:v>61658</c:v>
                </c:pt>
                <c:pt idx="106">
                  <c:v>62326</c:v>
                </c:pt>
                <c:pt idx="107">
                  <c:v>62752</c:v>
                </c:pt>
                <c:pt idx="108">
                  <c:v>62766</c:v>
                </c:pt>
                <c:pt idx="109">
                  <c:v>63098</c:v>
                </c:pt>
                <c:pt idx="110">
                  <c:v>63532</c:v>
                </c:pt>
                <c:pt idx="111">
                  <c:v>64185</c:v>
                </c:pt>
                <c:pt idx="112">
                  <c:v>64656</c:v>
                </c:pt>
                <c:pt idx="113">
                  <c:v>64668</c:v>
                </c:pt>
                <c:pt idx="114">
                  <c:v>65040</c:v>
                </c:pt>
                <c:pt idx="115">
                  <c:v>65485</c:v>
                </c:pt>
                <c:pt idx="116">
                  <c:v>66202</c:v>
                </c:pt>
                <c:pt idx="117">
                  <c:v>66737</c:v>
                </c:pt>
                <c:pt idx="118">
                  <c:v>66754</c:v>
                </c:pt>
                <c:pt idx="119">
                  <c:v>67108</c:v>
                </c:pt>
              </c:numCache>
            </c:numRef>
          </c:xVal>
          <c:yVal>
            <c:numRef>
              <c:f>'in 31x31'!$P$1:$P$120</c:f>
              <c:numCache>
                <c:formatCode>General</c:formatCode>
                <c:ptCount val="120"/>
                <c:pt idx="0">
                  <c:v>1017613</c:v>
                </c:pt>
                <c:pt idx="1">
                  <c:v>1026786</c:v>
                </c:pt>
                <c:pt idx="2">
                  <c:v>1018230</c:v>
                </c:pt>
                <c:pt idx="3">
                  <c:v>1001298</c:v>
                </c:pt>
                <c:pt idx="4">
                  <c:v>978832</c:v>
                </c:pt>
                <c:pt idx="5">
                  <c:v>976593</c:v>
                </c:pt>
                <c:pt idx="6">
                  <c:v>997690</c:v>
                </c:pt>
                <c:pt idx="7">
                  <c:v>988099</c:v>
                </c:pt>
                <c:pt idx="8">
                  <c:v>963170</c:v>
                </c:pt>
                <c:pt idx="9">
                  <c:v>939746</c:v>
                </c:pt>
                <c:pt idx="10">
                  <c:v>928597</c:v>
                </c:pt>
                <c:pt idx="11">
                  <c:v>934407</c:v>
                </c:pt>
                <c:pt idx="12">
                  <c:v>950518</c:v>
                </c:pt>
                <c:pt idx="13">
                  <c:v>963328</c:v>
                </c:pt>
                <c:pt idx="14">
                  <c:v>949922</c:v>
                </c:pt>
                <c:pt idx="15">
                  <c:v>919553</c:v>
                </c:pt>
                <c:pt idx="16">
                  <c:v>893353</c:v>
                </c:pt>
                <c:pt idx="17">
                  <c:v>873574</c:v>
                </c:pt>
                <c:pt idx="18">
                  <c:v>885893</c:v>
                </c:pt>
                <c:pt idx="19">
                  <c:v>888475</c:v>
                </c:pt>
                <c:pt idx="20">
                  <c:v>895558</c:v>
                </c:pt>
                <c:pt idx="21">
                  <c:v>896165</c:v>
                </c:pt>
                <c:pt idx="22">
                  <c:v>894533</c:v>
                </c:pt>
                <c:pt idx="23">
                  <c:v>883716</c:v>
                </c:pt>
                <c:pt idx="24">
                  <c:v>857003</c:v>
                </c:pt>
                <c:pt idx="25">
                  <c:v>830408</c:v>
                </c:pt>
                <c:pt idx="26">
                  <c:v>814968</c:v>
                </c:pt>
                <c:pt idx="27">
                  <c:v>813443</c:v>
                </c:pt>
                <c:pt idx="28">
                  <c:v>815011</c:v>
                </c:pt>
                <c:pt idx="29">
                  <c:v>847430</c:v>
                </c:pt>
                <c:pt idx="30">
                  <c:v>842540</c:v>
                </c:pt>
                <c:pt idx="31">
                  <c:v>953756</c:v>
                </c:pt>
                <c:pt idx="32">
                  <c:v>919635</c:v>
                </c:pt>
                <c:pt idx="33">
                  <c:v>903904</c:v>
                </c:pt>
                <c:pt idx="34">
                  <c:v>873549</c:v>
                </c:pt>
                <c:pt idx="35">
                  <c:v>844987</c:v>
                </c:pt>
                <c:pt idx="36">
                  <c:v>822789</c:v>
                </c:pt>
                <c:pt idx="37">
                  <c:v>818021</c:v>
                </c:pt>
                <c:pt idx="38">
                  <c:v>820362</c:v>
                </c:pt>
                <c:pt idx="39">
                  <c:v>813218</c:v>
                </c:pt>
                <c:pt idx="40">
                  <c:v>810386</c:v>
                </c:pt>
                <c:pt idx="41">
                  <c:v>800629</c:v>
                </c:pt>
                <c:pt idx="42">
                  <c:v>794542</c:v>
                </c:pt>
                <c:pt idx="43">
                  <c:v>795420</c:v>
                </c:pt>
                <c:pt idx="44">
                  <c:v>792384</c:v>
                </c:pt>
                <c:pt idx="45">
                  <c:v>784799</c:v>
                </c:pt>
                <c:pt idx="46">
                  <c:v>779095</c:v>
                </c:pt>
                <c:pt idx="47">
                  <c:v>769850</c:v>
                </c:pt>
                <c:pt idx="48">
                  <c:v>769191</c:v>
                </c:pt>
                <c:pt idx="49">
                  <c:v>757946</c:v>
                </c:pt>
                <c:pt idx="50">
                  <c:v>751824</c:v>
                </c:pt>
                <c:pt idx="51">
                  <c:v>742739</c:v>
                </c:pt>
                <c:pt idx="52">
                  <c:v>738634</c:v>
                </c:pt>
                <c:pt idx="53">
                  <c:v>731826</c:v>
                </c:pt>
                <c:pt idx="54">
                  <c:v>723013</c:v>
                </c:pt>
                <c:pt idx="55">
                  <c:v>714806</c:v>
                </c:pt>
                <c:pt idx="56">
                  <c:v>701566</c:v>
                </c:pt>
                <c:pt idx="57">
                  <c:v>691006</c:v>
                </c:pt>
                <c:pt idx="58">
                  <c:v>688121</c:v>
                </c:pt>
                <c:pt idx="59">
                  <c:v>684873</c:v>
                </c:pt>
                <c:pt idx="60">
                  <c:v>672777</c:v>
                </c:pt>
                <c:pt idx="61">
                  <c:v>656097</c:v>
                </c:pt>
                <c:pt idx="62">
                  <c:v>641724</c:v>
                </c:pt>
                <c:pt idx="63">
                  <c:v>645866</c:v>
                </c:pt>
                <c:pt idx="64">
                  <c:v>625660</c:v>
                </c:pt>
                <c:pt idx="65">
                  <c:v>620030</c:v>
                </c:pt>
                <c:pt idx="66">
                  <c:v>606837</c:v>
                </c:pt>
                <c:pt idx="67">
                  <c:v>596531</c:v>
                </c:pt>
                <c:pt idx="68">
                  <c:v>591387</c:v>
                </c:pt>
                <c:pt idx="69">
                  <c:v>582099</c:v>
                </c:pt>
                <c:pt idx="70">
                  <c:v>571210</c:v>
                </c:pt>
                <c:pt idx="71">
                  <c:v>556648</c:v>
                </c:pt>
                <c:pt idx="72">
                  <c:v>544272</c:v>
                </c:pt>
                <c:pt idx="73">
                  <c:v>535147</c:v>
                </c:pt>
                <c:pt idx="74">
                  <c:v>520435</c:v>
                </c:pt>
                <c:pt idx="75">
                  <c:v>504075</c:v>
                </c:pt>
                <c:pt idx="76">
                  <c:v>488664</c:v>
                </c:pt>
                <c:pt idx="77">
                  <c:v>471560</c:v>
                </c:pt>
                <c:pt idx="78">
                  <c:v>461309</c:v>
                </c:pt>
                <c:pt idx="79">
                  <c:v>444567</c:v>
                </c:pt>
                <c:pt idx="80">
                  <c:v>428156</c:v>
                </c:pt>
                <c:pt idx="81">
                  <c:v>412564</c:v>
                </c:pt>
                <c:pt idx="82">
                  <c:v>397165</c:v>
                </c:pt>
                <c:pt idx="83">
                  <c:v>390999</c:v>
                </c:pt>
                <c:pt idx="84">
                  <c:v>378889</c:v>
                </c:pt>
                <c:pt idx="85">
                  <c:v>369953</c:v>
                </c:pt>
                <c:pt idx="86">
                  <c:v>365641</c:v>
                </c:pt>
                <c:pt idx="87">
                  <c:v>359231</c:v>
                </c:pt>
                <c:pt idx="88">
                  <c:v>353831</c:v>
                </c:pt>
                <c:pt idx="89">
                  <c:v>350758</c:v>
                </c:pt>
                <c:pt idx="90">
                  <c:v>351665</c:v>
                </c:pt>
                <c:pt idx="91">
                  <c:v>348343</c:v>
                </c:pt>
                <c:pt idx="92">
                  <c:v>347335</c:v>
                </c:pt>
                <c:pt idx="93">
                  <c:v>344053</c:v>
                </c:pt>
                <c:pt idx="94">
                  <c:v>342773</c:v>
                </c:pt>
                <c:pt idx="95">
                  <c:v>341394</c:v>
                </c:pt>
                <c:pt idx="96">
                  <c:v>338799</c:v>
                </c:pt>
                <c:pt idx="97">
                  <c:v>335255</c:v>
                </c:pt>
                <c:pt idx="98">
                  <c:v>337650</c:v>
                </c:pt>
                <c:pt idx="99">
                  <c:v>336614</c:v>
                </c:pt>
                <c:pt idx="100">
                  <c:v>335055</c:v>
                </c:pt>
                <c:pt idx="101">
                  <c:v>333355</c:v>
                </c:pt>
                <c:pt idx="102">
                  <c:v>330382</c:v>
                </c:pt>
                <c:pt idx="103">
                  <c:v>330815</c:v>
                </c:pt>
                <c:pt idx="104">
                  <c:v>317495</c:v>
                </c:pt>
                <c:pt idx="105">
                  <c:v>314891</c:v>
                </c:pt>
                <c:pt idx="106">
                  <c:v>317483</c:v>
                </c:pt>
                <c:pt idx="107">
                  <c:v>320251</c:v>
                </c:pt>
                <c:pt idx="108">
                  <c:v>318969</c:v>
                </c:pt>
                <c:pt idx="109">
                  <c:v>321261</c:v>
                </c:pt>
                <c:pt idx="110">
                  <c:v>320774</c:v>
                </c:pt>
                <c:pt idx="111">
                  <c:v>318716</c:v>
                </c:pt>
                <c:pt idx="112">
                  <c:v>318184</c:v>
                </c:pt>
                <c:pt idx="113">
                  <c:v>318313</c:v>
                </c:pt>
                <c:pt idx="114">
                  <c:v>315509</c:v>
                </c:pt>
                <c:pt idx="115">
                  <c:v>314980</c:v>
                </c:pt>
                <c:pt idx="116">
                  <c:v>312890</c:v>
                </c:pt>
                <c:pt idx="117">
                  <c:v>310801</c:v>
                </c:pt>
                <c:pt idx="118">
                  <c:v>311876</c:v>
                </c:pt>
                <c:pt idx="119">
                  <c:v>306488</c:v>
                </c:pt>
              </c:numCache>
            </c:numRef>
          </c:yVal>
          <c:smooth val="1"/>
        </c:ser>
        <c:ser>
          <c:idx val="15"/>
          <c:order val="15"/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 31x31'!$A$1:$A$120</c:f>
              <c:numCache>
                <c:formatCode>General</c:formatCode>
                <c:ptCount val="120"/>
                <c:pt idx="0">
                  <c:v>20339</c:v>
                </c:pt>
                <c:pt idx="1">
                  <c:v>20370</c:v>
                </c:pt>
                <c:pt idx="2">
                  <c:v>20385</c:v>
                </c:pt>
                <c:pt idx="3">
                  <c:v>20385</c:v>
                </c:pt>
                <c:pt idx="4">
                  <c:v>20804</c:v>
                </c:pt>
                <c:pt idx="5">
                  <c:v>21358</c:v>
                </c:pt>
                <c:pt idx="6">
                  <c:v>22116</c:v>
                </c:pt>
                <c:pt idx="7">
                  <c:v>22744</c:v>
                </c:pt>
                <c:pt idx="8">
                  <c:v>22905</c:v>
                </c:pt>
                <c:pt idx="9">
                  <c:v>23202</c:v>
                </c:pt>
                <c:pt idx="10">
                  <c:v>23539</c:v>
                </c:pt>
                <c:pt idx="11">
                  <c:v>24087</c:v>
                </c:pt>
                <c:pt idx="12">
                  <c:v>24588</c:v>
                </c:pt>
                <c:pt idx="13">
                  <c:v>24743</c:v>
                </c:pt>
                <c:pt idx="14">
                  <c:v>25091</c:v>
                </c:pt>
                <c:pt idx="15">
                  <c:v>25477</c:v>
                </c:pt>
                <c:pt idx="16">
                  <c:v>26042</c:v>
                </c:pt>
                <c:pt idx="17">
                  <c:v>26576</c:v>
                </c:pt>
                <c:pt idx="18">
                  <c:v>26701</c:v>
                </c:pt>
                <c:pt idx="19">
                  <c:v>27097</c:v>
                </c:pt>
                <c:pt idx="20">
                  <c:v>27550</c:v>
                </c:pt>
                <c:pt idx="21">
                  <c:v>28168</c:v>
                </c:pt>
                <c:pt idx="22">
                  <c:v>28680</c:v>
                </c:pt>
                <c:pt idx="23">
                  <c:v>28779</c:v>
                </c:pt>
                <c:pt idx="24">
                  <c:v>29089</c:v>
                </c:pt>
                <c:pt idx="25">
                  <c:v>29479</c:v>
                </c:pt>
                <c:pt idx="26">
                  <c:v>30080</c:v>
                </c:pt>
                <c:pt idx="27">
                  <c:v>30592</c:v>
                </c:pt>
                <c:pt idx="28">
                  <c:v>30704</c:v>
                </c:pt>
                <c:pt idx="29">
                  <c:v>31099</c:v>
                </c:pt>
                <c:pt idx="30">
                  <c:v>31569</c:v>
                </c:pt>
                <c:pt idx="31">
                  <c:v>32202</c:v>
                </c:pt>
                <c:pt idx="32">
                  <c:v>32693</c:v>
                </c:pt>
                <c:pt idx="33">
                  <c:v>32780</c:v>
                </c:pt>
                <c:pt idx="34">
                  <c:v>33106</c:v>
                </c:pt>
                <c:pt idx="35">
                  <c:v>33507</c:v>
                </c:pt>
                <c:pt idx="36">
                  <c:v>34112</c:v>
                </c:pt>
                <c:pt idx="37">
                  <c:v>34615</c:v>
                </c:pt>
                <c:pt idx="38">
                  <c:v>34719</c:v>
                </c:pt>
                <c:pt idx="39">
                  <c:v>35123</c:v>
                </c:pt>
                <c:pt idx="40">
                  <c:v>35595</c:v>
                </c:pt>
                <c:pt idx="41">
                  <c:v>36211</c:v>
                </c:pt>
                <c:pt idx="42">
                  <c:v>36710</c:v>
                </c:pt>
                <c:pt idx="43">
                  <c:v>36791</c:v>
                </c:pt>
                <c:pt idx="44">
                  <c:v>37110</c:v>
                </c:pt>
                <c:pt idx="45">
                  <c:v>37509</c:v>
                </c:pt>
                <c:pt idx="46">
                  <c:v>38132</c:v>
                </c:pt>
                <c:pt idx="47">
                  <c:v>38652</c:v>
                </c:pt>
                <c:pt idx="48">
                  <c:v>38736</c:v>
                </c:pt>
                <c:pt idx="49">
                  <c:v>39066</c:v>
                </c:pt>
                <c:pt idx="50">
                  <c:v>39457</c:v>
                </c:pt>
                <c:pt idx="51">
                  <c:v>40132</c:v>
                </c:pt>
                <c:pt idx="52">
                  <c:v>40710</c:v>
                </c:pt>
                <c:pt idx="53">
                  <c:v>40824</c:v>
                </c:pt>
                <c:pt idx="54">
                  <c:v>41176</c:v>
                </c:pt>
                <c:pt idx="55">
                  <c:v>41576</c:v>
                </c:pt>
                <c:pt idx="56">
                  <c:v>42182</c:v>
                </c:pt>
                <c:pt idx="57">
                  <c:v>42677</c:v>
                </c:pt>
                <c:pt idx="58">
                  <c:v>42743</c:v>
                </c:pt>
                <c:pt idx="59">
                  <c:v>43084</c:v>
                </c:pt>
                <c:pt idx="60">
                  <c:v>43469</c:v>
                </c:pt>
                <c:pt idx="61">
                  <c:v>44180</c:v>
                </c:pt>
                <c:pt idx="62">
                  <c:v>44767</c:v>
                </c:pt>
                <c:pt idx="63">
                  <c:v>44856</c:v>
                </c:pt>
                <c:pt idx="64">
                  <c:v>45174</c:v>
                </c:pt>
                <c:pt idx="65">
                  <c:v>45567</c:v>
                </c:pt>
                <c:pt idx="66">
                  <c:v>46194</c:v>
                </c:pt>
                <c:pt idx="67">
                  <c:v>46680</c:v>
                </c:pt>
                <c:pt idx="68">
                  <c:v>46738</c:v>
                </c:pt>
                <c:pt idx="69">
                  <c:v>47084</c:v>
                </c:pt>
                <c:pt idx="70">
                  <c:v>47504</c:v>
                </c:pt>
                <c:pt idx="71">
                  <c:v>48235</c:v>
                </c:pt>
                <c:pt idx="72">
                  <c:v>48785</c:v>
                </c:pt>
                <c:pt idx="73">
                  <c:v>48845</c:v>
                </c:pt>
                <c:pt idx="74">
                  <c:v>49185</c:v>
                </c:pt>
                <c:pt idx="75">
                  <c:v>49590</c:v>
                </c:pt>
                <c:pt idx="76">
                  <c:v>50213</c:v>
                </c:pt>
                <c:pt idx="77">
                  <c:v>50689</c:v>
                </c:pt>
                <c:pt idx="78">
                  <c:v>50741</c:v>
                </c:pt>
                <c:pt idx="79">
                  <c:v>51103</c:v>
                </c:pt>
                <c:pt idx="80">
                  <c:v>51538</c:v>
                </c:pt>
                <c:pt idx="81">
                  <c:v>52177</c:v>
                </c:pt>
                <c:pt idx="82">
                  <c:v>52655</c:v>
                </c:pt>
                <c:pt idx="83">
                  <c:v>52686</c:v>
                </c:pt>
                <c:pt idx="84">
                  <c:v>53128</c:v>
                </c:pt>
                <c:pt idx="85">
                  <c:v>53618</c:v>
                </c:pt>
                <c:pt idx="86">
                  <c:v>54267</c:v>
                </c:pt>
                <c:pt idx="87">
                  <c:v>54745</c:v>
                </c:pt>
                <c:pt idx="88">
                  <c:v>54761</c:v>
                </c:pt>
                <c:pt idx="89">
                  <c:v>55105</c:v>
                </c:pt>
                <c:pt idx="90">
                  <c:v>55543</c:v>
                </c:pt>
                <c:pt idx="91">
                  <c:v>56192</c:v>
                </c:pt>
                <c:pt idx="92">
                  <c:v>56681</c:v>
                </c:pt>
                <c:pt idx="93">
                  <c:v>56693</c:v>
                </c:pt>
                <c:pt idx="94">
                  <c:v>57130</c:v>
                </c:pt>
                <c:pt idx="95">
                  <c:v>57650</c:v>
                </c:pt>
                <c:pt idx="96">
                  <c:v>58296</c:v>
                </c:pt>
                <c:pt idx="97">
                  <c:v>58754</c:v>
                </c:pt>
                <c:pt idx="98">
                  <c:v>58762</c:v>
                </c:pt>
                <c:pt idx="99">
                  <c:v>59110</c:v>
                </c:pt>
                <c:pt idx="100">
                  <c:v>59549</c:v>
                </c:pt>
                <c:pt idx="101">
                  <c:v>60217</c:v>
                </c:pt>
                <c:pt idx="102">
                  <c:v>60699</c:v>
                </c:pt>
                <c:pt idx="103">
                  <c:v>60701</c:v>
                </c:pt>
                <c:pt idx="104">
                  <c:v>61132</c:v>
                </c:pt>
                <c:pt idx="105">
                  <c:v>61658</c:v>
                </c:pt>
                <c:pt idx="106">
                  <c:v>62326</c:v>
                </c:pt>
                <c:pt idx="107">
                  <c:v>62752</c:v>
                </c:pt>
                <c:pt idx="108">
                  <c:v>62766</c:v>
                </c:pt>
                <c:pt idx="109">
                  <c:v>63098</c:v>
                </c:pt>
                <c:pt idx="110">
                  <c:v>63532</c:v>
                </c:pt>
                <c:pt idx="111">
                  <c:v>64185</c:v>
                </c:pt>
                <c:pt idx="112">
                  <c:v>64656</c:v>
                </c:pt>
                <c:pt idx="113">
                  <c:v>64668</c:v>
                </c:pt>
                <c:pt idx="114">
                  <c:v>65040</c:v>
                </c:pt>
                <c:pt idx="115">
                  <c:v>65485</c:v>
                </c:pt>
                <c:pt idx="116">
                  <c:v>66202</c:v>
                </c:pt>
                <c:pt idx="117">
                  <c:v>66737</c:v>
                </c:pt>
                <c:pt idx="118">
                  <c:v>66754</c:v>
                </c:pt>
                <c:pt idx="119">
                  <c:v>67108</c:v>
                </c:pt>
              </c:numCache>
            </c:numRef>
          </c:xVal>
          <c:yVal>
            <c:numRef>
              <c:f>'in 31x31'!$Q$1:$Q$120</c:f>
              <c:numCache>
                <c:formatCode>General</c:formatCode>
                <c:ptCount val="120"/>
                <c:pt idx="0">
                  <c:v>1017048</c:v>
                </c:pt>
                <c:pt idx="1">
                  <c:v>1026459</c:v>
                </c:pt>
                <c:pt idx="2">
                  <c:v>1017786</c:v>
                </c:pt>
                <c:pt idx="3">
                  <c:v>1000592</c:v>
                </c:pt>
                <c:pt idx="4">
                  <c:v>977975</c:v>
                </c:pt>
                <c:pt idx="5">
                  <c:v>975585</c:v>
                </c:pt>
                <c:pt idx="6">
                  <c:v>996648</c:v>
                </c:pt>
                <c:pt idx="7">
                  <c:v>987433</c:v>
                </c:pt>
                <c:pt idx="8">
                  <c:v>962778</c:v>
                </c:pt>
                <c:pt idx="9">
                  <c:v>938987</c:v>
                </c:pt>
                <c:pt idx="10">
                  <c:v>927508</c:v>
                </c:pt>
                <c:pt idx="11">
                  <c:v>933199</c:v>
                </c:pt>
                <c:pt idx="12">
                  <c:v>949247</c:v>
                </c:pt>
                <c:pt idx="13">
                  <c:v>962257</c:v>
                </c:pt>
                <c:pt idx="14">
                  <c:v>949025</c:v>
                </c:pt>
                <c:pt idx="15">
                  <c:v>918705</c:v>
                </c:pt>
                <c:pt idx="16">
                  <c:v>892447</c:v>
                </c:pt>
                <c:pt idx="17">
                  <c:v>872326</c:v>
                </c:pt>
                <c:pt idx="18">
                  <c:v>884517</c:v>
                </c:pt>
                <c:pt idx="19">
                  <c:v>887035</c:v>
                </c:pt>
                <c:pt idx="20">
                  <c:v>894074</c:v>
                </c:pt>
                <c:pt idx="21">
                  <c:v>894923</c:v>
                </c:pt>
                <c:pt idx="22">
                  <c:v>893211</c:v>
                </c:pt>
                <c:pt idx="23">
                  <c:v>882484</c:v>
                </c:pt>
                <c:pt idx="24">
                  <c:v>855824</c:v>
                </c:pt>
                <c:pt idx="25">
                  <c:v>829133</c:v>
                </c:pt>
                <c:pt idx="26">
                  <c:v>813537</c:v>
                </c:pt>
                <c:pt idx="27">
                  <c:v>811977</c:v>
                </c:pt>
                <c:pt idx="28">
                  <c:v>812469</c:v>
                </c:pt>
                <c:pt idx="29">
                  <c:v>844895</c:v>
                </c:pt>
                <c:pt idx="30">
                  <c:v>839812</c:v>
                </c:pt>
                <c:pt idx="31">
                  <c:v>950145</c:v>
                </c:pt>
                <c:pt idx="32">
                  <c:v>916135</c:v>
                </c:pt>
                <c:pt idx="33">
                  <c:v>900477</c:v>
                </c:pt>
                <c:pt idx="34">
                  <c:v>870509</c:v>
                </c:pt>
                <c:pt idx="35">
                  <c:v>842328</c:v>
                </c:pt>
                <c:pt idx="36">
                  <c:v>820582</c:v>
                </c:pt>
                <c:pt idx="37">
                  <c:v>815797</c:v>
                </c:pt>
                <c:pt idx="38">
                  <c:v>818302</c:v>
                </c:pt>
                <c:pt idx="39">
                  <c:v>811338</c:v>
                </c:pt>
                <c:pt idx="40">
                  <c:v>808540</c:v>
                </c:pt>
                <c:pt idx="41">
                  <c:v>798805</c:v>
                </c:pt>
                <c:pt idx="42">
                  <c:v>792877</c:v>
                </c:pt>
                <c:pt idx="43">
                  <c:v>793535</c:v>
                </c:pt>
                <c:pt idx="44">
                  <c:v>790530</c:v>
                </c:pt>
                <c:pt idx="45">
                  <c:v>782728</c:v>
                </c:pt>
                <c:pt idx="46">
                  <c:v>777041</c:v>
                </c:pt>
                <c:pt idx="47">
                  <c:v>767849</c:v>
                </c:pt>
                <c:pt idx="48">
                  <c:v>767149</c:v>
                </c:pt>
                <c:pt idx="49">
                  <c:v>756169</c:v>
                </c:pt>
                <c:pt idx="50">
                  <c:v>750071</c:v>
                </c:pt>
                <c:pt idx="51">
                  <c:v>740921</c:v>
                </c:pt>
                <c:pt idx="52">
                  <c:v>736968</c:v>
                </c:pt>
                <c:pt idx="53">
                  <c:v>730086</c:v>
                </c:pt>
                <c:pt idx="54">
                  <c:v>721456</c:v>
                </c:pt>
                <c:pt idx="55">
                  <c:v>713233</c:v>
                </c:pt>
                <c:pt idx="56">
                  <c:v>700041</c:v>
                </c:pt>
                <c:pt idx="57">
                  <c:v>689535</c:v>
                </c:pt>
                <c:pt idx="58">
                  <c:v>686792</c:v>
                </c:pt>
                <c:pt idx="59">
                  <c:v>683885</c:v>
                </c:pt>
                <c:pt idx="60">
                  <c:v>671639</c:v>
                </c:pt>
                <c:pt idx="61">
                  <c:v>655028</c:v>
                </c:pt>
                <c:pt idx="62">
                  <c:v>640832</c:v>
                </c:pt>
                <c:pt idx="63">
                  <c:v>645025</c:v>
                </c:pt>
                <c:pt idx="64">
                  <c:v>624981</c:v>
                </c:pt>
                <c:pt idx="65">
                  <c:v>619517</c:v>
                </c:pt>
                <c:pt idx="66">
                  <c:v>606287</c:v>
                </c:pt>
                <c:pt idx="67">
                  <c:v>596011</c:v>
                </c:pt>
                <c:pt idx="68">
                  <c:v>590767</c:v>
                </c:pt>
                <c:pt idx="69">
                  <c:v>581631</c:v>
                </c:pt>
                <c:pt idx="70">
                  <c:v>570767</c:v>
                </c:pt>
                <c:pt idx="71">
                  <c:v>556033</c:v>
                </c:pt>
                <c:pt idx="72">
                  <c:v>543482</c:v>
                </c:pt>
                <c:pt idx="73">
                  <c:v>534221</c:v>
                </c:pt>
                <c:pt idx="74">
                  <c:v>519441</c:v>
                </c:pt>
                <c:pt idx="75">
                  <c:v>502939</c:v>
                </c:pt>
                <c:pt idx="76">
                  <c:v>487516</c:v>
                </c:pt>
                <c:pt idx="77">
                  <c:v>470129</c:v>
                </c:pt>
                <c:pt idx="78">
                  <c:v>460013</c:v>
                </c:pt>
                <c:pt idx="79">
                  <c:v>443167</c:v>
                </c:pt>
                <c:pt idx="80">
                  <c:v>426816</c:v>
                </c:pt>
                <c:pt idx="81">
                  <c:v>411344</c:v>
                </c:pt>
                <c:pt idx="82">
                  <c:v>396193</c:v>
                </c:pt>
                <c:pt idx="83">
                  <c:v>390228</c:v>
                </c:pt>
                <c:pt idx="84">
                  <c:v>378375</c:v>
                </c:pt>
                <c:pt idx="85">
                  <c:v>369802</c:v>
                </c:pt>
                <c:pt idx="86">
                  <c:v>365959</c:v>
                </c:pt>
                <c:pt idx="87">
                  <c:v>359756</c:v>
                </c:pt>
                <c:pt idx="88">
                  <c:v>354358</c:v>
                </c:pt>
                <c:pt idx="89">
                  <c:v>351518</c:v>
                </c:pt>
                <c:pt idx="90">
                  <c:v>352698</c:v>
                </c:pt>
                <c:pt idx="91">
                  <c:v>349299</c:v>
                </c:pt>
                <c:pt idx="92">
                  <c:v>348394</c:v>
                </c:pt>
                <c:pt idx="93">
                  <c:v>344869</c:v>
                </c:pt>
                <c:pt idx="94">
                  <c:v>343502</c:v>
                </c:pt>
                <c:pt idx="95">
                  <c:v>342142</c:v>
                </c:pt>
                <c:pt idx="96">
                  <c:v>339483</c:v>
                </c:pt>
                <c:pt idx="97">
                  <c:v>335497</c:v>
                </c:pt>
                <c:pt idx="98">
                  <c:v>338112</c:v>
                </c:pt>
                <c:pt idx="99">
                  <c:v>337011</c:v>
                </c:pt>
                <c:pt idx="100">
                  <c:v>335158</c:v>
                </c:pt>
                <c:pt idx="101">
                  <c:v>333298</c:v>
                </c:pt>
                <c:pt idx="102">
                  <c:v>329905</c:v>
                </c:pt>
                <c:pt idx="103">
                  <c:v>330468</c:v>
                </c:pt>
                <c:pt idx="104">
                  <c:v>316354</c:v>
                </c:pt>
                <c:pt idx="105">
                  <c:v>315380</c:v>
                </c:pt>
                <c:pt idx="106">
                  <c:v>318235</c:v>
                </c:pt>
                <c:pt idx="107">
                  <c:v>320840</c:v>
                </c:pt>
                <c:pt idx="108">
                  <c:v>319563</c:v>
                </c:pt>
                <c:pt idx="109">
                  <c:v>321580</c:v>
                </c:pt>
                <c:pt idx="110">
                  <c:v>320874</c:v>
                </c:pt>
                <c:pt idx="111">
                  <c:v>318271</c:v>
                </c:pt>
                <c:pt idx="112">
                  <c:v>317477</c:v>
                </c:pt>
                <c:pt idx="113">
                  <c:v>317691</c:v>
                </c:pt>
                <c:pt idx="114">
                  <c:v>314671</c:v>
                </c:pt>
                <c:pt idx="115">
                  <c:v>314122</c:v>
                </c:pt>
                <c:pt idx="116">
                  <c:v>312113</c:v>
                </c:pt>
                <c:pt idx="117">
                  <c:v>310055</c:v>
                </c:pt>
                <c:pt idx="118">
                  <c:v>311074</c:v>
                </c:pt>
                <c:pt idx="119">
                  <c:v>305800</c:v>
                </c:pt>
              </c:numCache>
            </c:numRef>
          </c:yVal>
          <c:smooth val="1"/>
        </c:ser>
        <c:ser>
          <c:idx val="16"/>
          <c:order val="16"/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 31x31'!$A$1:$A$120</c:f>
              <c:numCache>
                <c:formatCode>General</c:formatCode>
                <c:ptCount val="120"/>
                <c:pt idx="0">
                  <c:v>20339</c:v>
                </c:pt>
                <c:pt idx="1">
                  <c:v>20370</c:v>
                </c:pt>
                <c:pt idx="2">
                  <c:v>20385</c:v>
                </c:pt>
                <c:pt idx="3">
                  <c:v>20385</c:v>
                </c:pt>
                <c:pt idx="4">
                  <c:v>20804</c:v>
                </c:pt>
                <c:pt idx="5">
                  <c:v>21358</c:v>
                </c:pt>
                <c:pt idx="6">
                  <c:v>22116</c:v>
                </c:pt>
                <c:pt idx="7">
                  <c:v>22744</c:v>
                </c:pt>
                <c:pt idx="8">
                  <c:v>22905</c:v>
                </c:pt>
                <c:pt idx="9">
                  <c:v>23202</c:v>
                </c:pt>
                <c:pt idx="10">
                  <c:v>23539</c:v>
                </c:pt>
                <c:pt idx="11">
                  <c:v>24087</c:v>
                </c:pt>
                <c:pt idx="12">
                  <c:v>24588</c:v>
                </c:pt>
                <c:pt idx="13">
                  <c:v>24743</c:v>
                </c:pt>
                <c:pt idx="14">
                  <c:v>25091</c:v>
                </c:pt>
                <c:pt idx="15">
                  <c:v>25477</c:v>
                </c:pt>
                <c:pt idx="16">
                  <c:v>26042</c:v>
                </c:pt>
                <c:pt idx="17">
                  <c:v>26576</c:v>
                </c:pt>
                <c:pt idx="18">
                  <c:v>26701</c:v>
                </c:pt>
                <c:pt idx="19">
                  <c:v>27097</c:v>
                </c:pt>
                <c:pt idx="20">
                  <c:v>27550</c:v>
                </c:pt>
                <c:pt idx="21">
                  <c:v>28168</c:v>
                </c:pt>
                <c:pt idx="22">
                  <c:v>28680</c:v>
                </c:pt>
                <c:pt idx="23">
                  <c:v>28779</c:v>
                </c:pt>
                <c:pt idx="24">
                  <c:v>29089</c:v>
                </c:pt>
                <c:pt idx="25">
                  <c:v>29479</c:v>
                </c:pt>
                <c:pt idx="26">
                  <c:v>30080</c:v>
                </c:pt>
                <c:pt idx="27">
                  <c:v>30592</c:v>
                </c:pt>
                <c:pt idx="28">
                  <c:v>30704</c:v>
                </c:pt>
                <c:pt idx="29">
                  <c:v>31099</c:v>
                </c:pt>
                <c:pt idx="30">
                  <c:v>31569</c:v>
                </c:pt>
                <c:pt idx="31">
                  <c:v>32202</c:v>
                </c:pt>
                <c:pt idx="32">
                  <c:v>32693</c:v>
                </c:pt>
                <c:pt idx="33">
                  <c:v>32780</c:v>
                </c:pt>
                <c:pt idx="34">
                  <c:v>33106</c:v>
                </c:pt>
                <c:pt idx="35">
                  <c:v>33507</c:v>
                </c:pt>
                <c:pt idx="36">
                  <c:v>34112</c:v>
                </c:pt>
                <c:pt idx="37">
                  <c:v>34615</c:v>
                </c:pt>
                <c:pt idx="38">
                  <c:v>34719</c:v>
                </c:pt>
                <c:pt idx="39">
                  <c:v>35123</c:v>
                </c:pt>
                <c:pt idx="40">
                  <c:v>35595</c:v>
                </c:pt>
                <c:pt idx="41">
                  <c:v>36211</c:v>
                </c:pt>
                <c:pt idx="42">
                  <c:v>36710</c:v>
                </c:pt>
                <c:pt idx="43">
                  <c:v>36791</c:v>
                </c:pt>
                <c:pt idx="44">
                  <c:v>37110</c:v>
                </c:pt>
                <c:pt idx="45">
                  <c:v>37509</c:v>
                </c:pt>
                <c:pt idx="46">
                  <c:v>38132</c:v>
                </c:pt>
                <c:pt idx="47">
                  <c:v>38652</c:v>
                </c:pt>
                <c:pt idx="48">
                  <c:v>38736</c:v>
                </c:pt>
                <c:pt idx="49">
                  <c:v>39066</c:v>
                </c:pt>
                <c:pt idx="50">
                  <c:v>39457</c:v>
                </c:pt>
                <c:pt idx="51">
                  <c:v>40132</c:v>
                </c:pt>
                <c:pt idx="52">
                  <c:v>40710</c:v>
                </c:pt>
                <c:pt idx="53">
                  <c:v>40824</c:v>
                </c:pt>
                <c:pt idx="54">
                  <c:v>41176</c:v>
                </c:pt>
                <c:pt idx="55">
                  <c:v>41576</c:v>
                </c:pt>
                <c:pt idx="56">
                  <c:v>42182</c:v>
                </c:pt>
                <c:pt idx="57">
                  <c:v>42677</c:v>
                </c:pt>
                <c:pt idx="58">
                  <c:v>42743</c:v>
                </c:pt>
                <c:pt idx="59">
                  <c:v>43084</c:v>
                </c:pt>
                <c:pt idx="60">
                  <c:v>43469</c:v>
                </c:pt>
                <c:pt idx="61">
                  <c:v>44180</c:v>
                </c:pt>
                <c:pt idx="62">
                  <c:v>44767</c:v>
                </c:pt>
                <c:pt idx="63">
                  <c:v>44856</c:v>
                </c:pt>
                <c:pt idx="64">
                  <c:v>45174</c:v>
                </c:pt>
                <c:pt idx="65">
                  <c:v>45567</c:v>
                </c:pt>
                <c:pt idx="66">
                  <c:v>46194</c:v>
                </c:pt>
                <c:pt idx="67">
                  <c:v>46680</c:v>
                </c:pt>
                <c:pt idx="68">
                  <c:v>46738</c:v>
                </c:pt>
                <c:pt idx="69">
                  <c:v>47084</c:v>
                </c:pt>
                <c:pt idx="70">
                  <c:v>47504</c:v>
                </c:pt>
                <c:pt idx="71">
                  <c:v>48235</c:v>
                </c:pt>
                <c:pt idx="72">
                  <c:v>48785</c:v>
                </c:pt>
                <c:pt idx="73">
                  <c:v>48845</c:v>
                </c:pt>
                <c:pt idx="74">
                  <c:v>49185</c:v>
                </c:pt>
                <c:pt idx="75">
                  <c:v>49590</c:v>
                </c:pt>
                <c:pt idx="76">
                  <c:v>50213</c:v>
                </c:pt>
                <c:pt idx="77">
                  <c:v>50689</c:v>
                </c:pt>
                <c:pt idx="78">
                  <c:v>50741</c:v>
                </c:pt>
                <c:pt idx="79">
                  <c:v>51103</c:v>
                </c:pt>
                <c:pt idx="80">
                  <c:v>51538</c:v>
                </c:pt>
                <c:pt idx="81">
                  <c:v>52177</c:v>
                </c:pt>
                <c:pt idx="82">
                  <c:v>52655</c:v>
                </c:pt>
                <c:pt idx="83">
                  <c:v>52686</c:v>
                </c:pt>
                <c:pt idx="84">
                  <c:v>53128</c:v>
                </c:pt>
                <c:pt idx="85">
                  <c:v>53618</c:v>
                </c:pt>
                <c:pt idx="86">
                  <c:v>54267</c:v>
                </c:pt>
                <c:pt idx="87">
                  <c:v>54745</c:v>
                </c:pt>
                <c:pt idx="88">
                  <c:v>54761</c:v>
                </c:pt>
                <c:pt idx="89">
                  <c:v>55105</c:v>
                </c:pt>
                <c:pt idx="90">
                  <c:v>55543</c:v>
                </c:pt>
                <c:pt idx="91">
                  <c:v>56192</c:v>
                </c:pt>
                <c:pt idx="92">
                  <c:v>56681</c:v>
                </c:pt>
                <c:pt idx="93">
                  <c:v>56693</c:v>
                </c:pt>
                <c:pt idx="94">
                  <c:v>57130</c:v>
                </c:pt>
                <c:pt idx="95">
                  <c:v>57650</c:v>
                </c:pt>
                <c:pt idx="96">
                  <c:v>58296</c:v>
                </c:pt>
                <c:pt idx="97">
                  <c:v>58754</c:v>
                </c:pt>
                <c:pt idx="98">
                  <c:v>58762</c:v>
                </c:pt>
                <c:pt idx="99">
                  <c:v>59110</c:v>
                </c:pt>
                <c:pt idx="100">
                  <c:v>59549</c:v>
                </c:pt>
                <c:pt idx="101">
                  <c:v>60217</c:v>
                </c:pt>
                <c:pt idx="102">
                  <c:v>60699</c:v>
                </c:pt>
                <c:pt idx="103">
                  <c:v>60701</c:v>
                </c:pt>
                <c:pt idx="104">
                  <c:v>61132</c:v>
                </c:pt>
                <c:pt idx="105">
                  <c:v>61658</c:v>
                </c:pt>
                <c:pt idx="106">
                  <c:v>62326</c:v>
                </c:pt>
                <c:pt idx="107">
                  <c:v>62752</c:v>
                </c:pt>
                <c:pt idx="108">
                  <c:v>62766</c:v>
                </c:pt>
                <c:pt idx="109">
                  <c:v>63098</c:v>
                </c:pt>
                <c:pt idx="110">
                  <c:v>63532</c:v>
                </c:pt>
                <c:pt idx="111">
                  <c:v>64185</c:v>
                </c:pt>
                <c:pt idx="112">
                  <c:v>64656</c:v>
                </c:pt>
                <c:pt idx="113">
                  <c:v>64668</c:v>
                </c:pt>
                <c:pt idx="114">
                  <c:v>65040</c:v>
                </c:pt>
                <c:pt idx="115">
                  <c:v>65485</c:v>
                </c:pt>
                <c:pt idx="116">
                  <c:v>66202</c:v>
                </c:pt>
                <c:pt idx="117">
                  <c:v>66737</c:v>
                </c:pt>
                <c:pt idx="118">
                  <c:v>66754</c:v>
                </c:pt>
                <c:pt idx="119">
                  <c:v>67108</c:v>
                </c:pt>
              </c:numCache>
            </c:numRef>
          </c:xVal>
          <c:yVal>
            <c:numRef>
              <c:f>'in 31x31'!$R$1:$R$120</c:f>
              <c:numCache>
                <c:formatCode>General</c:formatCode>
                <c:ptCount val="120"/>
                <c:pt idx="0">
                  <c:v>1016725</c:v>
                </c:pt>
                <c:pt idx="1">
                  <c:v>1025938</c:v>
                </c:pt>
                <c:pt idx="2">
                  <c:v>1017285</c:v>
                </c:pt>
                <c:pt idx="3">
                  <c:v>1000137</c:v>
                </c:pt>
                <c:pt idx="4">
                  <c:v>977678</c:v>
                </c:pt>
                <c:pt idx="5">
                  <c:v>975304</c:v>
                </c:pt>
                <c:pt idx="6">
                  <c:v>996216</c:v>
                </c:pt>
                <c:pt idx="7">
                  <c:v>986557</c:v>
                </c:pt>
                <c:pt idx="8">
                  <c:v>961401</c:v>
                </c:pt>
                <c:pt idx="9">
                  <c:v>937896</c:v>
                </c:pt>
                <c:pt idx="10">
                  <c:v>926706</c:v>
                </c:pt>
                <c:pt idx="11">
                  <c:v>932488</c:v>
                </c:pt>
                <c:pt idx="12">
                  <c:v>948320</c:v>
                </c:pt>
                <c:pt idx="13">
                  <c:v>960851</c:v>
                </c:pt>
                <c:pt idx="14">
                  <c:v>947010</c:v>
                </c:pt>
                <c:pt idx="15">
                  <c:v>916582</c:v>
                </c:pt>
                <c:pt idx="16">
                  <c:v>890300</c:v>
                </c:pt>
                <c:pt idx="17">
                  <c:v>870337</c:v>
                </c:pt>
                <c:pt idx="18">
                  <c:v>882492</c:v>
                </c:pt>
                <c:pt idx="19">
                  <c:v>884706</c:v>
                </c:pt>
                <c:pt idx="20">
                  <c:v>891271</c:v>
                </c:pt>
                <c:pt idx="21">
                  <c:v>891348</c:v>
                </c:pt>
                <c:pt idx="22">
                  <c:v>888870</c:v>
                </c:pt>
                <c:pt idx="23">
                  <c:v>877277</c:v>
                </c:pt>
                <c:pt idx="24">
                  <c:v>850048</c:v>
                </c:pt>
                <c:pt idx="25">
                  <c:v>822727</c:v>
                </c:pt>
                <c:pt idx="26">
                  <c:v>806705</c:v>
                </c:pt>
                <c:pt idx="27">
                  <c:v>803883</c:v>
                </c:pt>
                <c:pt idx="28">
                  <c:v>805251</c:v>
                </c:pt>
                <c:pt idx="29">
                  <c:v>836335</c:v>
                </c:pt>
                <c:pt idx="30">
                  <c:v>830643</c:v>
                </c:pt>
                <c:pt idx="31">
                  <c:v>938497</c:v>
                </c:pt>
                <c:pt idx="32">
                  <c:v>903631</c:v>
                </c:pt>
                <c:pt idx="33">
                  <c:v>886264</c:v>
                </c:pt>
                <c:pt idx="34">
                  <c:v>855148</c:v>
                </c:pt>
                <c:pt idx="35">
                  <c:v>825352</c:v>
                </c:pt>
                <c:pt idx="36">
                  <c:v>802674</c:v>
                </c:pt>
                <c:pt idx="37">
                  <c:v>796416</c:v>
                </c:pt>
                <c:pt idx="38">
                  <c:v>796789</c:v>
                </c:pt>
                <c:pt idx="39">
                  <c:v>788729</c:v>
                </c:pt>
                <c:pt idx="40">
                  <c:v>784135</c:v>
                </c:pt>
                <c:pt idx="41">
                  <c:v>773323</c:v>
                </c:pt>
                <c:pt idx="42">
                  <c:v>766517</c:v>
                </c:pt>
                <c:pt idx="43">
                  <c:v>765463</c:v>
                </c:pt>
                <c:pt idx="44">
                  <c:v>761489</c:v>
                </c:pt>
                <c:pt idx="45">
                  <c:v>752630</c:v>
                </c:pt>
                <c:pt idx="46">
                  <c:v>746451</c:v>
                </c:pt>
                <c:pt idx="47">
                  <c:v>736818</c:v>
                </c:pt>
                <c:pt idx="48">
                  <c:v>734990</c:v>
                </c:pt>
                <c:pt idx="49">
                  <c:v>723517</c:v>
                </c:pt>
                <c:pt idx="50">
                  <c:v>716997</c:v>
                </c:pt>
                <c:pt idx="51">
                  <c:v>708360</c:v>
                </c:pt>
                <c:pt idx="52">
                  <c:v>704048</c:v>
                </c:pt>
                <c:pt idx="53">
                  <c:v>696569</c:v>
                </c:pt>
                <c:pt idx="54">
                  <c:v>688026</c:v>
                </c:pt>
                <c:pt idx="55">
                  <c:v>679735</c:v>
                </c:pt>
                <c:pt idx="56">
                  <c:v>667267</c:v>
                </c:pt>
                <c:pt idx="57">
                  <c:v>657070</c:v>
                </c:pt>
                <c:pt idx="58">
                  <c:v>654013</c:v>
                </c:pt>
                <c:pt idx="59">
                  <c:v>651128</c:v>
                </c:pt>
                <c:pt idx="60">
                  <c:v>639218</c:v>
                </c:pt>
                <c:pt idx="61">
                  <c:v>624155</c:v>
                </c:pt>
                <c:pt idx="62">
                  <c:v>610607</c:v>
                </c:pt>
                <c:pt idx="63">
                  <c:v>614523</c:v>
                </c:pt>
                <c:pt idx="64">
                  <c:v>596113</c:v>
                </c:pt>
                <c:pt idx="65">
                  <c:v>590926</c:v>
                </c:pt>
                <c:pt idx="66">
                  <c:v>578938</c:v>
                </c:pt>
                <c:pt idx="67">
                  <c:v>569674</c:v>
                </c:pt>
                <c:pt idx="68">
                  <c:v>564961</c:v>
                </c:pt>
                <c:pt idx="69">
                  <c:v>556960</c:v>
                </c:pt>
                <c:pt idx="70">
                  <c:v>546994</c:v>
                </c:pt>
                <c:pt idx="71">
                  <c:v>533914</c:v>
                </c:pt>
                <c:pt idx="72">
                  <c:v>522997</c:v>
                </c:pt>
                <c:pt idx="73">
                  <c:v>514539</c:v>
                </c:pt>
                <c:pt idx="74">
                  <c:v>501176</c:v>
                </c:pt>
                <c:pt idx="75">
                  <c:v>486294</c:v>
                </c:pt>
                <c:pt idx="76">
                  <c:v>472424</c:v>
                </c:pt>
                <c:pt idx="77">
                  <c:v>456586</c:v>
                </c:pt>
                <c:pt idx="78">
                  <c:v>447659</c:v>
                </c:pt>
                <c:pt idx="79">
                  <c:v>432129</c:v>
                </c:pt>
                <c:pt idx="80">
                  <c:v>416986</c:v>
                </c:pt>
                <c:pt idx="81">
                  <c:v>402740</c:v>
                </c:pt>
                <c:pt idx="82">
                  <c:v>388481</c:v>
                </c:pt>
                <c:pt idx="83">
                  <c:v>383152</c:v>
                </c:pt>
                <c:pt idx="84">
                  <c:v>371896</c:v>
                </c:pt>
                <c:pt idx="85">
                  <c:v>363789</c:v>
                </c:pt>
                <c:pt idx="86">
                  <c:v>360209</c:v>
                </c:pt>
                <c:pt idx="87">
                  <c:v>354546</c:v>
                </c:pt>
                <c:pt idx="88">
                  <c:v>349549</c:v>
                </c:pt>
                <c:pt idx="89">
                  <c:v>346888</c:v>
                </c:pt>
                <c:pt idx="90">
                  <c:v>348288</c:v>
                </c:pt>
                <c:pt idx="91">
                  <c:v>345229</c:v>
                </c:pt>
                <c:pt idx="92">
                  <c:v>344594</c:v>
                </c:pt>
                <c:pt idx="93">
                  <c:v>341599</c:v>
                </c:pt>
                <c:pt idx="94">
                  <c:v>340498</c:v>
                </c:pt>
                <c:pt idx="95">
                  <c:v>339437</c:v>
                </c:pt>
                <c:pt idx="96">
                  <c:v>337040</c:v>
                </c:pt>
                <c:pt idx="97">
                  <c:v>333522</c:v>
                </c:pt>
                <c:pt idx="98">
                  <c:v>336007</c:v>
                </c:pt>
                <c:pt idx="99">
                  <c:v>335056</c:v>
                </c:pt>
                <c:pt idx="100">
                  <c:v>333547</c:v>
                </c:pt>
                <c:pt idx="101">
                  <c:v>331888</c:v>
                </c:pt>
                <c:pt idx="102">
                  <c:v>328957</c:v>
                </c:pt>
                <c:pt idx="103">
                  <c:v>329299</c:v>
                </c:pt>
                <c:pt idx="104">
                  <c:v>315856</c:v>
                </c:pt>
                <c:pt idx="105">
                  <c:v>314153</c:v>
                </c:pt>
                <c:pt idx="106">
                  <c:v>316965</c:v>
                </c:pt>
                <c:pt idx="107">
                  <c:v>319579</c:v>
                </c:pt>
                <c:pt idx="108">
                  <c:v>318128</c:v>
                </c:pt>
                <c:pt idx="109">
                  <c:v>320469</c:v>
                </c:pt>
                <c:pt idx="110">
                  <c:v>319806</c:v>
                </c:pt>
                <c:pt idx="111">
                  <c:v>317305</c:v>
                </c:pt>
                <c:pt idx="112">
                  <c:v>316490</c:v>
                </c:pt>
                <c:pt idx="113">
                  <c:v>316759</c:v>
                </c:pt>
                <c:pt idx="114">
                  <c:v>313794</c:v>
                </c:pt>
                <c:pt idx="115">
                  <c:v>313235</c:v>
                </c:pt>
                <c:pt idx="116">
                  <c:v>311292</c:v>
                </c:pt>
                <c:pt idx="117">
                  <c:v>309136</c:v>
                </c:pt>
                <c:pt idx="118">
                  <c:v>310305</c:v>
                </c:pt>
                <c:pt idx="119">
                  <c:v>304894</c:v>
                </c:pt>
              </c:numCache>
            </c:numRef>
          </c:yVal>
          <c:smooth val="1"/>
        </c:ser>
        <c:axId val="97559757"/>
        <c:axId val="16743061"/>
      </c:scatterChart>
      <c:valAx>
        <c:axId val="975597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743061"/>
        <c:crossesAt val="0"/>
        <c:crossBetween val="midCat"/>
      </c:valAx>
      <c:valAx>
        <c:axId val="16743061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559757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-out over out'!$A$1:$A$120</c:f>
              <c:numCache>
                <c:formatCode>General</c:formatCode>
                <c:ptCount val="120"/>
                <c:pt idx="0">
                  <c:v>20339</c:v>
                </c:pt>
                <c:pt idx="1">
                  <c:v>20370</c:v>
                </c:pt>
                <c:pt idx="2">
                  <c:v>20385</c:v>
                </c:pt>
                <c:pt idx="3">
                  <c:v>20385</c:v>
                </c:pt>
                <c:pt idx="4">
                  <c:v>20804</c:v>
                </c:pt>
                <c:pt idx="5">
                  <c:v>21358</c:v>
                </c:pt>
                <c:pt idx="6">
                  <c:v>22116</c:v>
                </c:pt>
                <c:pt idx="7">
                  <c:v>22744</c:v>
                </c:pt>
                <c:pt idx="8">
                  <c:v>22905</c:v>
                </c:pt>
                <c:pt idx="9">
                  <c:v>23202</c:v>
                </c:pt>
                <c:pt idx="10">
                  <c:v>23539</c:v>
                </c:pt>
                <c:pt idx="11">
                  <c:v>24087</c:v>
                </c:pt>
                <c:pt idx="12">
                  <c:v>24588</c:v>
                </c:pt>
                <c:pt idx="13">
                  <c:v>24743</c:v>
                </c:pt>
                <c:pt idx="14">
                  <c:v>25091</c:v>
                </c:pt>
                <c:pt idx="15">
                  <c:v>25477</c:v>
                </c:pt>
                <c:pt idx="16">
                  <c:v>26042</c:v>
                </c:pt>
                <c:pt idx="17">
                  <c:v>26576</c:v>
                </c:pt>
                <c:pt idx="18">
                  <c:v>26701</c:v>
                </c:pt>
                <c:pt idx="19">
                  <c:v>27097</c:v>
                </c:pt>
                <c:pt idx="20">
                  <c:v>27550</c:v>
                </c:pt>
                <c:pt idx="21">
                  <c:v>28168</c:v>
                </c:pt>
                <c:pt idx="22">
                  <c:v>28680</c:v>
                </c:pt>
                <c:pt idx="23">
                  <c:v>28779</c:v>
                </c:pt>
                <c:pt idx="24">
                  <c:v>29089</c:v>
                </c:pt>
                <c:pt idx="25">
                  <c:v>29479</c:v>
                </c:pt>
                <c:pt idx="26">
                  <c:v>30080</c:v>
                </c:pt>
                <c:pt idx="27">
                  <c:v>30592</c:v>
                </c:pt>
                <c:pt idx="28">
                  <c:v>30704</c:v>
                </c:pt>
                <c:pt idx="29">
                  <c:v>31099</c:v>
                </c:pt>
                <c:pt idx="30">
                  <c:v>31569</c:v>
                </c:pt>
                <c:pt idx="31">
                  <c:v>32202</c:v>
                </c:pt>
                <c:pt idx="32">
                  <c:v>32693</c:v>
                </c:pt>
                <c:pt idx="33">
                  <c:v>32780</c:v>
                </c:pt>
                <c:pt idx="34">
                  <c:v>33106</c:v>
                </c:pt>
                <c:pt idx="35">
                  <c:v>33507</c:v>
                </c:pt>
                <c:pt idx="36">
                  <c:v>34112</c:v>
                </c:pt>
                <c:pt idx="37">
                  <c:v>34615</c:v>
                </c:pt>
                <c:pt idx="38">
                  <c:v>34719</c:v>
                </c:pt>
                <c:pt idx="39">
                  <c:v>35123</c:v>
                </c:pt>
                <c:pt idx="40">
                  <c:v>35595</c:v>
                </c:pt>
                <c:pt idx="41">
                  <c:v>36211</c:v>
                </c:pt>
                <c:pt idx="42">
                  <c:v>36710</c:v>
                </c:pt>
                <c:pt idx="43">
                  <c:v>36791</c:v>
                </c:pt>
                <c:pt idx="44">
                  <c:v>37110</c:v>
                </c:pt>
                <c:pt idx="45">
                  <c:v>37509</c:v>
                </c:pt>
                <c:pt idx="46">
                  <c:v>38132</c:v>
                </c:pt>
                <c:pt idx="47">
                  <c:v>38652</c:v>
                </c:pt>
                <c:pt idx="48">
                  <c:v>38736</c:v>
                </c:pt>
                <c:pt idx="49">
                  <c:v>39066</c:v>
                </c:pt>
                <c:pt idx="50">
                  <c:v>39457</c:v>
                </c:pt>
                <c:pt idx="51">
                  <c:v>40132</c:v>
                </c:pt>
                <c:pt idx="52">
                  <c:v>40710</c:v>
                </c:pt>
                <c:pt idx="53">
                  <c:v>40824</c:v>
                </c:pt>
                <c:pt idx="54">
                  <c:v>41176</c:v>
                </c:pt>
                <c:pt idx="55">
                  <c:v>41576</c:v>
                </c:pt>
                <c:pt idx="56">
                  <c:v>42182</c:v>
                </c:pt>
                <c:pt idx="57">
                  <c:v>42677</c:v>
                </c:pt>
                <c:pt idx="58">
                  <c:v>42743</c:v>
                </c:pt>
                <c:pt idx="59">
                  <c:v>43084</c:v>
                </c:pt>
                <c:pt idx="60">
                  <c:v>43469</c:v>
                </c:pt>
                <c:pt idx="61">
                  <c:v>44180</c:v>
                </c:pt>
                <c:pt idx="62">
                  <c:v>44767</c:v>
                </c:pt>
                <c:pt idx="63">
                  <c:v>44856</c:v>
                </c:pt>
                <c:pt idx="64">
                  <c:v>45174</c:v>
                </c:pt>
                <c:pt idx="65">
                  <c:v>45567</c:v>
                </c:pt>
                <c:pt idx="66">
                  <c:v>46194</c:v>
                </c:pt>
                <c:pt idx="67">
                  <c:v>46680</c:v>
                </c:pt>
                <c:pt idx="68">
                  <c:v>46738</c:v>
                </c:pt>
                <c:pt idx="69">
                  <c:v>47084</c:v>
                </c:pt>
                <c:pt idx="70">
                  <c:v>47504</c:v>
                </c:pt>
                <c:pt idx="71">
                  <c:v>48235</c:v>
                </c:pt>
                <c:pt idx="72">
                  <c:v>48785</c:v>
                </c:pt>
                <c:pt idx="73">
                  <c:v>48845</c:v>
                </c:pt>
                <c:pt idx="74">
                  <c:v>49185</c:v>
                </c:pt>
                <c:pt idx="75">
                  <c:v>49590</c:v>
                </c:pt>
                <c:pt idx="76">
                  <c:v>50213</c:v>
                </c:pt>
                <c:pt idx="77">
                  <c:v>50689</c:v>
                </c:pt>
                <c:pt idx="78">
                  <c:v>50741</c:v>
                </c:pt>
                <c:pt idx="79">
                  <c:v>51103</c:v>
                </c:pt>
                <c:pt idx="80">
                  <c:v>51538</c:v>
                </c:pt>
                <c:pt idx="81">
                  <c:v>52177</c:v>
                </c:pt>
                <c:pt idx="82">
                  <c:v>52655</c:v>
                </c:pt>
                <c:pt idx="83">
                  <c:v>52686</c:v>
                </c:pt>
                <c:pt idx="84">
                  <c:v>53128</c:v>
                </c:pt>
                <c:pt idx="85">
                  <c:v>53618</c:v>
                </c:pt>
                <c:pt idx="86">
                  <c:v>54267</c:v>
                </c:pt>
                <c:pt idx="87">
                  <c:v>54745</c:v>
                </c:pt>
                <c:pt idx="88">
                  <c:v>54761</c:v>
                </c:pt>
                <c:pt idx="89">
                  <c:v>55105</c:v>
                </c:pt>
                <c:pt idx="90">
                  <c:v>55543</c:v>
                </c:pt>
                <c:pt idx="91">
                  <c:v>56192</c:v>
                </c:pt>
                <c:pt idx="92">
                  <c:v>56681</c:v>
                </c:pt>
                <c:pt idx="93">
                  <c:v>56693</c:v>
                </c:pt>
                <c:pt idx="94">
                  <c:v>57130</c:v>
                </c:pt>
                <c:pt idx="95">
                  <c:v>57650</c:v>
                </c:pt>
                <c:pt idx="96">
                  <c:v>58296</c:v>
                </c:pt>
                <c:pt idx="97">
                  <c:v>58754</c:v>
                </c:pt>
                <c:pt idx="98">
                  <c:v>58762</c:v>
                </c:pt>
                <c:pt idx="99">
                  <c:v>59110</c:v>
                </c:pt>
                <c:pt idx="100">
                  <c:v>59549</c:v>
                </c:pt>
                <c:pt idx="101">
                  <c:v>60217</c:v>
                </c:pt>
                <c:pt idx="102">
                  <c:v>60699</c:v>
                </c:pt>
                <c:pt idx="103">
                  <c:v>60701</c:v>
                </c:pt>
                <c:pt idx="104">
                  <c:v>61132</c:v>
                </c:pt>
                <c:pt idx="105">
                  <c:v>61658</c:v>
                </c:pt>
                <c:pt idx="106">
                  <c:v>62326</c:v>
                </c:pt>
                <c:pt idx="107">
                  <c:v>62752</c:v>
                </c:pt>
                <c:pt idx="108">
                  <c:v>62766</c:v>
                </c:pt>
                <c:pt idx="109">
                  <c:v>63098</c:v>
                </c:pt>
                <c:pt idx="110">
                  <c:v>63532</c:v>
                </c:pt>
                <c:pt idx="111">
                  <c:v>64185</c:v>
                </c:pt>
                <c:pt idx="112">
                  <c:v>64656</c:v>
                </c:pt>
                <c:pt idx="113">
                  <c:v>64668</c:v>
                </c:pt>
                <c:pt idx="114">
                  <c:v>65040</c:v>
                </c:pt>
                <c:pt idx="115">
                  <c:v>65485</c:v>
                </c:pt>
                <c:pt idx="116">
                  <c:v>66202</c:v>
                </c:pt>
                <c:pt idx="117">
                  <c:v>66737</c:v>
                </c:pt>
                <c:pt idx="118">
                  <c:v>66754</c:v>
                </c:pt>
                <c:pt idx="119">
                  <c:v>67108</c:v>
                </c:pt>
              </c:numCache>
            </c:numRef>
          </c:xVal>
          <c:yVal>
            <c:numRef>
              <c:f>'in-out over out'!$B$1:$B$120</c:f>
              <c:numCache>
                <c:formatCode>General</c:formatCode>
                <c:ptCount val="120"/>
                <c:pt idx="0">
                  <c:v>2.41728691228404</c:v>
                </c:pt>
                <c:pt idx="1">
                  <c:v>2.46060223535741</c:v>
                </c:pt>
                <c:pt idx="2">
                  <c:v>2.46885416068202</c:v>
                </c:pt>
                <c:pt idx="3">
                  <c:v>2.43268236282978</c:v>
                </c:pt>
                <c:pt idx="4">
                  <c:v>2.37398601774929</c:v>
                </c:pt>
                <c:pt idx="5">
                  <c:v>2.33289293758326</c:v>
                </c:pt>
                <c:pt idx="6">
                  <c:v>2.33518701456663</c:v>
                </c:pt>
                <c:pt idx="7">
                  <c:v>2.32300804107612</c:v>
                </c:pt>
                <c:pt idx="8">
                  <c:v>2.3109790928544</c:v>
                </c:pt>
                <c:pt idx="9">
                  <c:v>2.27167901087818</c:v>
                </c:pt>
                <c:pt idx="10">
                  <c:v>2.24370723868222</c:v>
                </c:pt>
                <c:pt idx="11">
                  <c:v>2.21761380861713</c:v>
                </c:pt>
                <c:pt idx="12">
                  <c:v>2.21770057992074</c:v>
                </c:pt>
                <c:pt idx="13">
                  <c:v>2.22986946962076</c:v>
                </c:pt>
                <c:pt idx="14">
                  <c:v>2.19809179661189</c:v>
                </c:pt>
                <c:pt idx="15">
                  <c:v>2.16187183209422</c:v>
                </c:pt>
                <c:pt idx="16">
                  <c:v>2.11352266531927</c:v>
                </c:pt>
                <c:pt idx="17">
                  <c:v>2.0847812580906</c:v>
                </c:pt>
                <c:pt idx="18">
                  <c:v>2.10093714931196</c:v>
                </c:pt>
                <c:pt idx="19">
                  <c:v>2.08379314819281</c:v>
                </c:pt>
                <c:pt idx="20">
                  <c:v>2.08145898971961</c:v>
                </c:pt>
                <c:pt idx="21">
                  <c:v>2.04384764504053</c:v>
                </c:pt>
                <c:pt idx="22">
                  <c:v>2.0183796370583</c:v>
                </c:pt>
                <c:pt idx="23">
                  <c:v>1.99564687603193</c:v>
                </c:pt>
                <c:pt idx="24">
                  <c:v>1.95093633362314</c:v>
                </c:pt>
                <c:pt idx="25">
                  <c:v>1.91679477048783</c:v>
                </c:pt>
                <c:pt idx="26">
                  <c:v>1.87893616986534</c:v>
                </c:pt>
                <c:pt idx="27">
                  <c:v>1.85687086637715</c:v>
                </c:pt>
                <c:pt idx="28">
                  <c:v>1.85948798880773</c:v>
                </c:pt>
                <c:pt idx="29">
                  <c:v>1.86347696482182</c:v>
                </c:pt>
                <c:pt idx="30">
                  <c:v>1.8397114361586</c:v>
                </c:pt>
                <c:pt idx="31">
                  <c:v>1.97716586561463</c:v>
                </c:pt>
                <c:pt idx="32">
                  <c:v>1.92386220685172</c:v>
                </c:pt>
                <c:pt idx="33">
                  <c:v>1.88770146178835</c:v>
                </c:pt>
                <c:pt idx="34">
                  <c:v>1.80213264498542</c:v>
                </c:pt>
                <c:pt idx="35">
                  <c:v>1.69945702396305</c:v>
                </c:pt>
                <c:pt idx="36">
                  <c:v>1.61166730479627</c:v>
                </c:pt>
                <c:pt idx="37">
                  <c:v>1.57157312681031</c:v>
                </c:pt>
                <c:pt idx="38">
                  <c:v>1.55715291120353</c:v>
                </c:pt>
                <c:pt idx="39">
                  <c:v>1.5147856123856</c:v>
                </c:pt>
                <c:pt idx="40">
                  <c:v>1.49130382840805</c:v>
                </c:pt>
                <c:pt idx="41">
                  <c:v>1.45073079859347</c:v>
                </c:pt>
                <c:pt idx="42">
                  <c:v>1.42701401112398</c:v>
                </c:pt>
                <c:pt idx="43">
                  <c:v>1.41810413101821</c:v>
                </c:pt>
                <c:pt idx="44">
                  <c:v>1.39321465381887</c:v>
                </c:pt>
                <c:pt idx="45">
                  <c:v>1.36914627931628</c:v>
                </c:pt>
                <c:pt idx="46">
                  <c:v>1.34077068380856</c:v>
                </c:pt>
                <c:pt idx="47">
                  <c:v>1.30987171682282</c:v>
                </c:pt>
                <c:pt idx="48">
                  <c:v>1.29899173705932</c:v>
                </c:pt>
                <c:pt idx="49">
                  <c:v>1.26876759632637</c:v>
                </c:pt>
                <c:pt idx="50">
                  <c:v>1.24642022207444</c:v>
                </c:pt>
                <c:pt idx="51">
                  <c:v>1.2140541047961</c:v>
                </c:pt>
                <c:pt idx="52">
                  <c:v>1.18626313130651</c:v>
                </c:pt>
                <c:pt idx="53">
                  <c:v>1.16890175415748</c:v>
                </c:pt>
                <c:pt idx="54">
                  <c:v>1.14125656834124</c:v>
                </c:pt>
                <c:pt idx="55">
                  <c:v>1.11527154596747</c:v>
                </c:pt>
                <c:pt idx="56">
                  <c:v>1.08088924556121</c:v>
                </c:pt>
                <c:pt idx="57">
                  <c:v>1.05165831770843</c:v>
                </c:pt>
                <c:pt idx="58">
                  <c:v>1.03444852646298</c:v>
                </c:pt>
                <c:pt idx="59">
                  <c:v>1.00872791146446</c:v>
                </c:pt>
                <c:pt idx="60">
                  <c:v>0.983146568439874</c:v>
                </c:pt>
                <c:pt idx="61">
                  <c:v>0.942554058823507</c:v>
                </c:pt>
                <c:pt idx="62">
                  <c:v>0.902984942710719</c:v>
                </c:pt>
                <c:pt idx="63">
                  <c:v>0.886199475791444</c:v>
                </c:pt>
                <c:pt idx="64">
                  <c:v>0.849693397832304</c:v>
                </c:pt>
                <c:pt idx="65">
                  <c:v>0.826126017630856</c:v>
                </c:pt>
                <c:pt idx="66">
                  <c:v>0.787112039096287</c:v>
                </c:pt>
                <c:pt idx="67">
                  <c:v>0.758452973805046</c:v>
                </c:pt>
                <c:pt idx="68">
                  <c:v>0.735138745801249</c:v>
                </c:pt>
                <c:pt idx="69">
                  <c:v>0.707550679829627</c:v>
                </c:pt>
                <c:pt idx="70">
                  <c:v>0.67770240322038</c:v>
                </c:pt>
                <c:pt idx="71">
                  <c:v>0.640188931122893</c:v>
                </c:pt>
                <c:pt idx="72">
                  <c:v>0.605724755152397</c:v>
                </c:pt>
                <c:pt idx="73">
                  <c:v>0.577880133876243</c:v>
                </c:pt>
                <c:pt idx="74">
                  <c:v>0.545909970251551</c:v>
                </c:pt>
                <c:pt idx="75">
                  <c:v>0.511878847557344</c:v>
                </c:pt>
                <c:pt idx="76">
                  <c:v>0.47570021502576</c:v>
                </c:pt>
                <c:pt idx="77">
                  <c:v>0.439896952179534</c:v>
                </c:pt>
                <c:pt idx="78">
                  <c:v>0.411764384776786</c:v>
                </c:pt>
                <c:pt idx="79">
                  <c:v>0.379339463440662</c:v>
                </c:pt>
                <c:pt idx="80">
                  <c:v>0.348532001584362</c:v>
                </c:pt>
                <c:pt idx="81">
                  <c:v>0.313346002490752</c:v>
                </c:pt>
                <c:pt idx="82">
                  <c:v>0.280057612842131</c:v>
                </c:pt>
                <c:pt idx="83">
                  <c:v>0.25677958302296</c:v>
                </c:pt>
                <c:pt idx="84">
                  <c:v>0.233250635985076</c:v>
                </c:pt>
                <c:pt idx="85">
                  <c:v>0.209666597817186</c:v>
                </c:pt>
                <c:pt idx="86">
                  <c:v>0.188052456386237</c:v>
                </c:pt>
                <c:pt idx="87">
                  <c:v>0.168249599519744</c:v>
                </c:pt>
                <c:pt idx="88">
                  <c:v>0.15544417574467</c:v>
                </c:pt>
                <c:pt idx="89">
                  <c:v>0.141889826887703</c:v>
                </c:pt>
                <c:pt idx="90">
                  <c:v>0.131542499623977</c:v>
                </c:pt>
                <c:pt idx="91">
                  <c:v>0.120637686199502</c:v>
                </c:pt>
                <c:pt idx="92">
                  <c:v>0.110181624993464</c:v>
                </c:pt>
                <c:pt idx="93">
                  <c:v>0.101963166900282</c:v>
                </c:pt>
                <c:pt idx="94">
                  <c:v>0.0965838923383805</c:v>
                </c:pt>
                <c:pt idx="95">
                  <c:v>0.0875022038235269</c:v>
                </c:pt>
                <c:pt idx="96">
                  <c:v>0.0814222118299777</c:v>
                </c:pt>
                <c:pt idx="97">
                  <c:v>0.0740187285216312</c:v>
                </c:pt>
                <c:pt idx="98">
                  <c:v>0.0769609919708843</c:v>
                </c:pt>
                <c:pt idx="99">
                  <c:v>0.070567897262067</c:v>
                </c:pt>
                <c:pt idx="100">
                  <c:v>0.0688238114286457</c:v>
                </c:pt>
                <c:pt idx="101">
                  <c:v>0.0656833805747172</c:v>
                </c:pt>
                <c:pt idx="102">
                  <c:v>0.0628788427329161</c:v>
                </c:pt>
                <c:pt idx="103">
                  <c:v>0.0637537999519605</c:v>
                </c:pt>
                <c:pt idx="104">
                  <c:v>0.0570593782350842</c:v>
                </c:pt>
                <c:pt idx="105">
                  <c:v>0.058036393373685</c:v>
                </c:pt>
                <c:pt idx="106">
                  <c:v>0.0577413465398361</c:v>
                </c:pt>
                <c:pt idx="107">
                  <c:v>0.0576974652196982</c:v>
                </c:pt>
                <c:pt idx="108">
                  <c:v>0.0591210618689569</c:v>
                </c:pt>
                <c:pt idx="109">
                  <c:v>0.0576484969748199</c:v>
                </c:pt>
                <c:pt idx="110">
                  <c:v>0.0576430420417059</c:v>
                </c:pt>
                <c:pt idx="111">
                  <c:v>0.057167159799994</c:v>
                </c:pt>
                <c:pt idx="112">
                  <c:v>0.0560816828474644</c:v>
                </c:pt>
                <c:pt idx="113">
                  <c:v>0.0568614017038964</c:v>
                </c:pt>
                <c:pt idx="114">
                  <c:v>0.0531762497095533</c:v>
                </c:pt>
                <c:pt idx="115">
                  <c:v>0.0531998120499024</c:v>
                </c:pt>
                <c:pt idx="116">
                  <c:v>0.0523517408812825</c:v>
                </c:pt>
                <c:pt idx="117">
                  <c:v>0.0520734439700567</c:v>
                </c:pt>
                <c:pt idx="118">
                  <c:v>0.0511070808626301</c:v>
                </c:pt>
                <c:pt idx="119">
                  <c:v>0.0498568613440731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-out over out'!$A$1:$A$120</c:f>
              <c:numCache>
                <c:formatCode>General</c:formatCode>
                <c:ptCount val="120"/>
                <c:pt idx="0">
                  <c:v>20339</c:v>
                </c:pt>
                <c:pt idx="1">
                  <c:v>20370</c:v>
                </c:pt>
                <c:pt idx="2">
                  <c:v>20385</c:v>
                </c:pt>
                <c:pt idx="3">
                  <c:v>20385</c:v>
                </c:pt>
                <c:pt idx="4">
                  <c:v>20804</c:v>
                </c:pt>
                <c:pt idx="5">
                  <c:v>21358</c:v>
                </c:pt>
                <c:pt idx="6">
                  <c:v>22116</c:v>
                </c:pt>
                <c:pt idx="7">
                  <c:v>22744</c:v>
                </c:pt>
                <c:pt idx="8">
                  <c:v>22905</c:v>
                </c:pt>
                <c:pt idx="9">
                  <c:v>23202</c:v>
                </c:pt>
                <c:pt idx="10">
                  <c:v>23539</c:v>
                </c:pt>
                <c:pt idx="11">
                  <c:v>24087</c:v>
                </c:pt>
                <c:pt idx="12">
                  <c:v>24588</c:v>
                </c:pt>
                <c:pt idx="13">
                  <c:v>24743</c:v>
                </c:pt>
                <c:pt idx="14">
                  <c:v>25091</c:v>
                </c:pt>
                <c:pt idx="15">
                  <c:v>25477</c:v>
                </c:pt>
                <c:pt idx="16">
                  <c:v>26042</c:v>
                </c:pt>
                <c:pt idx="17">
                  <c:v>26576</c:v>
                </c:pt>
                <c:pt idx="18">
                  <c:v>26701</c:v>
                </c:pt>
                <c:pt idx="19">
                  <c:v>27097</c:v>
                </c:pt>
                <c:pt idx="20">
                  <c:v>27550</c:v>
                </c:pt>
                <c:pt idx="21">
                  <c:v>28168</c:v>
                </c:pt>
                <c:pt idx="22">
                  <c:v>28680</c:v>
                </c:pt>
                <c:pt idx="23">
                  <c:v>28779</c:v>
                </c:pt>
                <c:pt idx="24">
                  <c:v>29089</c:v>
                </c:pt>
                <c:pt idx="25">
                  <c:v>29479</c:v>
                </c:pt>
                <c:pt idx="26">
                  <c:v>30080</c:v>
                </c:pt>
                <c:pt idx="27">
                  <c:v>30592</c:v>
                </c:pt>
                <c:pt idx="28">
                  <c:v>30704</c:v>
                </c:pt>
                <c:pt idx="29">
                  <c:v>31099</c:v>
                </c:pt>
                <c:pt idx="30">
                  <c:v>31569</c:v>
                </c:pt>
                <c:pt idx="31">
                  <c:v>32202</c:v>
                </c:pt>
                <c:pt idx="32">
                  <c:v>32693</c:v>
                </c:pt>
                <c:pt idx="33">
                  <c:v>32780</c:v>
                </c:pt>
                <c:pt idx="34">
                  <c:v>33106</c:v>
                </c:pt>
                <c:pt idx="35">
                  <c:v>33507</c:v>
                </c:pt>
                <c:pt idx="36">
                  <c:v>34112</c:v>
                </c:pt>
                <c:pt idx="37">
                  <c:v>34615</c:v>
                </c:pt>
                <c:pt idx="38">
                  <c:v>34719</c:v>
                </c:pt>
                <c:pt idx="39">
                  <c:v>35123</c:v>
                </c:pt>
                <c:pt idx="40">
                  <c:v>35595</c:v>
                </c:pt>
                <c:pt idx="41">
                  <c:v>36211</c:v>
                </c:pt>
                <c:pt idx="42">
                  <c:v>36710</c:v>
                </c:pt>
                <c:pt idx="43">
                  <c:v>36791</c:v>
                </c:pt>
                <c:pt idx="44">
                  <c:v>37110</c:v>
                </c:pt>
                <c:pt idx="45">
                  <c:v>37509</c:v>
                </c:pt>
                <c:pt idx="46">
                  <c:v>38132</c:v>
                </c:pt>
                <c:pt idx="47">
                  <c:v>38652</c:v>
                </c:pt>
                <c:pt idx="48">
                  <c:v>38736</c:v>
                </c:pt>
                <c:pt idx="49">
                  <c:v>39066</c:v>
                </c:pt>
                <c:pt idx="50">
                  <c:v>39457</c:v>
                </c:pt>
                <c:pt idx="51">
                  <c:v>40132</c:v>
                </c:pt>
                <c:pt idx="52">
                  <c:v>40710</c:v>
                </c:pt>
                <c:pt idx="53">
                  <c:v>40824</c:v>
                </c:pt>
                <c:pt idx="54">
                  <c:v>41176</c:v>
                </c:pt>
                <c:pt idx="55">
                  <c:v>41576</c:v>
                </c:pt>
                <c:pt idx="56">
                  <c:v>42182</c:v>
                </c:pt>
                <c:pt idx="57">
                  <c:v>42677</c:v>
                </c:pt>
                <c:pt idx="58">
                  <c:v>42743</c:v>
                </c:pt>
                <c:pt idx="59">
                  <c:v>43084</c:v>
                </c:pt>
                <c:pt idx="60">
                  <c:v>43469</c:v>
                </c:pt>
                <c:pt idx="61">
                  <c:v>44180</c:v>
                </c:pt>
                <c:pt idx="62">
                  <c:v>44767</c:v>
                </c:pt>
                <c:pt idx="63">
                  <c:v>44856</c:v>
                </c:pt>
                <c:pt idx="64">
                  <c:v>45174</c:v>
                </c:pt>
                <c:pt idx="65">
                  <c:v>45567</c:v>
                </c:pt>
                <c:pt idx="66">
                  <c:v>46194</c:v>
                </c:pt>
                <c:pt idx="67">
                  <c:v>46680</c:v>
                </c:pt>
                <c:pt idx="68">
                  <c:v>46738</c:v>
                </c:pt>
                <c:pt idx="69">
                  <c:v>47084</c:v>
                </c:pt>
                <c:pt idx="70">
                  <c:v>47504</c:v>
                </c:pt>
                <c:pt idx="71">
                  <c:v>48235</c:v>
                </c:pt>
                <c:pt idx="72">
                  <c:v>48785</c:v>
                </c:pt>
                <c:pt idx="73">
                  <c:v>48845</c:v>
                </c:pt>
                <c:pt idx="74">
                  <c:v>49185</c:v>
                </c:pt>
                <c:pt idx="75">
                  <c:v>49590</c:v>
                </c:pt>
                <c:pt idx="76">
                  <c:v>50213</c:v>
                </c:pt>
                <c:pt idx="77">
                  <c:v>50689</c:v>
                </c:pt>
                <c:pt idx="78">
                  <c:v>50741</c:v>
                </c:pt>
                <c:pt idx="79">
                  <c:v>51103</c:v>
                </c:pt>
                <c:pt idx="80">
                  <c:v>51538</c:v>
                </c:pt>
                <c:pt idx="81">
                  <c:v>52177</c:v>
                </c:pt>
                <c:pt idx="82">
                  <c:v>52655</c:v>
                </c:pt>
                <c:pt idx="83">
                  <c:v>52686</c:v>
                </c:pt>
                <c:pt idx="84">
                  <c:v>53128</c:v>
                </c:pt>
                <c:pt idx="85">
                  <c:v>53618</c:v>
                </c:pt>
                <c:pt idx="86">
                  <c:v>54267</c:v>
                </c:pt>
                <c:pt idx="87">
                  <c:v>54745</c:v>
                </c:pt>
                <c:pt idx="88">
                  <c:v>54761</c:v>
                </c:pt>
                <c:pt idx="89">
                  <c:v>55105</c:v>
                </c:pt>
                <c:pt idx="90">
                  <c:v>55543</c:v>
                </c:pt>
                <c:pt idx="91">
                  <c:v>56192</c:v>
                </c:pt>
                <c:pt idx="92">
                  <c:v>56681</c:v>
                </c:pt>
                <c:pt idx="93">
                  <c:v>56693</c:v>
                </c:pt>
                <c:pt idx="94">
                  <c:v>57130</c:v>
                </c:pt>
                <c:pt idx="95">
                  <c:v>57650</c:v>
                </c:pt>
                <c:pt idx="96">
                  <c:v>58296</c:v>
                </c:pt>
                <c:pt idx="97">
                  <c:v>58754</c:v>
                </c:pt>
                <c:pt idx="98">
                  <c:v>58762</c:v>
                </c:pt>
                <c:pt idx="99">
                  <c:v>59110</c:v>
                </c:pt>
                <c:pt idx="100">
                  <c:v>59549</c:v>
                </c:pt>
                <c:pt idx="101">
                  <c:v>60217</c:v>
                </c:pt>
                <c:pt idx="102">
                  <c:v>60699</c:v>
                </c:pt>
                <c:pt idx="103">
                  <c:v>60701</c:v>
                </c:pt>
                <c:pt idx="104">
                  <c:v>61132</c:v>
                </c:pt>
                <c:pt idx="105">
                  <c:v>61658</c:v>
                </c:pt>
                <c:pt idx="106">
                  <c:v>62326</c:v>
                </c:pt>
                <c:pt idx="107">
                  <c:v>62752</c:v>
                </c:pt>
                <c:pt idx="108">
                  <c:v>62766</c:v>
                </c:pt>
                <c:pt idx="109">
                  <c:v>63098</c:v>
                </c:pt>
                <c:pt idx="110">
                  <c:v>63532</c:v>
                </c:pt>
                <c:pt idx="111">
                  <c:v>64185</c:v>
                </c:pt>
                <c:pt idx="112">
                  <c:v>64656</c:v>
                </c:pt>
                <c:pt idx="113">
                  <c:v>64668</c:v>
                </c:pt>
                <c:pt idx="114">
                  <c:v>65040</c:v>
                </c:pt>
                <c:pt idx="115">
                  <c:v>65485</c:v>
                </c:pt>
                <c:pt idx="116">
                  <c:v>66202</c:v>
                </c:pt>
                <c:pt idx="117">
                  <c:v>66737</c:v>
                </c:pt>
                <c:pt idx="118">
                  <c:v>66754</c:v>
                </c:pt>
                <c:pt idx="119">
                  <c:v>67108</c:v>
                </c:pt>
              </c:numCache>
            </c:numRef>
          </c:xVal>
          <c:yVal>
            <c:numRef>
              <c:f>'in-out over out'!$C$1:$C$120</c:f>
              <c:numCache>
                <c:formatCode>General</c:formatCode>
                <c:ptCount val="120"/>
                <c:pt idx="0">
                  <c:v>2.41857033383967</c:v>
                </c:pt>
                <c:pt idx="1">
                  <c:v>2.46161153756115</c:v>
                </c:pt>
                <c:pt idx="2">
                  <c:v>2.46840370771691</c:v>
                </c:pt>
                <c:pt idx="3">
                  <c:v>2.43119814105996</c:v>
                </c:pt>
                <c:pt idx="4">
                  <c:v>2.36770906170336</c:v>
                </c:pt>
                <c:pt idx="5">
                  <c:v>2.32517342938896</c:v>
                </c:pt>
                <c:pt idx="6">
                  <c:v>2.32556893684561</c:v>
                </c:pt>
                <c:pt idx="7">
                  <c:v>2.3149166603195</c:v>
                </c:pt>
                <c:pt idx="8">
                  <c:v>2.29650053697027</c:v>
                </c:pt>
                <c:pt idx="9">
                  <c:v>2.25371750785501</c:v>
                </c:pt>
                <c:pt idx="10">
                  <c:v>2.22130281945536</c:v>
                </c:pt>
                <c:pt idx="11">
                  <c:v>2.19422336050263</c:v>
                </c:pt>
                <c:pt idx="12">
                  <c:v>2.19116602958323</c:v>
                </c:pt>
                <c:pt idx="13">
                  <c:v>2.20021704138245</c:v>
                </c:pt>
                <c:pt idx="14">
                  <c:v>2.1627770124647</c:v>
                </c:pt>
                <c:pt idx="15">
                  <c:v>2.12591935258845</c:v>
                </c:pt>
                <c:pt idx="16">
                  <c:v>2.07631014859273</c:v>
                </c:pt>
                <c:pt idx="17">
                  <c:v>2.03742690757489</c:v>
                </c:pt>
                <c:pt idx="18">
                  <c:v>2.04355555940947</c:v>
                </c:pt>
                <c:pt idx="19">
                  <c:v>2.02074494558099</c:v>
                </c:pt>
                <c:pt idx="20">
                  <c:v>2.00747617702348</c:v>
                </c:pt>
                <c:pt idx="21">
                  <c:v>1.96478159006415</c:v>
                </c:pt>
                <c:pt idx="22">
                  <c:v>1.92696791467208</c:v>
                </c:pt>
                <c:pt idx="23">
                  <c:v>1.89250357166919</c:v>
                </c:pt>
                <c:pt idx="24">
                  <c:v>1.84155384056638</c:v>
                </c:pt>
                <c:pt idx="25">
                  <c:v>1.79076012935717</c:v>
                </c:pt>
                <c:pt idx="26">
                  <c:v>1.7387237694963</c:v>
                </c:pt>
                <c:pt idx="27">
                  <c:v>1.69750767440097</c:v>
                </c:pt>
                <c:pt idx="28">
                  <c:v>1.69760879656509</c:v>
                </c:pt>
                <c:pt idx="29">
                  <c:v>1.67822773371611</c:v>
                </c:pt>
                <c:pt idx="30">
                  <c:v>1.64022398830955</c:v>
                </c:pt>
                <c:pt idx="31">
                  <c:v>1.73437985974932</c:v>
                </c:pt>
                <c:pt idx="32">
                  <c:v>1.66120298460639</c:v>
                </c:pt>
                <c:pt idx="33">
                  <c:v>1.60109173584891</c:v>
                </c:pt>
                <c:pt idx="34">
                  <c:v>1.51274356512638</c:v>
                </c:pt>
                <c:pt idx="35">
                  <c:v>1.40580619281275</c:v>
                </c:pt>
                <c:pt idx="36">
                  <c:v>1.32202422403191</c:v>
                </c:pt>
                <c:pt idx="37">
                  <c:v>1.26844735338358</c:v>
                </c:pt>
                <c:pt idx="38">
                  <c:v>1.23356933951264</c:v>
                </c:pt>
                <c:pt idx="39">
                  <c:v>1.18635400684839</c:v>
                </c:pt>
                <c:pt idx="40">
                  <c:v>1.14477675347391</c:v>
                </c:pt>
                <c:pt idx="41">
                  <c:v>1.09724796935756</c:v>
                </c:pt>
                <c:pt idx="42">
                  <c:v>1.06792455426204</c:v>
                </c:pt>
                <c:pt idx="43">
                  <c:v>1.04177072871013</c:v>
                </c:pt>
                <c:pt idx="44">
                  <c:v>1.01092011793978</c:v>
                </c:pt>
                <c:pt idx="45">
                  <c:v>0.975965125054362</c:v>
                </c:pt>
                <c:pt idx="46">
                  <c:v>0.946038812466149</c:v>
                </c:pt>
                <c:pt idx="47">
                  <c:v>0.917176796415841</c:v>
                </c:pt>
                <c:pt idx="48">
                  <c:v>0.896718581519065</c:v>
                </c:pt>
                <c:pt idx="49">
                  <c:v>0.866821951985202</c:v>
                </c:pt>
                <c:pt idx="50">
                  <c:v>0.844355987991903</c:v>
                </c:pt>
                <c:pt idx="51">
                  <c:v>0.820298638730203</c:v>
                </c:pt>
                <c:pt idx="52">
                  <c:v>0.796738656786979</c:v>
                </c:pt>
                <c:pt idx="53">
                  <c:v>0.77632190438547</c:v>
                </c:pt>
                <c:pt idx="54">
                  <c:v>0.755373699370683</c:v>
                </c:pt>
                <c:pt idx="55">
                  <c:v>0.731824691142091</c:v>
                </c:pt>
                <c:pt idx="56">
                  <c:v>0.709987457086087</c:v>
                </c:pt>
                <c:pt idx="57">
                  <c:v>0.688079972811191</c:v>
                </c:pt>
                <c:pt idx="58">
                  <c:v>0.67289508211555</c:v>
                </c:pt>
                <c:pt idx="59">
                  <c:v>0.654866420154747</c:v>
                </c:pt>
                <c:pt idx="60">
                  <c:v>0.63454164419048</c:v>
                </c:pt>
                <c:pt idx="61">
                  <c:v>0.612825705364957</c:v>
                </c:pt>
                <c:pt idx="62">
                  <c:v>0.586123960547354</c:v>
                </c:pt>
                <c:pt idx="63">
                  <c:v>0.575015747966124</c:v>
                </c:pt>
                <c:pt idx="64">
                  <c:v>0.553786561404053</c:v>
                </c:pt>
                <c:pt idx="65">
                  <c:v>0.537749016911177</c:v>
                </c:pt>
                <c:pt idx="66">
                  <c:v>0.514955516920198</c:v>
                </c:pt>
                <c:pt idx="67">
                  <c:v>0.497539337045911</c:v>
                </c:pt>
                <c:pt idx="68">
                  <c:v>0.482715260443253</c:v>
                </c:pt>
                <c:pt idx="69">
                  <c:v>0.468316699508991</c:v>
                </c:pt>
                <c:pt idx="70">
                  <c:v>0.449400475499609</c:v>
                </c:pt>
                <c:pt idx="71">
                  <c:v>0.428342020891501</c:v>
                </c:pt>
                <c:pt idx="72">
                  <c:v>0.408213330195576</c:v>
                </c:pt>
                <c:pt idx="73">
                  <c:v>0.389593744489573</c:v>
                </c:pt>
                <c:pt idx="74">
                  <c:v>0.370128871762846</c:v>
                </c:pt>
                <c:pt idx="75">
                  <c:v>0.350240463604542</c:v>
                </c:pt>
                <c:pt idx="76">
                  <c:v>0.328574403673682</c:v>
                </c:pt>
                <c:pt idx="77">
                  <c:v>0.30646090468723</c:v>
                </c:pt>
                <c:pt idx="78">
                  <c:v>0.290881798404768</c:v>
                </c:pt>
                <c:pt idx="79">
                  <c:v>0.270082691595166</c:v>
                </c:pt>
                <c:pt idx="80">
                  <c:v>0.250012706908552</c:v>
                </c:pt>
                <c:pt idx="81">
                  <c:v>0.228259360728445</c:v>
                </c:pt>
                <c:pt idx="82">
                  <c:v>0.206005605162449</c:v>
                </c:pt>
                <c:pt idx="83">
                  <c:v>0.19099765582329</c:v>
                </c:pt>
                <c:pt idx="84">
                  <c:v>0.17528737694914</c:v>
                </c:pt>
                <c:pt idx="85">
                  <c:v>0.159704958967923</c:v>
                </c:pt>
                <c:pt idx="86">
                  <c:v>0.145854013318561</c:v>
                </c:pt>
                <c:pt idx="87">
                  <c:v>0.133078613571582</c:v>
                </c:pt>
                <c:pt idx="88">
                  <c:v>0.124236429593892</c:v>
                </c:pt>
                <c:pt idx="89">
                  <c:v>0.11359440522704</c:v>
                </c:pt>
                <c:pt idx="90">
                  <c:v>0.107660246076831</c:v>
                </c:pt>
                <c:pt idx="91">
                  <c:v>0.0993957300293514</c:v>
                </c:pt>
                <c:pt idx="92">
                  <c:v>0.0918066966309577</c:v>
                </c:pt>
                <c:pt idx="93">
                  <c:v>0.0866185046703927</c:v>
                </c:pt>
                <c:pt idx="94">
                  <c:v>0.0822005868867053</c:v>
                </c:pt>
                <c:pt idx="95">
                  <c:v>0.0757773387720165</c:v>
                </c:pt>
                <c:pt idx="96">
                  <c:v>0.0716835247616985</c:v>
                </c:pt>
                <c:pt idx="97">
                  <c:v>0.0644411397805465</c:v>
                </c:pt>
                <c:pt idx="98">
                  <c:v>0.0688013104539791</c:v>
                </c:pt>
                <c:pt idx="99">
                  <c:v>0.0631936884094215</c:v>
                </c:pt>
                <c:pt idx="100">
                  <c:v>0.0616775534952313</c:v>
                </c:pt>
                <c:pt idx="101">
                  <c:v>0.0589652092474599</c:v>
                </c:pt>
                <c:pt idx="102">
                  <c:v>0.0566078219090803</c:v>
                </c:pt>
                <c:pt idx="103">
                  <c:v>0.0561171010216862</c:v>
                </c:pt>
                <c:pt idx="104">
                  <c:v>0.052401220516141</c:v>
                </c:pt>
                <c:pt idx="105">
                  <c:v>0.0537886825731268</c:v>
                </c:pt>
                <c:pt idx="106">
                  <c:v>0.053884800616726</c:v>
                </c:pt>
                <c:pt idx="107">
                  <c:v>0.0533743051071239</c:v>
                </c:pt>
                <c:pt idx="108">
                  <c:v>0.0527420631826722</c:v>
                </c:pt>
                <c:pt idx="109">
                  <c:v>0.0540958174156692</c:v>
                </c:pt>
                <c:pt idx="110">
                  <c:v>0.0531753356901058</c:v>
                </c:pt>
                <c:pt idx="111">
                  <c:v>0.051918220389473</c:v>
                </c:pt>
                <c:pt idx="112">
                  <c:v>0.0491268332900119</c:v>
                </c:pt>
                <c:pt idx="113">
                  <c:v>0.0511307111573039</c:v>
                </c:pt>
                <c:pt idx="114">
                  <c:v>0.0477954615590949</c:v>
                </c:pt>
                <c:pt idx="115">
                  <c:v>0.0474534230684785</c:v>
                </c:pt>
                <c:pt idx="116">
                  <c:v>0.048549666208906</c:v>
                </c:pt>
                <c:pt idx="117">
                  <c:v>0.0466538401971776</c:v>
                </c:pt>
                <c:pt idx="118">
                  <c:v>0.0471862911248253</c:v>
                </c:pt>
                <c:pt idx="119">
                  <c:v>0.0449871525633476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-out over out'!$A$1:$A$120</c:f>
              <c:numCache>
                <c:formatCode>General</c:formatCode>
                <c:ptCount val="120"/>
                <c:pt idx="0">
                  <c:v>20339</c:v>
                </c:pt>
                <c:pt idx="1">
                  <c:v>20370</c:v>
                </c:pt>
                <c:pt idx="2">
                  <c:v>20385</c:v>
                </c:pt>
                <c:pt idx="3">
                  <c:v>20385</c:v>
                </c:pt>
                <c:pt idx="4">
                  <c:v>20804</c:v>
                </c:pt>
                <c:pt idx="5">
                  <c:v>21358</c:v>
                </c:pt>
                <c:pt idx="6">
                  <c:v>22116</c:v>
                </c:pt>
                <c:pt idx="7">
                  <c:v>22744</c:v>
                </c:pt>
                <c:pt idx="8">
                  <c:v>22905</c:v>
                </c:pt>
                <c:pt idx="9">
                  <c:v>23202</c:v>
                </c:pt>
                <c:pt idx="10">
                  <c:v>23539</c:v>
                </c:pt>
                <c:pt idx="11">
                  <c:v>24087</c:v>
                </c:pt>
                <c:pt idx="12">
                  <c:v>24588</c:v>
                </c:pt>
                <c:pt idx="13">
                  <c:v>24743</c:v>
                </c:pt>
                <c:pt idx="14">
                  <c:v>25091</c:v>
                </c:pt>
                <c:pt idx="15">
                  <c:v>25477</c:v>
                </c:pt>
                <c:pt idx="16">
                  <c:v>26042</c:v>
                </c:pt>
                <c:pt idx="17">
                  <c:v>26576</c:v>
                </c:pt>
                <c:pt idx="18">
                  <c:v>26701</c:v>
                </c:pt>
                <c:pt idx="19">
                  <c:v>27097</c:v>
                </c:pt>
                <c:pt idx="20">
                  <c:v>27550</c:v>
                </c:pt>
                <c:pt idx="21">
                  <c:v>28168</c:v>
                </c:pt>
                <c:pt idx="22">
                  <c:v>28680</c:v>
                </c:pt>
                <c:pt idx="23">
                  <c:v>28779</c:v>
                </c:pt>
                <c:pt idx="24">
                  <c:v>29089</c:v>
                </c:pt>
                <c:pt idx="25">
                  <c:v>29479</c:v>
                </c:pt>
                <c:pt idx="26">
                  <c:v>30080</c:v>
                </c:pt>
                <c:pt idx="27">
                  <c:v>30592</c:v>
                </c:pt>
                <c:pt idx="28">
                  <c:v>30704</c:v>
                </c:pt>
                <c:pt idx="29">
                  <c:v>31099</c:v>
                </c:pt>
                <c:pt idx="30">
                  <c:v>31569</c:v>
                </c:pt>
                <c:pt idx="31">
                  <c:v>32202</c:v>
                </c:pt>
                <c:pt idx="32">
                  <c:v>32693</c:v>
                </c:pt>
                <c:pt idx="33">
                  <c:v>32780</c:v>
                </c:pt>
                <c:pt idx="34">
                  <c:v>33106</c:v>
                </c:pt>
                <c:pt idx="35">
                  <c:v>33507</c:v>
                </c:pt>
                <c:pt idx="36">
                  <c:v>34112</c:v>
                </c:pt>
                <c:pt idx="37">
                  <c:v>34615</c:v>
                </c:pt>
                <c:pt idx="38">
                  <c:v>34719</c:v>
                </c:pt>
                <c:pt idx="39">
                  <c:v>35123</c:v>
                </c:pt>
                <c:pt idx="40">
                  <c:v>35595</c:v>
                </c:pt>
                <c:pt idx="41">
                  <c:v>36211</c:v>
                </c:pt>
                <c:pt idx="42">
                  <c:v>36710</c:v>
                </c:pt>
                <c:pt idx="43">
                  <c:v>36791</c:v>
                </c:pt>
                <c:pt idx="44">
                  <c:v>37110</c:v>
                </c:pt>
                <c:pt idx="45">
                  <c:v>37509</c:v>
                </c:pt>
                <c:pt idx="46">
                  <c:v>38132</c:v>
                </c:pt>
                <c:pt idx="47">
                  <c:v>38652</c:v>
                </c:pt>
                <c:pt idx="48">
                  <c:v>38736</c:v>
                </c:pt>
                <c:pt idx="49">
                  <c:v>39066</c:v>
                </c:pt>
                <c:pt idx="50">
                  <c:v>39457</c:v>
                </c:pt>
                <c:pt idx="51">
                  <c:v>40132</c:v>
                </c:pt>
                <c:pt idx="52">
                  <c:v>40710</c:v>
                </c:pt>
                <c:pt idx="53">
                  <c:v>40824</c:v>
                </c:pt>
                <c:pt idx="54">
                  <c:v>41176</c:v>
                </c:pt>
                <c:pt idx="55">
                  <c:v>41576</c:v>
                </c:pt>
                <c:pt idx="56">
                  <c:v>42182</c:v>
                </c:pt>
                <c:pt idx="57">
                  <c:v>42677</c:v>
                </c:pt>
                <c:pt idx="58">
                  <c:v>42743</c:v>
                </c:pt>
                <c:pt idx="59">
                  <c:v>43084</c:v>
                </c:pt>
                <c:pt idx="60">
                  <c:v>43469</c:v>
                </c:pt>
                <c:pt idx="61">
                  <c:v>44180</c:v>
                </c:pt>
                <c:pt idx="62">
                  <c:v>44767</c:v>
                </c:pt>
                <c:pt idx="63">
                  <c:v>44856</c:v>
                </c:pt>
                <c:pt idx="64">
                  <c:v>45174</c:v>
                </c:pt>
                <c:pt idx="65">
                  <c:v>45567</c:v>
                </c:pt>
                <c:pt idx="66">
                  <c:v>46194</c:v>
                </c:pt>
                <c:pt idx="67">
                  <c:v>46680</c:v>
                </c:pt>
                <c:pt idx="68">
                  <c:v>46738</c:v>
                </c:pt>
                <c:pt idx="69">
                  <c:v>47084</c:v>
                </c:pt>
                <c:pt idx="70">
                  <c:v>47504</c:v>
                </c:pt>
                <c:pt idx="71">
                  <c:v>48235</c:v>
                </c:pt>
                <c:pt idx="72">
                  <c:v>48785</c:v>
                </c:pt>
                <c:pt idx="73">
                  <c:v>48845</c:v>
                </c:pt>
                <c:pt idx="74">
                  <c:v>49185</c:v>
                </c:pt>
                <c:pt idx="75">
                  <c:v>49590</c:v>
                </c:pt>
                <c:pt idx="76">
                  <c:v>50213</c:v>
                </c:pt>
                <c:pt idx="77">
                  <c:v>50689</c:v>
                </c:pt>
                <c:pt idx="78">
                  <c:v>50741</c:v>
                </c:pt>
                <c:pt idx="79">
                  <c:v>51103</c:v>
                </c:pt>
                <c:pt idx="80">
                  <c:v>51538</c:v>
                </c:pt>
                <c:pt idx="81">
                  <c:v>52177</c:v>
                </c:pt>
                <c:pt idx="82">
                  <c:v>52655</c:v>
                </c:pt>
                <c:pt idx="83">
                  <c:v>52686</c:v>
                </c:pt>
                <c:pt idx="84">
                  <c:v>53128</c:v>
                </c:pt>
                <c:pt idx="85">
                  <c:v>53618</c:v>
                </c:pt>
                <c:pt idx="86">
                  <c:v>54267</c:v>
                </c:pt>
                <c:pt idx="87">
                  <c:v>54745</c:v>
                </c:pt>
                <c:pt idx="88">
                  <c:v>54761</c:v>
                </c:pt>
                <c:pt idx="89">
                  <c:v>55105</c:v>
                </c:pt>
                <c:pt idx="90">
                  <c:v>55543</c:v>
                </c:pt>
                <c:pt idx="91">
                  <c:v>56192</c:v>
                </c:pt>
                <c:pt idx="92">
                  <c:v>56681</c:v>
                </c:pt>
                <c:pt idx="93">
                  <c:v>56693</c:v>
                </c:pt>
                <c:pt idx="94">
                  <c:v>57130</c:v>
                </c:pt>
                <c:pt idx="95">
                  <c:v>57650</c:v>
                </c:pt>
                <c:pt idx="96">
                  <c:v>58296</c:v>
                </c:pt>
                <c:pt idx="97">
                  <c:v>58754</c:v>
                </c:pt>
                <c:pt idx="98">
                  <c:v>58762</c:v>
                </c:pt>
                <c:pt idx="99">
                  <c:v>59110</c:v>
                </c:pt>
                <c:pt idx="100">
                  <c:v>59549</c:v>
                </c:pt>
                <c:pt idx="101">
                  <c:v>60217</c:v>
                </c:pt>
                <c:pt idx="102">
                  <c:v>60699</c:v>
                </c:pt>
                <c:pt idx="103">
                  <c:v>60701</c:v>
                </c:pt>
                <c:pt idx="104">
                  <c:v>61132</c:v>
                </c:pt>
                <c:pt idx="105">
                  <c:v>61658</c:v>
                </c:pt>
                <c:pt idx="106">
                  <c:v>62326</c:v>
                </c:pt>
                <c:pt idx="107">
                  <c:v>62752</c:v>
                </c:pt>
                <c:pt idx="108">
                  <c:v>62766</c:v>
                </c:pt>
                <c:pt idx="109">
                  <c:v>63098</c:v>
                </c:pt>
                <c:pt idx="110">
                  <c:v>63532</c:v>
                </c:pt>
                <c:pt idx="111">
                  <c:v>64185</c:v>
                </c:pt>
                <c:pt idx="112">
                  <c:v>64656</c:v>
                </c:pt>
                <c:pt idx="113">
                  <c:v>64668</c:v>
                </c:pt>
                <c:pt idx="114">
                  <c:v>65040</c:v>
                </c:pt>
                <c:pt idx="115">
                  <c:v>65485</c:v>
                </c:pt>
                <c:pt idx="116">
                  <c:v>66202</c:v>
                </c:pt>
                <c:pt idx="117">
                  <c:v>66737</c:v>
                </c:pt>
                <c:pt idx="118">
                  <c:v>66754</c:v>
                </c:pt>
                <c:pt idx="119">
                  <c:v>67108</c:v>
                </c:pt>
              </c:numCache>
            </c:numRef>
          </c:xVal>
          <c:yVal>
            <c:numRef>
              <c:f>'in-out over out'!$D$1:$D$120</c:f>
              <c:numCache>
                <c:formatCode>General</c:formatCode>
                <c:ptCount val="120"/>
                <c:pt idx="0">
                  <c:v>2.40907444000497</c:v>
                </c:pt>
                <c:pt idx="1">
                  <c:v>2.4527063215647</c:v>
                </c:pt>
                <c:pt idx="2">
                  <c:v>2.45548932109029</c:v>
                </c:pt>
                <c:pt idx="3">
                  <c:v>2.42019878093149</c:v>
                </c:pt>
                <c:pt idx="4">
                  <c:v>2.35824344981856</c:v>
                </c:pt>
                <c:pt idx="5">
                  <c:v>2.31842467254189</c:v>
                </c:pt>
                <c:pt idx="6">
                  <c:v>2.31469305389143</c:v>
                </c:pt>
                <c:pt idx="7">
                  <c:v>2.3041467314651</c:v>
                </c:pt>
                <c:pt idx="8">
                  <c:v>2.2892462614993</c:v>
                </c:pt>
                <c:pt idx="9">
                  <c:v>2.24566742529153</c:v>
                </c:pt>
                <c:pt idx="10">
                  <c:v>2.21651239697776</c:v>
                </c:pt>
                <c:pt idx="11">
                  <c:v>2.19125191369981</c:v>
                </c:pt>
                <c:pt idx="12">
                  <c:v>2.18640472795718</c:v>
                </c:pt>
                <c:pt idx="13">
                  <c:v>2.19528363377257</c:v>
                </c:pt>
                <c:pt idx="14">
                  <c:v>2.16072230093408</c:v>
                </c:pt>
                <c:pt idx="15">
                  <c:v>2.1230908349839</c:v>
                </c:pt>
                <c:pt idx="16">
                  <c:v>2.07684128621748</c:v>
                </c:pt>
                <c:pt idx="17">
                  <c:v>2.04221803024541</c:v>
                </c:pt>
                <c:pt idx="18">
                  <c:v>2.05057948991117</c:v>
                </c:pt>
                <c:pt idx="19">
                  <c:v>2.03381120721982</c:v>
                </c:pt>
                <c:pt idx="20">
                  <c:v>2.02322322133333</c:v>
                </c:pt>
                <c:pt idx="21">
                  <c:v>1.98720183624373</c:v>
                </c:pt>
                <c:pt idx="22">
                  <c:v>1.9562392233192</c:v>
                </c:pt>
                <c:pt idx="23">
                  <c:v>1.92900465284266</c:v>
                </c:pt>
                <c:pt idx="24">
                  <c:v>1.88657948051318</c:v>
                </c:pt>
                <c:pt idx="25">
                  <c:v>1.84467164998666</c:v>
                </c:pt>
                <c:pt idx="26">
                  <c:v>1.80255231343495</c:v>
                </c:pt>
                <c:pt idx="27">
                  <c:v>1.77560124052793</c:v>
                </c:pt>
                <c:pt idx="28">
                  <c:v>1.75645974815132</c:v>
                </c:pt>
                <c:pt idx="29">
                  <c:v>1.75378946405268</c:v>
                </c:pt>
                <c:pt idx="30">
                  <c:v>1.72616318721987</c:v>
                </c:pt>
                <c:pt idx="31">
                  <c:v>1.84443910895883</c:v>
                </c:pt>
                <c:pt idx="32">
                  <c:v>1.7855394160548</c:v>
                </c:pt>
                <c:pt idx="33">
                  <c:v>1.73948519014764</c:v>
                </c:pt>
                <c:pt idx="34">
                  <c:v>1.65828465813279</c:v>
                </c:pt>
                <c:pt idx="35">
                  <c:v>1.55257959503193</c:v>
                </c:pt>
                <c:pt idx="36">
                  <c:v>1.46710731163045</c:v>
                </c:pt>
                <c:pt idx="37">
                  <c:v>1.41708099491437</c:v>
                </c:pt>
                <c:pt idx="38">
                  <c:v>1.39210383640268</c:v>
                </c:pt>
                <c:pt idx="39">
                  <c:v>1.34549920703676</c:v>
                </c:pt>
                <c:pt idx="40">
                  <c:v>1.30986881971588</c:v>
                </c:pt>
                <c:pt idx="41">
                  <c:v>1.26110011734383</c:v>
                </c:pt>
                <c:pt idx="42">
                  <c:v>1.23106233580192</c:v>
                </c:pt>
                <c:pt idx="43">
                  <c:v>1.20736397673303</c:v>
                </c:pt>
                <c:pt idx="44">
                  <c:v>1.17511173267775</c:v>
                </c:pt>
                <c:pt idx="45">
                  <c:v>1.13776367260674</c:v>
                </c:pt>
                <c:pt idx="46">
                  <c:v>1.10134319015672</c:v>
                </c:pt>
                <c:pt idx="47">
                  <c:v>1.06929065819574</c:v>
                </c:pt>
                <c:pt idx="48">
                  <c:v>1.04772658646095</c:v>
                </c:pt>
                <c:pt idx="49">
                  <c:v>1.01452475774056</c:v>
                </c:pt>
                <c:pt idx="50">
                  <c:v>0.993243600571776</c:v>
                </c:pt>
                <c:pt idx="51">
                  <c:v>0.962986495498205</c:v>
                </c:pt>
                <c:pt idx="52">
                  <c:v>0.936785573487847</c:v>
                </c:pt>
                <c:pt idx="53">
                  <c:v>0.916700228355777</c:v>
                </c:pt>
                <c:pt idx="54">
                  <c:v>0.889525012644072</c:v>
                </c:pt>
                <c:pt idx="55">
                  <c:v>0.864033681748305</c:v>
                </c:pt>
                <c:pt idx="56">
                  <c:v>0.83520407817228</c:v>
                </c:pt>
                <c:pt idx="57">
                  <c:v>0.810947659790649</c:v>
                </c:pt>
                <c:pt idx="58">
                  <c:v>0.795765980164443</c:v>
                </c:pt>
                <c:pt idx="59">
                  <c:v>0.774736780009179</c:v>
                </c:pt>
                <c:pt idx="60">
                  <c:v>0.750853427240951</c:v>
                </c:pt>
                <c:pt idx="61">
                  <c:v>0.723156147135264</c:v>
                </c:pt>
                <c:pt idx="62">
                  <c:v>0.69109375710704</c:v>
                </c:pt>
                <c:pt idx="63">
                  <c:v>0.675917889909949</c:v>
                </c:pt>
                <c:pt idx="64">
                  <c:v>0.650864658598428</c:v>
                </c:pt>
                <c:pt idx="65">
                  <c:v>0.633591579478189</c:v>
                </c:pt>
                <c:pt idx="66">
                  <c:v>0.6048386671769</c:v>
                </c:pt>
                <c:pt idx="67">
                  <c:v>0.58387451528275</c:v>
                </c:pt>
                <c:pt idx="68">
                  <c:v>0.566766981305247</c:v>
                </c:pt>
                <c:pt idx="69">
                  <c:v>0.549180126236546</c:v>
                </c:pt>
                <c:pt idx="70">
                  <c:v>0.527191708496299</c:v>
                </c:pt>
                <c:pt idx="71">
                  <c:v>0.50000023448222</c:v>
                </c:pt>
                <c:pt idx="72">
                  <c:v>0.474499860795042</c:v>
                </c:pt>
                <c:pt idx="73">
                  <c:v>0.451897872584771</c:v>
                </c:pt>
                <c:pt idx="74">
                  <c:v>0.429859456967507</c:v>
                </c:pt>
                <c:pt idx="75">
                  <c:v>0.404496456673252</c:v>
                </c:pt>
                <c:pt idx="76">
                  <c:v>0.379438444113862</c:v>
                </c:pt>
                <c:pt idx="77">
                  <c:v>0.350850796930038</c:v>
                </c:pt>
                <c:pt idx="78">
                  <c:v>0.333187489597689</c:v>
                </c:pt>
                <c:pt idx="79">
                  <c:v>0.307983702055199</c:v>
                </c:pt>
                <c:pt idx="80">
                  <c:v>0.284473144013132</c:v>
                </c:pt>
                <c:pt idx="81">
                  <c:v>0.257876570054822</c:v>
                </c:pt>
                <c:pt idx="82">
                  <c:v>0.231279233435986</c:v>
                </c:pt>
                <c:pt idx="83">
                  <c:v>0.214886396726015</c:v>
                </c:pt>
                <c:pt idx="84">
                  <c:v>0.195802849832847</c:v>
                </c:pt>
                <c:pt idx="85">
                  <c:v>0.177160444034958</c:v>
                </c:pt>
                <c:pt idx="86">
                  <c:v>0.161030151165562</c:v>
                </c:pt>
                <c:pt idx="87">
                  <c:v>0.146156824476669</c:v>
                </c:pt>
                <c:pt idx="88">
                  <c:v>0.136633835341525</c:v>
                </c:pt>
                <c:pt idx="89">
                  <c:v>0.122874103602672</c:v>
                </c:pt>
                <c:pt idx="90">
                  <c:v>0.117421834959292</c:v>
                </c:pt>
                <c:pt idx="91">
                  <c:v>0.106692075676184</c:v>
                </c:pt>
                <c:pt idx="92">
                  <c:v>0.0998928873067784</c:v>
                </c:pt>
                <c:pt idx="93">
                  <c:v>0.0940186829653587</c:v>
                </c:pt>
                <c:pt idx="94">
                  <c:v>0.0881282023730612</c:v>
                </c:pt>
                <c:pt idx="95">
                  <c:v>0.0813210404685334</c:v>
                </c:pt>
                <c:pt idx="96">
                  <c:v>0.0762615364125671</c:v>
                </c:pt>
                <c:pt idx="97">
                  <c:v>0.0681175845361523</c:v>
                </c:pt>
                <c:pt idx="98">
                  <c:v>0.0719813316347592</c:v>
                </c:pt>
                <c:pt idx="99">
                  <c:v>0.0677669540537063</c:v>
                </c:pt>
                <c:pt idx="100">
                  <c:v>0.0654230195577722</c:v>
                </c:pt>
                <c:pt idx="101">
                  <c:v>0.0608359518314103</c:v>
                </c:pt>
                <c:pt idx="102">
                  <c:v>0.058765074625365</c:v>
                </c:pt>
                <c:pt idx="103">
                  <c:v>0.0600035677778431</c:v>
                </c:pt>
                <c:pt idx="104">
                  <c:v>0.0547682144301</c:v>
                </c:pt>
                <c:pt idx="105">
                  <c:v>0.0551108676058923</c:v>
                </c:pt>
                <c:pt idx="106">
                  <c:v>0.0551788673489423</c:v>
                </c:pt>
                <c:pt idx="107">
                  <c:v>0.0560839279006007</c:v>
                </c:pt>
                <c:pt idx="108">
                  <c:v>0.0549408378169258</c:v>
                </c:pt>
                <c:pt idx="109">
                  <c:v>0.0561489169089534</c:v>
                </c:pt>
                <c:pt idx="110">
                  <c:v>0.055517534193215</c:v>
                </c:pt>
                <c:pt idx="111">
                  <c:v>0.0530784161887872</c:v>
                </c:pt>
                <c:pt idx="112">
                  <c:v>0.0518520715271968</c:v>
                </c:pt>
                <c:pt idx="113">
                  <c:v>0.0518306155539365</c:v>
                </c:pt>
                <c:pt idx="114">
                  <c:v>0.0502777843080564</c:v>
                </c:pt>
                <c:pt idx="115">
                  <c:v>0.0495072386893552</c:v>
                </c:pt>
                <c:pt idx="116">
                  <c:v>0.0490091738065895</c:v>
                </c:pt>
                <c:pt idx="117">
                  <c:v>0.0488938170313804</c:v>
                </c:pt>
                <c:pt idx="118">
                  <c:v>0.0486674509482786</c:v>
                </c:pt>
                <c:pt idx="119">
                  <c:v>0.0469950652480867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-out over out'!$A$1:$A$120</c:f>
              <c:numCache>
                <c:formatCode>General</c:formatCode>
                <c:ptCount val="120"/>
                <c:pt idx="0">
                  <c:v>20339</c:v>
                </c:pt>
                <c:pt idx="1">
                  <c:v>20370</c:v>
                </c:pt>
                <c:pt idx="2">
                  <c:v>20385</c:v>
                </c:pt>
                <c:pt idx="3">
                  <c:v>20385</c:v>
                </c:pt>
                <c:pt idx="4">
                  <c:v>20804</c:v>
                </c:pt>
                <c:pt idx="5">
                  <c:v>21358</c:v>
                </c:pt>
                <c:pt idx="6">
                  <c:v>22116</c:v>
                </c:pt>
                <c:pt idx="7">
                  <c:v>22744</c:v>
                </c:pt>
                <c:pt idx="8">
                  <c:v>22905</c:v>
                </c:pt>
                <c:pt idx="9">
                  <c:v>23202</c:v>
                </c:pt>
                <c:pt idx="10">
                  <c:v>23539</c:v>
                </c:pt>
                <c:pt idx="11">
                  <c:v>24087</c:v>
                </c:pt>
                <c:pt idx="12">
                  <c:v>24588</c:v>
                </c:pt>
                <c:pt idx="13">
                  <c:v>24743</c:v>
                </c:pt>
                <c:pt idx="14">
                  <c:v>25091</c:v>
                </c:pt>
                <c:pt idx="15">
                  <c:v>25477</c:v>
                </c:pt>
                <c:pt idx="16">
                  <c:v>26042</c:v>
                </c:pt>
                <c:pt idx="17">
                  <c:v>26576</c:v>
                </c:pt>
                <c:pt idx="18">
                  <c:v>26701</c:v>
                </c:pt>
                <c:pt idx="19">
                  <c:v>27097</c:v>
                </c:pt>
                <c:pt idx="20">
                  <c:v>27550</c:v>
                </c:pt>
                <c:pt idx="21">
                  <c:v>28168</c:v>
                </c:pt>
                <c:pt idx="22">
                  <c:v>28680</c:v>
                </c:pt>
                <c:pt idx="23">
                  <c:v>28779</c:v>
                </c:pt>
                <c:pt idx="24">
                  <c:v>29089</c:v>
                </c:pt>
                <c:pt idx="25">
                  <c:v>29479</c:v>
                </c:pt>
                <c:pt idx="26">
                  <c:v>30080</c:v>
                </c:pt>
                <c:pt idx="27">
                  <c:v>30592</c:v>
                </c:pt>
                <c:pt idx="28">
                  <c:v>30704</c:v>
                </c:pt>
                <c:pt idx="29">
                  <c:v>31099</c:v>
                </c:pt>
                <c:pt idx="30">
                  <c:v>31569</c:v>
                </c:pt>
                <c:pt idx="31">
                  <c:v>32202</c:v>
                </c:pt>
                <c:pt idx="32">
                  <c:v>32693</c:v>
                </c:pt>
                <c:pt idx="33">
                  <c:v>32780</c:v>
                </c:pt>
                <c:pt idx="34">
                  <c:v>33106</c:v>
                </c:pt>
                <c:pt idx="35">
                  <c:v>33507</c:v>
                </c:pt>
                <c:pt idx="36">
                  <c:v>34112</c:v>
                </c:pt>
                <c:pt idx="37">
                  <c:v>34615</c:v>
                </c:pt>
                <c:pt idx="38">
                  <c:v>34719</c:v>
                </c:pt>
                <c:pt idx="39">
                  <c:v>35123</c:v>
                </c:pt>
                <c:pt idx="40">
                  <c:v>35595</c:v>
                </c:pt>
                <c:pt idx="41">
                  <c:v>36211</c:v>
                </c:pt>
                <c:pt idx="42">
                  <c:v>36710</c:v>
                </c:pt>
                <c:pt idx="43">
                  <c:v>36791</c:v>
                </c:pt>
                <c:pt idx="44">
                  <c:v>37110</c:v>
                </c:pt>
                <c:pt idx="45">
                  <c:v>37509</c:v>
                </c:pt>
                <c:pt idx="46">
                  <c:v>38132</c:v>
                </c:pt>
                <c:pt idx="47">
                  <c:v>38652</c:v>
                </c:pt>
                <c:pt idx="48">
                  <c:v>38736</c:v>
                </c:pt>
                <c:pt idx="49">
                  <c:v>39066</c:v>
                </c:pt>
                <c:pt idx="50">
                  <c:v>39457</c:v>
                </c:pt>
                <c:pt idx="51">
                  <c:v>40132</c:v>
                </c:pt>
                <c:pt idx="52">
                  <c:v>40710</c:v>
                </c:pt>
                <c:pt idx="53">
                  <c:v>40824</c:v>
                </c:pt>
                <c:pt idx="54">
                  <c:v>41176</c:v>
                </c:pt>
                <c:pt idx="55">
                  <c:v>41576</c:v>
                </c:pt>
                <c:pt idx="56">
                  <c:v>42182</c:v>
                </c:pt>
                <c:pt idx="57">
                  <c:v>42677</c:v>
                </c:pt>
                <c:pt idx="58">
                  <c:v>42743</c:v>
                </c:pt>
                <c:pt idx="59">
                  <c:v>43084</c:v>
                </c:pt>
                <c:pt idx="60">
                  <c:v>43469</c:v>
                </c:pt>
                <c:pt idx="61">
                  <c:v>44180</c:v>
                </c:pt>
                <c:pt idx="62">
                  <c:v>44767</c:v>
                </c:pt>
                <c:pt idx="63">
                  <c:v>44856</c:v>
                </c:pt>
                <c:pt idx="64">
                  <c:v>45174</c:v>
                </c:pt>
                <c:pt idx="65">
                  <c:v>45567</c:v>
                </c:pt>
                <c:pt idx="66">
                  <c:v>46194</c:v>
                </c:pt>
                <c:pt idx="67">
                  <c:v>46680</c:v>
                </c:pt>
                <c:pt idx="68">
                  <c:v>46738</c:v>
                </c:pt>
                <c:pt idx="69">
                  <c:v>47084</c:v>
                </c:pt>
                <c:pt idx="70">
                  <c:v>47504</c:v>
                </c:pt>
                <c:pt idx="71">
                  <c:v>48235</c:v>
                </c:pt>
                <c:pt idx="72">
                  <c:v>48785</c:v>
                </c:pt>
                <c:pt idx="73">
                  <c:v>48845</c:v>
                </c:pt>
                <c:pt idx="74">
                  <c:v>49185</c:v>
                </c:pt>
                <c:pt idx="75">
                  <c:v>49590</c:v>
                </c:pt>
                <c:pt idx="76">
                  <c:v>50213</c:v>
                </c:pt>
                <c:pt idx="77">
                  <c:v>50689</c:v>
                </c:pt>
                <c:pt idx="78">
                  <c:v>50741</c:v>
                </c:pt>
                <c:pt idx="79">
                  <c:v>51103</c:v>
                </c:pt>
                <c:pt idx="80">
                  <c:v>51538</c:v>
                </c:pt>
                <c:pt idx="81">
                  <c:v>52177</c:v>
                </c:pt>
                <c:pt idx="82">
                  <c:v>52655</c:v>
                </c:pt>
                <c:pt idx="83">
                  <c:v>52686</c:v>
                </c:pt>
                <c:pt idx="84">
                  <c:v>53128</c:v>
                </c:pt>
                <c:pt idx="85">
                  <c:v>53618</c:v>
                </c:pt>
                <c:pt idx="86">
                  <c:v>54267</c:v>
                </c:pt>
                <c:pt idx="87">
                  <c:v>54745</c:v>
                </c:pt>
                <c:pt idx="88">
                  <c:v>54761</c:v>
                </c:pt>
                <c:pt idx="89">
                  <c:v>55105</c:v>
                </c:pt>
                <c:pt idx="90">
                  <c:v>55543</c:v>
                </c:pt>
                <c:pt idx="91">
                  <c:v>56192</c:v>
                </c:pt>
                <c:pt idx="92">
                  <c:v>56681</c:v>
                </c:pt>
                <c:pt idx="93">
                  <c:v>56693</c:v>
                </c:pt>
                <c:pt idx="94">
                  <c:v>57130</c:v>
                </c:pt>
                <c:pt idx="95">
                  <c:v>57650</c:v>
                </c:pt>
                <c:pt idx="96">
                  <c:v>58296</c:v>
                </c:pt>
                <c:pt idx="97">
                  <c:v>58754</c:v>
                </c:pt>
                <c:pt idx="98">
                  <c:v>58762</c:v>
                </c:pt>
                <c:pt idx="99">
                  <c:v>59110</c:v>
                </c:pt>
                <c:pt idx="100">
                  <c:v>59549</c:v>
                </c:pt>
                <c:pt idx="101">
                  <c:v>60217</c:v>
                </c:pt>
                <c:pt idx="102">
                  <c:v>60699</c:v>
                </c:pt>
                <c:pt idx="103">
                  <c:v>60701</c:v>
                </c:pt>
                <c:pt idx="104">
                  <c:v>61132</c:v>
                </c:pt>
                <c:pt idx="105">
                  <c:v>61658</c:v>
                </c:pt>
                <c:pt idx="106">
                  <c:v>62326</c:v>
                </c:pt>
                <c:pt idx="107">
                  <c:v>62752</c:v>
                </c:pt>
                <c:pt idx="108">
                  <c:v>62766</c:v>
                </c:pt>
                <c:pt idx="109">
                  <c:v>63098</c:v>
                </c:pt>
                <c:pt idx="110">
                  <c:v>63532</c:v>
                </c:pt>
                <c:pt idx="111">
                  <c:v>64185</c:v>
                </c:pt>
                <c:pt idx="112">
                  <c:v>64656</c:v>
                </c:pt>
                <c:pt idx="113">
                  <c:v>64668</c:v>
                </c:pt>
                <c:pt idx="114">
                  <c:v>65040</c:v>
                </c:pt>
                <c:pt idx="115">
                  <c:v>65485</c:v>
                </c:pt>
                <c:pt idx="116">
                  <c:v>66202</c:v>
                </c:pt>
                <c:pt idx="117">
                  <c:v>66737</c:v>
                </c:pt>
                <c:pt idx="118">
                  <c:v>66754</c:v>
                </c:pt>
                <c:pt idx="119">
                  <c:v>67108</c:v>
                </c:pt>
              </c:numCache>
            </c:numRef>
          </c:xVal>
          <c:yVal>
            <c:numRef>
              <c:f>'in-out over out'!$E$1:$E$120</c:f>
              <c:numCache>
                <c:formatCode>General</c:formatCode>
                <c:ptCount val="120"/>
                <c:pt idx="0">
                  <c:v>2.38872362752976</c:v>
                </c:pt>
                <c:pt idx="1">
                  <c:v>2.43797410128879</c:v>
                </c:pt>
                <c:pt idx="2">
                  <c:v>2.45016708685012</c:v>
                </c:pt>
                <c:pt idx="3">
                  <c:v>2.41649938248958</c:v>
                </c:pt>
                <c:pt idx="4">
                  <c:v>2.35811980043728</c:v>
                </c:pt>
                <c:pt idx="5">
                  <c:v>2.31941319003357</c:v>
                </c:pt>
                <c:pt idx="6">
                  <c:v>2.32576944168727</c:v>
                </c:pt>
                <c:pt idx="7">
                  <c:v>2.31421406107592</c:v>
                </c:pt>
                <c:pt idx="8">
                  <c:v>2.30401012136833</c:v>
                </c:pt>
                <c:pt idx="9">
                  <c:v>2.26564927941318</c:v>
                </c:pt>
                <c:pt idx="10">
                  <c:v>2.23570980159849</c:v>
                </c:pt>
                <c:pt idx="11">
                  <c:v>2.21356318948092</c:v>
                </c:pt>
                <c:pt idx="12">
                  <c:v>2.21127385531256</c:v>
                </c:pt>
                <c:pt idx="13">
                  <c:v>2.2246280275712</c:v>
                </c:pt>
                <c:pt idx="14">
                  <c:v>2.19339241909089</c:v>
                </c:pt>
                <c:pt idx="15">
                  <c:v>2.15645542663739</c:v>
                </c:pt>
                <c:pt idx="16">
                  <c:v>2.10957958404038</c:v>
                </c:pt>
                <c:pt idx="17">
                  <c:v>2.08339254599823</c:v>
                </c:pt>
                <c:pt idx="18">
                  <c:v>2.0935154727905</c:v>
                </c:pt>
                <c:pt idx="19">
                  <c:v>2.08017932413198</c:v>
                </c:pt>
                <c:pt idx="20">
                  <c:v>2.07776107464405</c:v>
                </c:pt>
                <c:pt idx="21">
                  <c:v>2.03798028334289</c:v>
                </c:pt>
                <c:pt idx="22">
                  <c:v>2.01556679850606</c:v>
                </c:pt>
                <c:pt idx="23">
                  <c:v>1.9943729650099</c:v>
                </c:pt>
                <c:pt idx="24">
                  <c:v>1.94817693030336</c:v>
                </c:pt>
                <c:pt idx="25">
                  <c:v>1.91364916111097</c:v>
                </c:pt>
                <c:pt idx="26">
                  <c:v>1.87594312941696</c:v>
                </c:pt>
                <c:pt idx="27">
                  <c:v>1.85427085447012</c:v>
                </c:pt>
                <c:pt idx="28">
                  <c:v>1.85939763589203</c:v>
                </c:pt>
                <c:pt idx="29">
                  <c:v>1.86170636047606</c:v>
                </c:pt>
                <c:pt idx="30">
                  <c:v>1.84007348165278</c:v>
                </c:pt>
                <c:pt idx="31">
                  <c:v>1.97903765329898</c:v>
                </c:pt>
                <c:pt idx="32">
                  <c:v>1.92573170476233</c:v>
                </c:pt>
                <c:pt idx="33">
                  <c:v>1.89237847972742</c:v>
                </c:pt>
                <c:pt idx="34">
                  <c:v>1.80405165402663</c:v>
                </c:pt>
                <c:pt idx="35">
                  <c:v>1.70390984652781</c:v>
                </c:pt>
                <c:pt idx="36">
                  <c:v>1.61545125023401</c:v>
                </c:pt>
                <c:pt idx="37">
                  <c:v>1.57462205504913</c:v>
                </c:pt>
                <c:pt idx="38">
                  <c:v>1.56050797347119</c:v>
                </c:pt>
                <c:pt idx="39">
                  <c:v>1.51988876894738</c:v>
                </c:pt>
                <c:pt idx="40">
                  <c:v>1.49555863760106</c:v>
                </c:pt>
                <c:pt idx="41">
                  <c:v>1.4567033359081</c:v>
                </c:pt>
                <c:pt idx="42">
                  <c:v>1.4322406501151</c:v>
                </c:pt>
                <c:pt idx="43">
                  <c:v>1.42574728619696</c:v>
                </c:pt>
                <c:pt idx="44">
                  <c:v>1.40097645295619</c:v>
                </c:pt>
                <c:pt idx="45">
                  <c:v>1.37789946306208</c:v>
                </c:pt>
                <c:pt idx="46">
                  <c:v>1.34909915547567</c:v>
                </c:pt>
                <c:pt idx="47">
                  <c:v>1.31951740924275</c:v>
                </c:pt>
                <c:pt idx="48">
                  <c:v>1.31047531654286</c:v>
                </c:pt>
                <c:pt idx="49">
                  <c:v>1.28083309701576</c:v>
                </c:pt>
                <c:pt idx="50">
                  <c:v>1.25896467234664</c:v>
                </c:pt>
                <c:pt idx="51">
                  <c:v>1.2259868511441</c:v>
                </c:pt>
                <c:pt idx="52">
                  <c:v>1.19968180857478</c:v>
                </c:pt>
                <c:pt idx="53">
                  <c:v>1.18451303990849</c:v>
                </c:pt>
                <c:pt idx="54">
                  <c:v>1.15709680746308</c:v>
                </c:pt>
                <c:pt idx="55">
                  <c:v>1.13186336935418</c:v>
                </c:pt>
                <c:pt idx="56">
                  <c:v>1.09868561501079</c:v>
                </c:pt>
                <c:pt idx="57">
                  <c:v>1.07080117455</c:v>
                </c:pt>
                <c:pt idx="58">
                  <c:v>1.05356833679225</c:v>
                </c:pt>
                <c:pt idx="59">
                  <c:v>1.0280679510623</c:v>
                </c:pt>
                <c:pt idx="60">
                  <c:v>1.0043406269955</c:v>
                </c:pt>
                <c:pt idx="61">
                  <c:v>0.961530413584416</c:v>
                </c:pt>
                <c:pt idx="62">
                  <c:v>0.924277284089044</c:v>
                </c:pt>
                <c:pt idx="63">
                  <c:v>0.908750706887812</c:v>
                </c:pt>
                <c:pt idx="64">
                  <c:v>0.868248991551045</c:v>
                </c:pt>
                <c:pt idx="65">
                  <c:v>0.846467528232776</c:v>
                </c:pt>
                <c:pt idx="66">
                  <c:v>0.807022103436639</c:v>
                </c:pt>
                <c:pt idx="67">
                  <c:v>0.777619238048497</c:v>
                </c:pt>
                <c:pt idx="68">
                  <c:v>0.754103081467829</c:v>
                </c:pt>
                <c:pt idx="69">
                  <c:v>0.725514207942286</c:v>
                </c:pt>
                <c:pt idx="70">
                  <c:v>0.69454399661863</c:v>
                </c:pt>
                <c:pt idx="71">
                  <c:v>0.655862354552369</c:v>
                </c:pt>
                <c:pt idx="72">
                  <c:v>0.619954796830105</c:v>
                </c:pt>
                <c:pt idx="73">
                  <c:v>0.59288297657193</c:v>
                </c:pt>
                <c:pt idx="74">
                  <c:v>0.560081546516516</c:v>
                </c:pt>
                <c:pt idx="75">
                  <c:v>0.525098579421059</c:v>
                </c:pt>
                <c:pt idx="76">
                  <c:v>0.4874621871213</c:v>
                </c:pt>
                <c:pt idx="77">
                  <c:v>0.450806513811103</c:v>
                </c:pt>
                <c:pt idx="78">
                  <c:v>0.420665247568105</c:v>
                </c:pt>
                <c:pt idx="79">
                  <c:v>0.388095537729111</c:v>
                </c:pt>
                <c:pt idx="80">
                  <c:v>0.355954423286651</c:v>
                </c:pt>
                <c:pt idx="81">
                  <c:v>0.31997083533751</c:v>
                </c:pt>
                <c:pt idx="82">
                  <c:v>0.285600615388065</c:v>
                </c:pt>
                <c:pt idx="83">
                  <c:v>0.26185155254937</c:v>
                </c:pt>
                <c:pt idx="84">
                  <c:v>0.237400084310161</c:v>
                </c:pt>
                <c:pt idx="85">
                  <c:v>0.212834332729939</c:v>
                </c:pt>
                <c:pt idx="86">
                  <c:v>0.19080623269457</c:v>
                </c:pt>
                <c:pt idx="87">
                  <c:v>0.170807745272372</c:v>
                </c:pt>
                <c:pt idx="88">
                  <c:v>0.156798140605566</c:v>
                </c:pt>
                <c:pt idx="89">
                  <c:v>0.145111431878219</c:v>
                </c:pt>
                <c:pt idx="90">
                  <c:v>0.133091831956783</c:v>
                </c:pt>
                <c:pt idx="91">
                  <c:v>0.12222711384306</c:v>
                </c:pt>
                <c:pt idx="92">
                  <c:v>0.111012275933546</c:v>
                </c:pt>
                <c:pt idx="93">
                  <c:v>0.102830877313665</c:v>
                </c:pt>
                <c:pt idx="94">
                  <c:v>0.0976423824108936</c:v>
                </c:pt>
                <c:pt idx="95">
                  <c:v>0.0883788025873225</c:v>
                </c:pt>
                <c:pt idx="96">
                  <c:v>0.0828836898844127</c:v>
                </c:pt>
                <c:pt idx="97">
                  <c:v>0.0750726243781438</c:v>
                </c:pt>
                <c:pt idx="98">
                  <c:v>0.0779013147581002</c:v>
                </c:pt>
                <c:pt idx="99">
                  <c:v>0.070873851955617</c:v>
                </c:pt>
                <c:pt idx="100">
                  <c:v>0.0691466618203146</c:v>
                </c:pt>
                <c:pt idx="101">
                  <c:v>0.0656540788924274</c:v>
                </c:pt>
                <c:pt idx="102">
                  <c:v>0.0629247626959478</c:v>
                </c:pt>
                <c:pt idx="103">
                  <c:v>0.0637650703291829</c:v>
                </c:pt>
                <c:pt idx="104">
                  <c:v>0.0579455842374636</c:v>
                </c:pt>
                <c:pt idx="105">
                  <c:v>0.0576535202433555</c:v>
                </c:pt>
                <c:pt idx="106">
                  <c:v>0.0576976152662896</c:v>
                </c:pt>
                <c:pt idx="107">
                  <c:v>0.0573165784002191</c:v>
                </c:pt>
                <c:pt idx="108">
                  <c:v>0.0591409288605831</c:v>
                </c:pt>
                <c:pt idx="109">
                  <c:v>0.0578424329928351</c:v>
                </c:pt>
                <c:pt idx="110">
                  <c:v>0.0573867732927603</c:v>
                </c:pt>
                <c:pt idx="111">
                  <c:v>0.057530670223429</c:v>
                </c:pt>
                <c:pt idx="112">
                  <c:v>0.056817027753531</c:v>
                </c:pt>
                <c:pt idx="113">
                  <c:v>0.0570227899377574</c:v>
                </c:pt>
                <c:pt idx="114">
                  <c:v>0.0531378672873436</c:v>
                </c:pt>
                <c:pt idx="115">
                  <c:v>0.0537658637483825</c:v>
                </c:pt>
                <c:pt idx="116">
                  <c:v>0.0523723091303878</c:v>
                </c:pt>
                <c:pt idx="117">
                  <c:v>0.0525172092145824</c:v>
                </c:pt>
                <c:pt idx="118">
                  <c:v>0.0520033291860009</c:v>
                </c:pt>
                <c:pt idx="119">
                  <c:v>0.0509550345489564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-out over out'!$A$1:$A$120</c:f>
              <c:numCache>
                <c:formatCode>General</c:formatCode>
                <c:ptCount val="120"/>
                <c:pt idx="0">
                  <c:v>20339</c:v>
                </c:pt>
                <c:pt idx="1">
                  <c:v>20370</c:v>
                </c:pt>
                <c:pt idx="2">
                  <c:v>20385</c:v>
                </c:pt>
                <c:pt idx="3">
                  <c:v>20385</c:v>
                </c:pt>
                <c:pt idx="4">
                  <c:v>20804</c:v>
                </c:pt>
                <c:pt idx="5">
                  <c:v>21358</c:v>
                </c:pt>
                <c:pt idx="6">
                  <c:v>22116</c:v>
                </c:pt>
                <c:pt idx="7">
                  <c:v>22744</c:v>
                </c:pt>
                <c:pt idx="8">
                  <c:v>22905</c:v>
                </c:pt>
                <c:pt idx="9">
                  <c:v>23202</c:v>
                </c:pt>
                <c:pt idx="10">
                  <c:v>23539</c:v>
                </c:pt>
                <c:pt idx="11">
                  <c:v>24087</c:v>
                </c:pt>
                <c:pt idx="12">
                  <c:v>24588</c:v>
                </c:pt>
                <c:pt idx="13">
                  <c:v>24743</c:v>
                </c:pt>
                <c:pt idx="14">
                  <c:v>25091</c:v>
                </c:pt>
                <c:pt idx="15">
                  <c:v>25477</c:v>
                </c:pt>
                <c:pt idx="16">
                  <c:v>26042</c:v>
                </c:pt>
                <c:pt idx="17">
                  <c:v>26576</c:v>
                </c:pt>
                <c:pt idx="18">
                  <c:v>26701</c:v>
                </c:pt>
                <c:pt idx="19">
                  <c:v>27097</c:v>
                </c:pt>
                <c:pt idx="20">
                  <c:v>27550</c:v>
                </c:pt>
                <c:pt idx="21">
                  <c:v>28168</c:v>
                </c:pt>
                <c:pt idx="22">
                  <c:v>28680</c:v>
                </c:pt>
                <c:pt idx="23">
                  <c:v>28779</c:v>
                </c:pt>
                <c:pt idx="24">
                  <c:v>29089</c:v>
                </c:pt>
                <c:pt idx="25">
                  <c:v>29479</c:v>
                </c:pt>
                <c:pt idx="26">
                  <c:v>30080</c:v>
                </c:pt>
                <c:pt idx="27">
                  <c:v>30592</c:v>
                </c:pt>
                <c:pt idx="28">
                  <c:v>30704</c:v>
                </c:pt>
                <c:pt idx="29">
                  <c:v>31099</c:v>
                </c:pt>
                <c:pt idx="30">
                  <c:v>31569</c:v>
                </c:pt>
                <c:pt idx="31">
                  <c:v>32202</c:v>
                </c:pt>
                <c:pt idx="32">
                  <c:v>32693</c:v>
                </c:pt>
                <c:pt idx="33">
                  <c:v>32780</c:v>
                </c:pt>
                <c:pt idx="34">
                  <c:v>33106</c:v>
                </c:pt>
                <c:pt idx="35">
                  <c:v>33507</c:v>
                </c:pt>
                <c:pt idx="36">
                  <c:v>34112</c:v>
                </c:pt>
                <c:pt idx="37">
                  <c:v>34615</c:v>
                </c:pt>
                <c:pt idx="38">
                  <c:v>34719</c:v>
                </c:pt>
                <c:pt idx="39">
                  <c:v>35123</c:v>
                </c:pt>
                <c:pt idx="40">
                  <c:v>35595</c:v>
                </c:pt>
                <c:pt idx="41">
                  <c:v>36211</c:v>
                </c:pt>
                <c:pt idx="42">
                  <c:v>36710</c:v>
                </c:pt>
                <c:pt idx="43">
                  <c:v>36791</c:v>
                </c:pt>
                <c:pt idx="44">
                  <c:v>37110</c:v>
                </c:pt>
                <c:pt idx="45">
                  <c:v>37509</c:v>
                </c:pt>
                <c:pt idx="46">
                  <c:v>38132</c:v>
                </c:pt>
                <c:pt idx="47">
                  <c:v>38652</c:v>
                </c:pt>
                <c:pt idx="48">
                  <c:v>38736</c:v>
                </c:pt>
                <c:pt idx="49">
                  <c:v>39066</c:v>
                </c:pt>
                <c:pt idx="50">
                  <c:v>39457</c:v>
                </c:pt>
                <c:pt idx="51">
                  <c:v>40132</c:v>
                </c:pt>
                <c:pt idx="52">
                  <c:v>40710</c:v>
                </c:pt>
                <c:pt idx="53">
                  <c:v>40824</c:v>
                </c:pt>
                <c:pt idx="54">
                  <c:v>41176</c:v>
                </c:pt>
                <c:pt idx="55">
                  <c:v>41576</c:v>
                </c:pt>
                <c:pt idx="56">
                  <c:v>42182</c:v>
                </c:pt>
                <c:pt idx="57">
                  <c:v>42677</c:v>
                </c:pt>
                <c:pt idx="58">
                  <c:v>42743</c:v>
                </c:pt>
                <c:pt idx="59">
                  <c:v>43084</c:v>
                </c:pt>
                <c:pt idx="60">
                  <c:v>43469</c:v>
                </c:pt>
                <c:pt idx="61">
                  <c:v>44180</c:v>
                </c:pt>
                <c:pt idx="62">
                  <c:v>44767</c:v>
                </c:pt>
                <c:pt idx="63">
                  <c:v>44856</c:v>
                </c:pt>
                <c:pt idx="64">
                  <c:v>45174</c:v>
                </c:pt>
                <c:pt idx="65">
                  <c:v>45567</c:v>
                </c:pt>
                <c:pt idx="66">
                  <c:v>46194</c:v>
                </c:pt>
                <c:pt idx="67">
                  <c:v>46680</c:v>
                </c:pt>
                <c:pt idx="68">
                  <c:v>46738</c:v>
                </c:pt>
                <c:pt idx="69">
                  <c:v>47084</c:v>
                </c:pt>
                <c:pt idx="70">
                  <c:v>47504</c:v>
                </c:pt>
                <c:pt idx="71">
                  <c:v>48235</c:v>
                </c:pt>
                <c:pt idx="72">
                  <c:v>48785</c:v>
                </c:pt>
                <c:pt idx="73">
                  <c:v>48845</c:v>
                </c:pt>
                <c:pt idx="74">
                  <c:v>49185</c:v>
                </c:pt>
                <c:pt idx="75">
                  <c:v>49590</c:v>
                </c:pt>
                <c:pt idx="76">
                  <c:v>50213</c:v>
                </c:pt>
                <c:pt idx="77">
                  <c:v>50689</c:v>
                </c:pt>
                <c:pt idx="78">
                  <c:v>50741</c:v>
                </c:pt>
                <c:pt idx="79">
                  <c:v>51103</c:v>
                </c:pt>
                <c:pt idx="80">
                  <c:v>51538</c:v>
                </c:pt>
                <c:pt idx="81">
                  <c:v>52177</c:v>
                </c:pt>
                <c:pt idx="82">
                  <c:v>52655</c:v>
                </c:pt>
                <c:pt idx="83">
                  <c:v>52686</c:v>
                </c:pt>
                <c:pt idx="84">
                  <c:v>53128</c:v>
                </c:pt>
                <c:pt idx="85">
                  <c:v>53618</c:v>
                </c:pt>
                <c:pt idx="86">
                  <c:v>54267</c:v>
                </c:pt>
                <c:pt idx="87">
                  <c:v>54745</c:v>
                </c:pt>
                <c:pt idx="88">
                  <c:v>54761</c:v>
                </c:pt>
                <c:pt idx="89">
                  <c:v>55105</c:v>
                </c:pt>
                <c:pt idx="90">
                  <c:v>55543</c:v>
                </c:pt>
                <c:pt idx="91">
                  <c:v>56192</c:v>
                </c:pt>
                <c:pt idx="92">
                  <c:v>56681</c:v>
                </c:pt>
                <c:pt idx="93">
                  <c:v>56693</c:v>
                </c:pt>
                <c:pt idx="94">
                  <c:v>57130</c:v>
                </c:pt>
                <c:pt idx="95">
                  <c:v>57650</c:v>
                </c:pt>
                <c:pt idx="96">
                  <c:v>58296</c:v>
                </c:pt>
                <c:pt idx="97">
                  <c:v>58754</c:v>
                </c:pt>
                <c:pt idx="98">
                  <c:v>58762</c:v>
                </c:pt>
                <c:pt idx="99">
                  <c:v>59110</c:v>
                </c:pt>
                <c:pt idx="100">
                  <c:v>59549</c:v>
                </c:pt>
                <c:pt idx="101">
                  <c:v>60217</c:v>
                </c:pt>
                <c:pt idx="102">
                  <c:v>60699</c:v>
                </c:pt>
                <c:pt idx="103">
                  <c:v>60701</c:v>
                </c:pt>
                <c:pt idx="104">
                  <c:v>61132</c:v>
                </c:pt>
                <c:pt idx="105">
                  <c:v>61658</c:v>
                </c:pt>
                <c:pt idx="106">
                  <c:v>62326</c:v>
                </c:pt>
                <c:pt idx="107">
                  <c:v>62752</c:v>
                </c:pt>
                <c:pt idx="108">
                  <c:v>62766</c:v>
                </c:pt>
                <c:pt idx="109">
                  <c:v>63098</c:v>
                </c:pt>
                <c:pt idx="110">
                  <c:v>63532</c:v>
                </c:pt>
                <c:pt idx="111">
                  <c:v>64185</c:v>
                </c:pt>
                <c:pt idx="112">
                  <c:v>64656</c:v>
                </c:pt>
                <c:pt idx="113">
                  <c:v>64668</c:v>
                </c:pt>
                <c:pt idx="114">
                  <c:v>65040</c:v>
                </c:pt>
                <c:pt idx="115">
                  <c:v>65485</c:v>
                </c:pt>
                <c:pt idx="116">
                  <c:v>66202</c:v>
                </c:pt>
                <c:pt idx="117">
                  <c:v>66737</c:v>
                </c:pt>
                <c:pt idx="118">
                  <c:v>66754</c:v>
                </c:pt>
                <c:pt idx="119">
                  <c:v>67108</c:v>
                </c:pt>
              </c:numCache>
            </c:numRef>
          </c:xVal>
          <c:yVal>
            <c:numRef>
              <c:f>'in-out over out'!$F$1:$F$120</c:f>
              <c:numCache>
                <c:formatCode>General</c:formatCode>
                <c:ptCount val="120"/>
                <c:pt idx="0">
                  <c:v>2.38415840099874</c:v>
                </c:pt>
                <c:pt idx="1">
                  <c:v>2.4186586662671</c:v>
                </c:pt>
                <c:pt idx="2">
                  <c:v>2.41880856032165</c:v>
                </c:pt>
                <c:pt idx="3">
                  <c:v>2.3681201125913</c:v>
                </c:pt>
                <c:pt idx="4">
                  <c:v>2.29864948051525</c:v>
                </c:pt>
                <c:pt idx="5">
                  <c:v>2.24696111142359</c:v>
                </c:pt>
                <c:pt idx="6">
                  <c:v>2.2357269798794</c:v>
                </c:pt>
                <c:pt idx="7">
                  <c:v>2.20759098102433</c:v>
                </c:pt>
                <c:pt idx="8">
                  <c:v>2.17259008919414</c:v>
                </c:pt>
                <c:pt idx="9">
                  <c:v>2.11305802345903</c:v>
                </c:pt>
                <c:pt idx="10">
                  <c:v>2.06014120723661</c:v>
                </c:pt>
                <c:pt idx="11">
                  <c:v>2.01114526563522</c:v>
                </c:pt>
                <c:pt idx="12">
                  <c:v>1.97227555092999</c:v>
                </c:pt>
                <c:pt idx="13">
                  <c:v>1.93931763561626</c:v>
                </c:pt>
                <c:pt idx="14">
                  <c:v>1.8699510578652</c:v>
                </c:pt>
                <c:pt idx="15">
                  <c:v>1.79855895972295</c:v>
                </c:pt>
                <c:pt idx="16">
                  <c:v>1.71936557912569</c:v>
                </c:pt>
                <c:pt idx="17">
                  <c:v>1.63114965822289</c:v>
                </c:pt>
                <c:pt idx="18">
                  <c:v>1.57465378261107</c:v>
                </c:pt>
                <c:pt idx="19">
                  <c:v>1.51419988131054</c:v>
                </c:pt>
                <c:pt idx="20">
                  <c:v>1.45363191234671</c:v>
                </c:pt>
                <c:pt idx="21">
                  <c:v>1.38206741945323</c:v>
                </c:pt>
                <c:pt idx="22">
                  <c:v>1.31887059031753</c:v>
                </c:pt>
                <c:pt idx="23">
                  <c:v>1.25575338466047</c:v>
                </c:pt>
                <c:pt idx="24">
                  <c:v>1.19345701284683</c:v>
                </c:pt>
                <c:pt idx="25">
                  <c:v>1.13300062841655</c:v>
                </c:pt>
                <c:pt idx="26">
                  <c:v>1.08444639218238</c:v>
                </c:pt>
                <c:pt idx="27">
                  <c:v>1.03123816275214</c:v>
                </c:pt>
                <c:pt idx="28">
                  <c:v>1.04096874817722</c:v>
                </c:pt>
                <c:pt idx="29">
                  <c:v>1.00832365973492</c:v>
                </c:pt>
                <c:pt idx="30">
                  <c:v>0.979177309127068</c:v>
                </c:pt>
                <c:pt idx="31">
                  <c:v>1.01088745985663</c:v>
                </c:pt>
                <c:pt idx="32">
                  <c:v>0.962939083352932</c:v>
                </c:pt>
                <c:pt idx="33">
                  <c:v>0.921444027851071</c:v>
                </c:pt>
                <c:pt idx="34">
                  <c:v>0.87057187768412</c:v>
                </c:pt>
                <c:pt idx="35">
                  <c:v>0.81182511819028</c:v>
                </c:pt>
                <c:pt idx="36">
                  <c:v>0.762074184688444</c:v>
                </c:pt>
                <c:pt idx="37">
                  <c:v>0.73019937398577</c:v>
                </c:pt>
                <c:pt idx="38">
                  <c:v>0.705983853694259</c:v>
                </c:pt>
                <c:pt idx="39">
                  <c:v>0.678068268688035</c:v>
                </c:pt>
                <c:pt idx="40">
                  <c:v>0.651800087713755</c:v>
                </c:pt>
                <c:pt idx="41">
                  <c:v>0.626412718757079</c:v>
                </c:pt>
                <c:pt idx="42">
                  <c:v>0.608861002688042</c:v>
                </c:pt>
                <c:pt idx="43">
                  <c:v>0.592732307250156</c:v>
                </c:pt>
                <c:pt idx="44">
                  <c:v>0.575414711088228</c:v>
                </c:pt>
                <c:pt idx="45">
                  <c:v>0.557386126104094</c:v>
                </c:pt>
                <c:pt idx="46">
                  <c:v>0.540802937537126</c:v>
                </c:pt>
                <c:pt idx="47">
                  <c:v>0.52657296309485</c:v>
                </c:pt>
                <c:pt idx="48">
                  <c:v>0.515683743168592</c:v>
                </c:pt>
                <c:pt idx="49">
                  <c:v>0.500945155559348</c:v>
                </c:pt>
                <c:pt idx="50">
                  <c:v>0.488033655042381</c:v>
                </c:pt>
                <c:pt idx="51">
                  <c:v>0.476292100994852</c:v>
                </c:pt>
                <c:pt idx="52">
                  <c:v>0.46298355337732</c:v>
                </c:pt>
                <c:pt idx="53">
                  <c:v>0.45259519427571</c:v>
                </c:pt>
                <c:pt idx="54">
                  <c:v>0.44176093753657</c:v>
                </c:pt>
                <c:pt idx="55">
                  <c:v>0.429177314569658</c:v>
                </c:pt>
                <c:pt idx="56">
                  <c:v>0.418302483981049</c:v>
                </c:pt>
                <c:pt idx="57">
                  <c:v>0.408348828816849</c:v>
                </c:pt>
                <c:pt idx="58">
                  <c:v>0.400333376628383</c:v>
                </c:pt>
                <c:pt idx="59">
                  <c:v>0.390810088275569</c:v>
                </c:pt>
                <c:pt idx="60">
                  <c:v>0.379787956107471</c:v>
                </c:pt>
                <c:pt idx="61">
                  <c:v>0.368759652828676</c:v>
                </c:pt>
                <c:pt idx="62">
                  <c:v>0.356347506479025</c:v>
                </c:pt>
                <c:pt idx="63">
                  <c:v>0.351068803911001</c:v>
                </c:pt>
                <c:pt idx="64">
                  <c:v>0.340091431154175</c:v>
                </c:pt>
                <c:pt idx="65">
                  <c:v>0.331411895373631</c:v>
                </c:pt>
                <c:pt idx="66">
                  <c:v>0.319011710653333</c:v>
                </c:pt>
                <c:pt idx="67">
                  <c:v>0.310229124577007</c:v>
                </c:pt>
                <c:pt idx="68">
                  <c:v>0.303199495268813</c:v>
                </c:pt>
                <c:pt idx="69">
                  <c:v>0.295464399681029</c:v>
                </c:pt>
                <c:pt idx="70">
                  <c:v>0.284358372982367</c:v>
                </c:pt>
                <c:pt idx="71">
                  <c:v>0.274556240676728</c:v>
                </c:pt>
                <c:pt idx="72">
                  <c:v>0.262418003183122</c:v>
                </c:pt>
                <c:pt idx="73">
                  <c:v>0.2532376969243</c:v>
                </c:pt>
                <c:pt idx="74">
                  <c:v>0.242979981927831</c:v>
                </c:pt>
                <c:pt idx="75">
                  <c:v>0.231346882549565</c:v>
                </c:pt>
                <c:pt idx="76">
                  <c:v>0.218913465145832</c:v>
                </c:pt>
                <c:pt idx="77">
                  <c:v>0.20679950150461</c:v>
                </c:pt>
                <c:pt idx="78">
                  <c:v>0.197331809410775</c:v>
                </c:pt>
                <c:pt idx="79">
                  <c:v>0.18484342551568</c:v>
                </c:pt>
                <c:pt idx="80">
                  <c:v>0.173810015501127</c:v>
                </c:pt>
                <c:pt idx="81">
                  <c:v>0.159537474654969</c:v>
                </c:pt>
                <c:pt idx="82">
                  <c:v>0.146672761811401</c:v>
                </c:pt>
                <c:pt idx="83">
                  <c:v>0.137626362760773</c:v>
                </c:pt>
                <c:pt idx="84">
                  <c:v>0.127140653286218</c:v>
                </c:pt>
                <c:pt idx="85">
                  <c:v>0.116706629586984</c:v>
                </c:pt>
                <c:pt idx="86">
                  <c:v>0.108328388754063</c:v>
                </c:pt>
                <c:pt idx="87">
                  <c:v>0.100257088851647</c:v>
                </c:pt>
                <c:pt idx="88">
                  <c:v>0.0944570033926538</c:v>
                </c:pt>
                <c:pt idx="89">
                  <c:v>0.0880422327141014</c:v>
                </c:pt>
                <c:pt idx="90">
                  <c:v>0.0835648846859725</c:v>
                </c:pt>
                <c:pt idx="91">
                  <c:v>0.0783994779552607</c:v>
                </c:pt>
                <c:pt idx="92">
                  <c:v>0.0731110175136043</c:v>
                </c:pt>
                <c:pt idx="93">
                  <c:v>0.0707517199429815</c:v>
                </c:pt>
                <c:pt idx="94">
                  <c:v>0.067873741801254</c:v>
                </c:pt>
                <c:pt idx="95">
                  <c:v>0.0631233802778178</c:v>
                </c:pt>
                <c:pt idx="96">
                  <c:v>0.0612058321750397</c:v>
                </c:pt>
                <c:pt idx="97">
                  <c:v>0.0562696699753396</c:v>
                </c:pt>
                <c:pt idx="98">
                  <c:v>0.0596924257282219</c:v>
                </c:pt>
                <c:pt idx="99">
                  <c:v>0.055212949780423</c:v>
                </c:pt>
                <c:pt idx="100">
                  <c:v>0.0536115751546572</c:v>
                </c:pt>
                <c:pt idx="101">
                  <c:v>0.0521704059373404</c:v>
                </c:pt>
                <c:pt idx="102">
                  <c:v>0.0502692351520981</c:v>
                </c:pt>
                <c:pt idx="103">
                  <c:v>0.0498046433884935</c:v>
                </c:pt>
                <c:pt idx="104">
                  <c:v>0.0477237112512055</c:v>
                </c:pt>
                <c:pt idx="105">
                  <c:v>0.0475390711032347</c:v>
                </c:pt>
                <c:pt idx="106">
                  <c:v>0.0479126530027098</c:v>
                </c:pt>
                <c:pt idx="107">
                  <c:v>0.0474235561869159</c:v>
                </c:pt>
                <c:pt idx="108">
                  <c:v>0.0477916860162498</c:v>
                </c:pt>
                <c:pt idx="109">
                  <c:v>0.0485521893105167</c:v>
                </c:pt>
                <c:pt idx="110">
                  <c:v>0.0466850947118436</c:v>
                </c:pt>
                <c:pt idx="111">
                  <c:v>0.0469055086682591</c:v>
                </c:pt>
                <c:pt idx="112">
                  <c:v>0.0446478583522547</c:v>
                </c:pt>
                <c:pt idx="113">
                  <c:v>0.046728271837963</c:v>
                </c:pt>
                <c:pt idx="114">
                  <c:v>0.0436459692820169</c:v>
                </c:pt>
                <c:pt idx="115">
                  <c:v>0.0435569279914712</c:v>
                </c:pt>
                <c:pt idx="116">
                  <c:v>0.044737098112636</c:v>
                </c:pt>
                <c:pt idx="117">
                  <c:v>0.0427723581998697</c:v>
                </c:pt>
                <c:pt idx="118">
                  <c:v>0.0437436700634925</c:v>
                </c:pt>
                <c:pt idx="119">
                  <c:v>0.0418548386331843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-out over out'!$A$1:$A$120</c:f>
              <c:numCache>
                <c:formatCode>General</c:formatCode>
                <c:ptCount val="120"/>
                <c:pt idx="0">
                  <c:v>20339</c:v>
                </c:pt>
                <c:pt idx="1">
                  <c:v>20370</c:v>
                </c:pt>
                <c:pt idx="2">
                  <c:v>20385</c:v>
                </c:pt>
                <c:pt idx="3">
                  <c:v>20385</c:v>
                </c:pt>
                <c:pt idx="4">
                  <c:v>20804</c:v>
                </c:pt>
                <c:pt idx="5">
                  <c:v>21358</c:v>
                </c:pt>
                <c:pt idx="6">
                  <c:v>22116</c:v>
                </c:pt>
                <c:pt idx="7">
                  <c:v>22744</c:v>
                </c:pt>
                <c:pt idx="8">
                  <c:v>22905</c:v>
                </c:pt>
                <c:pt idx="9">
                  <c:v>23202</c:v>
                </c:pt>
                <c:pt idx="10">
                  <c:v>23539</c:v>
                </c:pt>
                <c:pt idx="11">
                  <c:v>24087</c:v>
                </c:pt>
                <c:pt idx="12">
                  <c:v>24588</c:v>
                </c:pt>
                <c:pt idx="13">
                  <c:v>24743</c:v>
                </c:pt>
                <c:pt idx="14">
                  <c:v>25091</c:v>
                </c:pt>
                <c:pt idx="15">
                  <c:v>25477</c:v>
                </c:pt>
                <c:pt idx="16">
                  <c:v>26042</c:v>
                </c:pt>
                <c:pt idx="17">
                  <c:v>26576</c:v>
                </c:pt>
                <c:pt idx="18">
                  <c:v>26701</c:v>
                </c:pt>
                <c:pt idx="19">
                  <c:v>27097</c:v>
                </c:pt>
                <c:pt idx="20">
                  <c:v>27550</c:v>
                </c:pt>
                <c:pt idx="21">
                  <c:v>28168</c:v>
                </c:pt>
                <c:pt idx="22">
                  <c:v>28680</c:v>
                </c:pt>
                <c:pt idx="23">
                  <c:v>28779</c:v>
                </c:pt>
                <c:pt idx="24">
                  <c:v>29089</c:v>
                </c:pt>
                <c:pt idx="25">
                  <c:v>29479</c:v>
                </c:pt>
                <c:pt idx="26">
                  <c:v>30080</c:v>
                </c:pt>
                <c:pt idx="27">
                  <c:v>30592</c:v>
                </c:pt>
                <c:pt idx="28">
                  <c:v>30704</c:v>
                </c:pt>
                <c:pt idx="29">
                  <c:v>31099</c:v>
                </c:pt>
                <c:pt idx="30">
                  <c:v>31569</c:v>
                </c:pt>
                <c:pt idx="31">
                  <c:v>32202</c:v>
                </c:pt>
                <c:pt idx="32">
                  <c:v>32693</c:v>
                </c:pt>
                <c:pt idx="33">
                  <c:v>32780</c:v>
                </c:pt>
                <c:pt idx="34">
                  <c:v>33106</c:v>
                </c:pt>
                <c:pt idx="35">
                  <c:v>33507</c:v>
                </c:pt>
                <c:pt idx="36">
                  <c:v>34112</c:v>
                </c:pt>
                <c:pt idx="37">
                  <c:v>34615</c:v>
                </c:pt>
                <c:pt idx="38">
                  <c:v>34719</c:v>
                </c:pt>
                <c:pt idx="39">
                  <c:v>35123</c:v>
                </c:pt>
                <c:pt idx="40">
                  <c:v>35595</c:v>
                </c:pt>
                <c:pt idx="41">
                  <c:v>36211</c:v>
                </c:pt>
                <c:pt idx="42">
                  <c:v>36710</c:v>
                </c:pt>
                <c:pt idx="43">
                  <c:v>36791</c:v>
                </c:pt>
                <c:pt idx="44">
                  <c:v>37110</c:v>
                </c:pt>
                <c:pt idx="45">
                  <c:v>37509</c:v>
                </c:pt>
                <c:pt idx="46">
                  <c:v>38132</c:v>
                </c:pt>
                <c:pt idx="47">
                  <c:v>38652</c:v>
                </c:pt>
                <c:pt idx="48">
                  <c:v>38736</c:v>
                </c:pt>
                <c:pt idx="49">
                  <c:v>39066</c:v>
                </c:pt>
                <c:pt idx="50">
                  <c:v>39457</c:v>
                </c:pt>
                <c:pt idx="51">
                  <c:v>40132</c:v>
                </c:pt>
                <c:pt idx="52">
                  <c:v>40710</c:v>
                </c:pt>
                <c:pt idx="53">
                  <c:v>40824</c:v>
                </c:pt>
                <c:pt idx="54">
                  <c:v>41176</c:v>
                </c:pt>
                <c:pt idx="55">
                  <c:v>41576</c:v>
                </c:pt>
                <c:pt idx="56">
                  <c:v>42182</c:v>
                </c:pt>
                <c:pt idx="57">
                  <c:v>42677</c:v>
                </c:pt>
                <c:pt idx="58">
                  <c:v>42743</c:v>
                </c:pt>
                <c:pt idx="59">
                  <c:v>43084</c:v>
                </c:pt>
                <c:pt idx="60">
                  <c:v>43469</c:v>
                </c:pt>
                <c:pt idx="61">
                  <c:v>44180</c:v>
                </c:pt>
                <c:pt idx="62">
                  <c:v>44767</c:v>
                </c:pt>
                <c:pt idx="63">
                  <c:v>44856</c:v>
                </c:pt>
                <c:pt idx="64">
                  <c:v>45174</c:v>
                </c:pt>
                <c:pt idx="65">
                  <c:v>45567</c:v>
                </c:pt>
                <c:pt idx="66">
                  <c:v>46194</c:v>
                </c:pt>
                <c:pt idx="67">
                  <c:v>46680</c:v>
                </c:pt>
                <c:pt idx="68">
                  <c:v>46738</c:v>
                </c:pt>
                <c:pt idx="69">
                  <c:v>47084</c:v>
                </c:pt>
                <c:pt idx="70">
                  <c:v>47504</c:v>
                </c:pt>
                <c:pt idx="71">
                  <c:v>48235</c:v>
                </c:pt>
                <c:pt idx="72">
                  <c:v>48785</c:v>
                </c:pt>
                <c:pt idx="73">
                  <c:v>48845</c:v>
                </c:pt>
                <c:pt idx="74">
                  <c:v>49185</c:v>
                </c:pt>
                <c:pt idx="75">
                  <c:v>49590</c:v>
                </c:pt>
                <c:pt idx="76">
                  <c:v>50213</c:v>
                </c:pt>
                <c:pt idx="77">
                  <c:v>50689</c:v>
                </c:pt>
                <c:pt idx="78">
                  <c:v>50741</c:v>
                </c:pt>
                <c:pt idx="79">
                  <c:v>51103</c:v>
                </c:pt>
                <c:pt idx="80">
                  <c:v>51538</c:v>
                </c:pt>
                <c:pt idx="81">
                  <c:v>52177</c:v>
                </c:pt>
                <c:pt idx="82">
                  <c:v>52655</c:v>
                </c:pt>
                <c:pt idx="83">
                  <c:v>52686</c:v>
                </c:pt>
                <c:pt idx="84">
                  <c:v>53128</c:v>
                </c:pt>
                <c:pt idx="85">
                  <c:v>53618</c:v>
                </c:pt>
                <c:pt idx="86">
                  <c:v>54267</c:v>
                </c:pt>
                <c:pt idx="87">
                  <c:v>54745</c:v>
                </c:pt>
                <c:pt idx="88">
                  <c:v>54761</c:v>
                </c:pt>
                <c:pt idx="89">
                  <c:v>55105</c:v>
                </c:pt>
                <c:pt idx="90">
                  <c:v>55543</c:v>
                </c:pt>
                <c:pt idx="91">
                  <c:v>56192</c:v>
                </c:pt>
                <c:pt idx="92">
                  <c:v>56681</c:v>
                </c:pt>
                <c:pt idx="93">
                  <c:v>56693</c:v>
                </c:pt>
                <c:pt idx="94">
                  <c:v>57130</c:v>
                </c:pt>
                <c:pt idx="95">
                  <c:v>57650</c:v>
                </c:pt>
                <c:pt idx="96">
                  <c:v>58296</c:v>
                </c:pt>
                <c:pt idx="97">
                  <c:v>58754</c:v>
                </c:pt>
                <c:pt idx="98">
                  <c:v>58762</c:v>
                </c:pt>
                <c:pt idx="99">
                  <c:v>59110</c:v>
                </c:pt>
                <c:pt idx="100">
                  <c:v>59549</c:v>
                </c:pt>
                <c:pt idx="101">
                  <c:v>60217</c:v>
                </c:pt>
                <c:pt idx="102">
                  <c:v>60699</c:v>
                </c:pt>
                <c:pt idx="103">
                  <c:v>60701</c:v>
                </c:pt>
                <c:pt idx="104">
                  <c:v>61132</c:v>
                </c:pt>
                <c:pt idx="105">
                  <c:v>61658</c:v>
                </c:pt>
                <c:pt idx="106">
                  <c:v>62326</c:v>
                </c:pt>
                <c:pt idx="107">
                  <c:v>62752</c:v>
                </c:pt>
                <c:pt idx="108">
                  <c:v>62766</c:v>
                </c:pt>
                <c:pt idx="109">
                  <c:v>63098</c:v>
                </c:pt>
                <c:pt idx="110">
                  <c:v>63532</c:v>
                </c:pt>
                <c:pt idx="111">
                  <c:v>64185</c:v>
                </c:pt>
                <c:pt idx="112">
                  <c:v>64656</c:v>
                </c:pt>
                <c:pt idx="113">
                  <c:v>64668</c:v>
                </c:pt>
                <c:pt idx="114">
                  <c:v>65040</c:v>
                </c:pt>
                <c:pt idx="115">
                  <c:v>65485</c:v>
                </c:pt>
                <c:pt idx="116">
                  <c:v>66202</c:v>
                </c:pt>
                <c:pt idx="117">
                  <c:v>66737</c:v>
                </c:pt>
                <c:pt idx="118">
                  <c:v>66754</c:v>
                </c:pt>
                <c:pt idx="119">
                  <c:v>67108</c:v>
                </c:pt>
              </c:numCache>
            </c:numRef>
          </c:xVal>
          <c:yVal>
            <c:numRef>
              <c:f>'in-out over out'!$G$1:$G$120</c:f>
              <c:numCache>
                <c:formatCode>General</c:formatCode>
                <c:ptCount val="120"/>
                <c:pt idx="0">
                  <c:v>2.41828381731171</c:v>
                </c:pt>
                <c:pt idx="1">
                  <c:v>2.4598758715973</c:v>
                </c:pt>
                <c:pt idx="2">
                  <c:v>2.46861881822752</c:v>
                </c:pt>
                <c:pt idx="3">
                  <c:v>2.43435047421506</c:v>
                </c:pt>
                <c:pt idx="4">
                  <c:v>2.37430829158275</c:v>
                </c:pt>
                <c:pt idx="5">
                  <c:v>2.33405804907891</c:v>
                </c:pt>
                <c:pt idx="6">
                  <c:v>2.33429773879078</c:v>
                </c:pt>
                <c:pt idx="7">
                  <c:v>2.32317661488608</c:v>
                </c:pt>
                <c:pt idx="8">
                  <c:v>2.31179999991161</c:v>
                </c:pt>
                <c:pt idx="9">
                  <c:v>2.27153550519279</c:v>
                </c:pt>
                <c:pt idx="10">
                  <c:v>2.24600392421057</c:v>
                </c:pt>
                <c:pt idx="11">
                  <c:v>2.21920750828419</c:v>
                </c:pt>
                <c:pt idx="12">
                  <c:v>2.21833075846775</c:v>
                </c:pt>
                <c:pt idx="13">
                  <c:v>2.22873639287801</c:v>
                </c:pt>
                <c:pt idx="14">
                  <c:v>2.19729117422597</c:v>
                </c:pt>
                <c:pt idx="15">
                  <c:v>2.1601588601777</c:v>
                </c:pt>
                <c:pt idx="16">
                  <c:v>2.11365516564624</c:v>
                </c:pt>
                <c:pt idx="17">
                  <c:v>2.08523172113515</c:v>
                </c:pt>
                <c:pt idx="18">
                  <c:v>2.10163383826662</c:v>
                </c:pt>
                <c:pt idx="19">
                  <c:v>2.08405997890426</c:v>
                </c:pt>
                <c:pt idx="20">
                  <c:v>2.08308669013973</c:v>
                </c:pt>
                <c:pt idx="21">
                  <c:v>2.04458365953943</c:v>
                </c:pt>
                <c:pt idx="22">
                  <c:v>2.01912274986817</c:v>
                </c:pt>
                <c:pt idx="23">
                  <c:v>1.99705838899548</c:v>
                </c:pt>
                <c:pt idx="24">
                  <c:v>1.95290134770253</c:v>
                </c:pt>
                <c:pt idx="25">
                  <c:v>1.91777903957792</c:v>
                </c:pt>
                <c:pt idx="26">
                  <c:v>1.88002265660344</c:v>
                </c:pt>
                <c:pt idx="27">
                  <c:v>1.85785179954708</c:v>
                </c:pt>
                <c:pt idx="28">
                  <c:v>1.85875656353633</c:v>
                </c:pt>
                <c:pt idx="29">
                  <c:v>1.86285083969079</c:v>
                </c:pt>
                <c:pt idx="30">
                  <c:v>1.84106135080103</c:v>
                </c:pt>
                <c:pt idx="31">
                  <c:v>1.97836269891045</c:v>
                </c:pt>
                <c:pt idx="32">
                  <c:v>1.92517511387858</c:v>
                </c:pt>
                <c:pt idx="33">
                  <c:v>1.88842307363413</c:v>
                </c:pt>
                <c:pt idx="34">
                  <c:v>1.80392510052446</c:v>
                </c:pt>
                <c:pt idx="35">
                  <c:v>1.70072099798846</c:v>
                </c:pt>
                <c:pt idx="36">
                  <c:v>1.61161783406335</c:v>
                </c:pt>
                <c:pt idx="37">
                  <c:v>1.57121531138124</c:v>
                </c:pt>
                <c:pt idx="38">
                  <c:v>1.55729153445763</c:v>
                </c:pt>
                <c:pt idx="39">
                  <c:v>1.51502022535908</c:v>
                </c:pt>
                <c:pt idx="40">
                  <c:v>1.4917645482271</c:v>
                </c:pt>
                <c:pt idx="41">
                  <c:v>1.4516832113199</c:v>
                </c:pt>
                <c:pt idx="42">
                  <c:v>1.42840470363486</c:v>
                </c:pt>
                <c:pt idx="43">
                  <c:v>1.41963710849589</c:v>
                </c:pt>
                <c:pt idx="44">
                  <c:v>1.39288855256328</c:v>
                </c:pt>
                <c:pt idx="45">
                  <c:v>1.37071334370076</c:v>
                </c:pt>
                <c:pt idx="46">
                  <c:v>1.34158875296762</c:v>
                </c:pt>
                <c:pt idx="47">
                  <c:v>1.3113256736262</c:v>
                </c:pt>
                <c:pt idx="48">
                  <c:v>1.29973290711756</c:v>
                </c:pt>
                <c:pt idx="49">
                  <c:v>1.27072409579716</c:v>
                </c:pt>
                <c:pt idx="50">
                  <c:v>1.24806109973958</c:v>
                </c:pt>
                <c:pt idx="51">
                  <c:v>1.21570736164131</c:v>
                </c:pt>
                <c:pt idx="52">
                  <c:v>1.18751544528408</c:v>
                </c:pt>
                <c:pt idx="53">
                  <c:v>1.17102967892912</c:v>
                </c:pt>
                <c:pt idx="54">
                  <c:v>1.14357020205226</c:v>
                </c:pt>
                <c:pt idx="55">
                  <c:v>1.11834016285259</c:v>
                </c:pt>
                <c:pt idx="56">
                  <c:v>1.08244567518375</c:v>
                </c:pt>
                <c:pt idx="57">
                  <c:v>1.05434148588341</c:v>
                </c:pt>
                <c:pt idx="58">
                  <c:v>1.03762948805928</c:v>
                </c:pt>
                <c:pt idx="59">
                  <c:v>1.01224987566371</c:v>
                </c:pt>
                <c:pt idx="60">
                  <c:v>0.986540115210638</c:v>
                </c:pt>
                <c:pt idx="61">
                  <c:v>0.945054733439061</c:v>
                </c:pt>
                <c:pt idx="62">
                  <c:v>0.906473262610955</c:v>
                </c:pt>
                <c:pt idx="63">
                  <c:v>0.889133680476212</c:v>
                </c:pt>
                <c:pt idx="64">
                  <c:v>0.852657250429455</c:v>
                </c:pt>
                <c:pt idx="65">
                  <c:v>0.829888781668674</c:v>
                </c:pt>
                <c:pt idx="66">
                  <c:v>0.790143324436214</c:v>
                </c:pt>
                <c:pt idx="67">
                  <c:v>0.76163638701062</c:v>
                </c:pt>
                <c:pt idx="68">
                  <c:v>0.738559618603013</c:v>
                </c:pt>
                <c:pt idx="69">
                  <c:v>0.711509186524371</c:v>
                </c:pt>
                <c:pt idx="70">
                  <c:v>0.681735020539643</c:v>
                </c:pt>
                <c:pt idx="71">
                  <c:v>0.643823626677177</c:v>
                </c:pt>
                <c:pt idx="72">
                  <c:v>0.608934795182124</c:v>
                </c:pt>
                <c:pt idx="73">
                  <c:v>0.580590155549194</c:v>
                </c:pt>
                <c:pt idx="74">
                  <c:v>0.549742970445785</c:v>
                </c:pt>
                <c:pt idx="75">
                  <c:v>0.514622254070484</c:v>
                </c:pt>
                <c:pt idx="76">
                  <c:v>0.479249062010868</c:v>
                </c:pt>
                <c:pt idx="77">
                  <c:v>0.442622176988624</c:v>
                </c:pt>
                <c:pt idx="78">
                  <c:v>0.414923293938243</c:v>
                </c:pt>
                <c:pt idx="79">
                  <c:v>0.381498747350594</c:v>
                </c:pt>
                <c:pt idx="80">
                  <c:v>0.350474063259359</c:v>
                </c:pt>
                <c:pt idx="81">
                  <c:v>0.31521916759699</c:v>
                </c:pt>
                <c:pt idx="82">
                  <c:v>0.282019857860004</c:v>
                </c:pt>
                <c:pt idx="83">
                  <c:v>0.258195736943751</c:v>
                </c:pt>
                <c:pt idx="84">
                  <c:v>0.234612634786805</c:v>
                </c:pt>
                <c:pt idx="85">
                  <c:v>0.210623285567321</c:v>
                </c:pt>
                <c:pt idx="86">
                  <c:v>0.188638877671006</c:v>
                </c:pt>
                <c:pt idx="87">
                  <c:v>0.168785246649045</c:v>
                </c:pt>
                <c:pt idx="88">
                  <c:v>0.155778059110807</c:v>
                </c:pt>
                <c:pt idx="89">
                  <c:v>0.142432289628288</c:v>
                </c:pt>
                <c:pt idx="90">
                  <c:v>0.131524452375235</c:v>
                </c:pt>
                <c:pt idx="91">
                  <c:v>0.120890907333987</c:v>
                </c:pt>
                <c:pt idx="92">
                  <c:v>0.110450171290652</c:v>
                </c:pt>
                <c:pt idx="93">
                  <c:v>0.102124518210815</c:v>
                </c:pt>
                <c:pt idx="94">
                  <c:v>0.0965453819564774</c:v>
                </c:pt>
                <c:pt idx="95">
                  <c:v>0.0873942369132905</c:v>
                </c:pt>
                <c:pt idx="96">
                  <c:v>0.081847907020811</c:v>
                </c:pt>
                <c:pt idx="97">
                  <c:v>0.0740273368082472</c:v>
                </c:pt>
                <c:pt idx="98">
                  <c:v>0.0772883887419476</c:v>
                </c:pt>
                <c:pt idx="99">
                  <c:v>0.0709611328980339</c:v>
                </c:pt>
                <c:pt idx="100">
                  <c:v>0.0689099410129904</c:v>
                </c:pt>
                <c:pt idx="101">
                  <c:v>0.0648802728101459</c:v>
                </c:pt>
                <c:pt idx="102">
                  <c:v>0.0625120265428036</c:v>
                </c:pt>
                <c:pt idx="103">
                  <c:v>0.0641234937068749</c:v>
                </c:pt>
                <c:pt idx="104">
                  <c:v>0.0575767061060808</c:v>
                </c:pt>
                <c:pt idx="105">
                  <c:v>0.0579035962573065</c:v>
                </c:pt>
                <c:pt idx="106">
                  <c:v>0.0580576279929856</c:v>
                </c:pt>
                <c:pt idx="107">
                  <c:v>0.057452646629123</c:v>
                </c:pt>
                <c:pt idx="108">
                  <c:v>0.0592949351414212</c:v>
                </c:pt>
                <c:pt idx="109">
                  <c:v>0.057654074238388</c:v>
                </c:pt>
                <c:pt idx="110">
                  <c:v>0.0582922118699801</c:v>
                </c:pt>
                <c:pt idx="111">
                  <c:v>0.0566945010470225</c:v>
                </c:pt>
                <c:pt idx="112">
                  <c:v>0.0565441759457113</c:v>
                </c:pt>
                <c:pt idx="113">
                  <c:v>0.0561864851785879</c:v>
                </c:pt>
                <c:pt idx="114">
                  <c:v>0.0527859042269148</c:v>
                </c:pt>
                <c:pt idx="115">
                  <c:v>0.0529355629097552</c:v>
                </c:pt>
                <c:pt idx="116">
                  <c:v>0.0523338827813125</c:v>
                </c:pt>
                <c:pt idx="117">
                  <c:v>0.0517845805292271</c:v>
                </c:pt>
                <c:pt idx="118">
                  <c:v>0.0504547685407026</c:v>
                </c:pt>
                <c:pt idx="119">
                  <c:v>0.0498573083522035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-out over out'!$A$1:$A$120</c:f>
              <c:numCache>
                <c:formatCode>General</c:formatCode>
                <c:ptCount val="120"/>
                <c:pt idx="0">
                  <c:v>20339</c:v>
                </c:pt>
                <c:pt idx="1">
                  <c:v>20370</c:v>
                </c:pt>
                <c:pt idx="2">
                  <c:v>20385</c:v>
                </c:pt>
                <c:pt idx="3">
                  <c:v>20385</c:v>
                </c:pt>
                <c:pt idx="4">
                  <c:v>20804</c:v>
                </c:pt>
                <c:pt idx="5">
                  <c:v>21358</c:v>
                </c:pt>
                <c:pt idx="6">
                  <c:v>22116</c:v>
                </c:pt>
                <c:pt idx="7">
                  <c:v>22744</c:v>
                </c:pt>
                <c:pt idx="8">
                  <c:v>22905</c:v>
                </c:pt>
                <c:pt idx="9">
                  <c:v>23202</c:v>
                </c:pt>
                <c:pt idx="10">
                  <c:v>23539</c:v>
                </c:pt>
                <c:pt idx="11">
                  <c:v>24087</c:v>
                </c:pt>
                <c:pt idx="12">
                  <c:v>24588</c:v>
                </c:pt>
                <c:pt idx="13">
                  <c:v>24743</c:v>
                </c:pt>
                <c:pt idx="14">
                  <c:v>25091</c:v>
                </c:pt>
                <c:pt idx="15">
                  <c:v>25477</c:v>
                </c:pt>
                <c:pt idx="16">
                  <c:v>26042</c:v>
                </c:pt>
                <c:pt idx="17">
                  <c:v>26576</c:v>
                </c:pt>
                <c:pt idx="18">
                  <c:v>26701</c:v>
                </c:pt>
                <c:pt idx="19">
                  <c:v>27097</c:v>
                </c:pt>
                <c:pt idx="20">
                  <c:v>27550</c:v>
                </c:pt>
                <c:pt idx="21">
                  <c:v>28168</c:v>
                </c:pt>
                <c:pt idx="22">
                  <c:v>28680</c:v>
                </c:pt>
                <c:pt idx="23">
                  <c:v>28779</c:v>
                </c:pt>
                <c:pt idx="24">
                  <c:v>29089</c:v>
                </c:pt>
                <c:pt idx="25">
                  <c:v>29479</c:v>
                </c:pt>
                <c:pt idx="26">
                  <c:v>30080</c:v>
                </c:pt>
                <c:pt idx="27">
                  <c:v>30592</c:v>
                </c:pt>
                <c:pt idx="28">
                  <c:v>30704</c:v>
                </c:pt>
                <c:pt idx="29">
                  <c:v>31099</c:v>
                </c:pt>
                <c:pt idx="30">
                  <c:v>31569</c:v>
                </c:pt>
                <c:pt idx="31">
                  <c:v>32202</c:v>
                </c:pt>
                <c:pt idx="32">
                  <c:v>32693</c:v>
                </c:pt>
                <c:pt idx="33">
                  <c:v>32780</c:v>
                </c:pt>
                <c:pt idx="34">
                  <c:v>33106</c:v>
                </c:pt>
                <c:pt idx="35">
                  <c:v>33507</c:v>
                </c:pt>
                <c:pt idx="36">
                  <c:v>34112</c:v>
                </c:pt>
                <c:pt idx="37">
                  <c:v>34615</c:v>
                </c:pt>
                <c:pt idx="38">
                  <c:v>34719</c:v>
                </c:pt>
                <c:pt idx="39">
                  <c:v>35123</c:v>
                </c:pt>
                <c:pt idx="40">
                  <c:v>35595</c:v>
                </c:pt>
                <c:pt idx="41">
                  <c:v>36211</c:v>
                </c:pt>
                <c:pt idx="42">
                  <c:v>36710</c:v>
                </c:pt>
                <c:pt idx="43">
                  <c:v>36791</c:v>
                </c:pt>
                <c:pt idx="44">
                  <c:v>37110</c:v>
                </c:pt>
                <c:pt idx="45">
                  <c:v>37509</c:v>
                </c:pt>
                <c:pt idx="46">
                  <c:v>38132</c:v>
                </c:pt>
                <c:pt idx="47">
                  <c:v>38652</c:v>
                </c:pt>
                <c:pt idx="48">
                  <c:v>38736</c:v>
                </c:pt>
                <c:pt idx="49">
                  <c:v>39066</c:v>
                </c:pt>
                <c:pt idx="50">
                  <c:v>39457</c:v>
                </c:pt>
                <c:pt idx="51">
                  <c:v>40132</c:v>
                </c:pt>
                <c:pt idx="52">
                  <c:v>40710</c:v>
                </c:pt>
                <c:pt idx="53">
                  <c:v>40824</c:v>
                </c:pt>
                <c:pt idx="54">
                  <c:v>41176</c:v>
                </c:pt>
                <c:pt idx="55">
                  <c:v>41576</c:v>
                </c:pt>
                <c:pt idx="56">
                  <c:v>42182</c:v>
                </c:pt>
                <c:pt idx="57">
                  <c:v>42677</c:v>
                </c:pt>
                <c:pt idx="58">
                  <c:v>42743</c:v>
                </c:pt>
                <c:pt idx="59">
                  <c:v>43084</c:v>
                </c:pt>
                <c:pt idx="60">
                  <c:v>43469</c:v>
                </c:pt>
                <c:pt idx="61">
                  <c:v>44180</c:v>
                </c:pt>
                <c:pt idx="62">
                  <c:v>44767</c:v>
                </c:pt>
                <c:pt idx="63">
                  <c:v>44856</c:v>
                </c:pt>
                <c:pt idx="64">
                  <c:v>45174</c:v>
                </c:pt>
                <c:pt idx="65">
                  <c:v>45567</c:v>
                </c:pt>
                <c:pt idx="66">
                  <c:v>46194</c:v>
                </c:pt>
                <c:pt idx="67">
                  <c:v>46680</c:v>
                </c:pt>
                <c:pt idx="68">
                  <c:v>46738</c:v>
                </c:pt>
                <c:pt idx="69">
                  <c:v>47084</c:v>
                </c:pt>
                <c:pt idx="70">
                  <c:v>47504</c:v>
                </c:pt>
                <c:pt idx="71">
                  <c:v>48235</c:v>
                </c:pt>
                <c:pt idx="72">
                  <c:v>48785</c:v>
                </c:pt>
                <c:pt idx="73">
                  <c:v>48845</c:v>
                </c:pt>
                <c:pt idx="74">
                  <c:v>49185</c:v>
                </c:pt>
                <c:pt idx="75">
                  <c:v>49590</c:v>
                </c:pt>
                <c:pt idx="76">
                  <c:v>50213</c:v>
                </c:pt>
                <c:pt idx="77">
                  <c:v>50689</c:v>
                </c:pt>
                <c:pt idx="78">
                  <c:v>50741</c:v>
                </c:pt>
                <c:pt idx="79">
                  <c:v>51103</c:v>
                </c:pt>
                <c:pt idx="80">
                  <c:v>51538</c:v>
                </c:pt>
                <c:pt idx="81">
                  <c:v>52177</c:v>
                </c:pt>
                <c:pt idx="82">
                  <c:v>52655</c:v>
                </c:pt>
                <c:pt idx="83">
                  <c:v>52686</c:v>
                </c:pt>
                <c:pt idx="84">
                  <c:v>53128</c:v>
                </c:pt>
                <c:pt idx="85">
                  <c:v>53618</c:v>
                </c:pt>
                <c:pt idx="86">
                  <c:v>54267</c:v>
                </c:pt>
                <c:pt idx="87">
                  <c:v>54745</c:v>
                </c:pt>
                <c:pt idx="88">
                  <c:v>54761</c:v>
                </c:pt>
                <c:pt idx="89">
                  <c:v>55105</c:v>
                </c:pt>
                <c:pt idx="90">
                  <c:v>55543</c:v>
                </c:pt>
                <c:pt idx="91">
                  <c:v>56192</c:v>
                </c:pt>
                <c:pt idx="92">
                  <c:v>56681</c:v>
                </c:pt>
                <c:pt idx="93">
                  <c:v>56693</c:v>
                </c:pt>
                <c:pt idx="94">
                  <c:v>57130</c:v>
                </c:pt>
                <c:pt idx="95">
                  <c:v>57650</c:v>
                </c:pt>
                <c:pt idx="96">
                  <c:v>58296</c:v>
                </c:pt>
                <c:pt idx="97">
                  <c:v>58754</c:v>
                </c:pt>
                <c:pt idx="98">
                  <c:v>58762</c:v>
                </c:pt>
                <c:pt idx="99">
                  <c:v>59110</c:v>
                </c:pt>
                <c:pt idx="100">
                  <c:v>59549</c:v>
                </c:pt>
                <c:pt idx="101">
                  <c:v>60217</c:v>
                </c:pt>
                <c:pt idx="102">
                  <c:v>60699</c:v>
                </c:pt>
                <c:pt idx="103">
                  <c:v>60701</c:v>
                </c:pt>
                <c:pt idx="104">
                  <c:v>61132</c:v>
                </c:pt>
                <c:pt idx="105">
                  <c:v>61658</c:v>
                </c:pt>
                <c:pt idx="106">
                  <c:v>62326</c:v>
                </c:pt>
                <c:pt idx="107">
                  <c:v>62752</c:v>
                </c:pt>
                <c:pt idx="108">
                  <c:v>62766</c:v>
                </c:pt>
                <c:pt idx="109">
                  <c:v>63098</c:v>
                </c:pt>
                <c:pt idx="110">
                  <c:v>63532</c:v>
                </c:pt>
                <c:pt idx="111">
                  <c:v>64185</c:v>
                </c:pt>
                <c:pt idx="112">
                  <c:v>64656</c:v>
                </c:pt>
                <c:pt idx="113">
                  <c:v>64668</c:v>
                </c:pt>
                <c:pt idx="114">
                  <c:v>65040</c:v>
                </c:pt>
                <c:pt idx="115">
                  <c:v>65485</c:v>
                </c:pt>
                <c:pt idx="116">
                  <c:v>66202</c:v>
                </c:pt>
                <c:pt idx="117">
                  <c:v>66737</c:v>
                </c:pt>
                <c:pt idx="118">
                  <c:v>66754</c:v>
                </c:pt>
                <c:pt idx="119">
                  <c:v>67108</c:v>
                </c:pt>
              </c:numCache>
            </c:numRef>
          </c:xVal>
          <c:yVal>
            <c:numRef>
              <c:f>'in-out over out'!$H$1:$H$120</c:f>
              <c:numCache>
                <c:formatCode>General</c:formatCode>
                <c:ptCount val="120"/>
                <c:pt idx="0">
                  <c:v>2.4075644396222</c:v>
                </c:pt>
                <c:pt idx="1">
                  <c:v>2.448553356754</c:v>
                </c:pt>
                <c:pt idx="2">
                  <c:v>2.45330137057298</c:v>
                </c:pt>
                <c:pt idx="3">
                  <c:v>2.41927166531833</c:v>
                </c:pt>
                <c:pt idx="4">
                  <c:v>2.36034965709942</c:v>
                </c:pt>
                <c:pt idx="5">
                  <c:v>2.31991581050781</c:v>
                </c:pt>
                <c:pt idx="6">
                  <c:v>2.31627739765048</c:v>
                </c:pt>
                <c:pt idx="7">
                  <c:v>2.30598397574704</c:v>
                </c:pt>
                <c:pt idx="8">
                  <c:v>2.29428257024972</c:v>
                </c:pt>
                <c:pt idx="9">
                  <c:v>2.2534542660297</c:v>
                </c:pt>
                <c:pt idx="10">
                  <c:v>2.22566845828419</c:v>
                </c:pt>
                <c:pt idx="11">
                  <c:v>2.1993671002125</c:v>
                </c:pt>
                <c:pt idx="12">
                  <c:v>2.19696237216681</c:v>
                </c:pt>
                <c:pt idx="13">
                  <c:v>2.20579769822949</c:v>
                </c:pt>
                <c:pt idx="14">
                  <c:v>2.17398156659504</c:v>
                </c:pt>
                <c:pt idx="15">
                  <c:v>2.13504948355863</c:v>
                </c:pt>
                <c:pt idx="16">
                  <c:v>2.08942609068209</c:v>
                </c:pt>
                <c:pt idx="17">
                  <c:v>2.0570195553481</c:v>
                </c:pt>
                <c:pt idx="18">
                  <c:v>2.07272595354658</c:v>
                </c:pt>
                <c:pt idx="19">
                  <c:v>2.05555248507366</c:v>
                </c:pt>
                <c:pt idx="20">
                  <c:v>2.05047898834495</c:v>
                </c:pt>
                <c:pt idx="21">
                  <c:v>2.01515508104745</c:v>
                </c:pt>
                <c:pt idx="22">
                  <c:v>1.98715925872433</c:v>
                </c:pt>
                <c:pt idx="23">
                  <c:v>1.96387227877841</c:v>
                </c:pt>
                <c:pt idx="24">
                  <c:v>1.92254107029577</c:v>
                </c:pt>
                <c:pt idx="25">
                  <c:v>1.88566018533502</c:v>
                </c:pt>
                <c:pt idx="26">
                  <c:v>1.8463919620987</c:v>
                </c:pt>
                <c:pt idx="27">
                  <c:v>1.82359062032166</c:v>
                </c:pt>
                <c:pt idx="28">
                  <c:v>1.80519671730137</c:v>
                </c:pt>
                <c:pt idx="29">
                  <c:v>1.80778652763065</c:v>
                </c:pt>
                <c:pt idx="30">
                  <c:v>1.78523981625265</c:v>
                </c:pt>
                <c:pt idx="31">
                  <c:v>1.91584119716252</c:v>
                </c:pt>
                <c:pt idx="32">
                  <c:v>1.86366553314314</c:v>
                </c:pt>
                <c:pt idx="33">
                  <c:v>1.82601508262396</c:v>
                </c:pt>
                <c:pt idx="34">
                  <c:v>1.74524172921838</c:v>
                </c:pt>
                <c:pt idx="35">
                  <c:v>1.64494744207458</c:v>
                </c:pt>
                <c:pt idx="36">
                  <c:v>1.55917801544261</c:v>
                </c:pt>
                <c:pt idx="37">
                  <c:v>1.51769634874821</c:v>
                </c:pt>
                <c:pt idx="38">
                  <c:v>1.50436498128437</c:v>
                </c:pt>
                <c:pt idx="39">
                  <c:v>1.46406744298048</c:v>
                </c:pt>
                <c:pt idx="40">
                  <c:v>1.43890562481761</c:v>
                </c:pt>
                <c:pt idx="41">
                  <c:v>1.39910889082754</c:v>
                </c:pt>
                <c:pt idx="42">
                  <c:v>1.37468353387809</c:v>
                </c:pt>
                <c:pt idx="43">
                  <c:v>1.36491265166131</c:v>
                </c:pt>
                <c:pt idx="44">
                  <c:v>1.33924400329118</c:v>
                </c:pt>
                <c:pt idx="45">
                  <c:v>1.3128335248991</c:v>
                </c:pt>
                <c:pt idx="46">
                  <c:v>1.28300584693998</c:v>
                </c:pt>
                <c:pt idx="47">
                  <c:v>1.25370371043965</c:v>
                </c:pt>
                <c:pt idx="48">
                  <c:v>1.24247764652394</c:v>
                </c:pt>
                <c:pt idx="49">
                  <c:v>1.21419137903144</c:v>
                </c:pt>
                <c:pt idx="50">
                  <c:v>1.19523230537566</c:v>
                </c:pt>
                <c:pt idx="51">
                  <c:v>1.16278282582557</c:v>
                </c:pt>
                <c:pt idx="52">
                  <c:v>1.13655979605633</c:v>
                </c:pt>
                <c:pt idx="53">
                  <c:v>1.12115636927991</c:v>
                </c:pt>
                <c:pt idx="54">
                  <c:v>1.0950595251195</c:v>
                </c:pt>
                <c:pt idx="55">
                  <c:v>1.06910795693648</c:v>
                </c:pt>
                <c:pt idx="56">
                  <c:v>1.03542791243952</c:v>
                </c:pt>
                <c:pt idx="57">
                  <c:v>1.00762557439577</c:v>
                </c:pt>
                <c:pt idx="58">
                  <c:v>0.994367793036672</c:v>
                </c:pt>
                <c:pt idx="59">
                  <c:v>0.970986952820192</c:v>
                </c:pt>
                <c:pt idx="60">
                  <c:v>0.946504569910457</c:v>
                </c:pt>
                <c:pt idx="61">
                  <c:v>0.907070463568996</c:v>
                </c:pt>
                <c:pt idx="62">
                  <c:v>0.869569479572821</c:v>
                </c:pt>
                <c:pt idx="63">
                  <c:v>0.85325291102066</c:v>
                </c:pt>
                <c:pt idx="64">
                  <c:v>0.819681536587466</c:v>
                </c:pt>
                <c:pt idx="65">
                  <c:v>0.799268676372984</c:v>
                </c:pt>
                <c:pt idx="66">
                  <c:v>0.761924787486566</c:v>
                </c:pt>
                <c:pt idx="67">
                  <c:v>0.734665718009409</c:v>
                </c:pt>
                <c:pt idx="68">
                  <c:v>0.713242312907304</c:v>
                </c:pt>
                <c:pt idx="69">
                  <c:v>0.688100211427822</c:v>
                </c:pt>
                <c:pt idx="70">
                  <c:v>0.660447697226812</c:v>
                </c:pt>
                <c:pt idx="71">
                  <c:v>0.622980473236479</c:v>
                </c:pt>
                <c:pt idx="72">
                  <c:v>0.589738120988907</c:v>
                </c:pt>
                <c:pt idx="73">
                  <c:v>0.562554666005579</c:v>
                </c:pt>
                <c:pt idx="74">
                  <c:v>0.534031086315988</c:v>
                </c:pt>
                <c:pt idx="75">
                  <c:v>0.500321467200017</c:v>
                </c:pt>
                <c:pt idx="76">
                  <c:v>0.466747250231967</c:v>
                </c:pt>
                <c:pt idx="77">
                  <c:v>0.430403214559787</c:v>
                </c:pt>
                <c:pt idx="78">
                  <c:v>0.404626265413361</c:v>
                </c:pt>
                <c:pt idx="79">
                  <c:v>0.371987430303328</c:v>
                </c:pt>
                <c:pt idx="80">
                  <c:v>0.342413047966979</c:v>
                </c:pt>
                <c:pt idx="81">
                  <c:v>0.307947388468953</c:v>
                </c:pt>
                <c:pt idx="82">
                  <c:v>0.275811316091754</c:v>
                </c:pt>
                <c:pt idx="83">
                  <c:v>0.253783076575019</c:v>
                </c:pt>
                <c:pt idx="84">
                  <c:v>0.229927337989477</c:v>
                </c:pt>
                <c:pt idx="85">
                  <c:v>0.20657652664464</c:v>
                </c:pt>
                <c:pt idx="86">
                  <c:v>0.185224806774596</c:v>
                </c:pt>
                <c:pt idx="87">
                  <c:v>0.166133359312834</c:v>
                </c:pt>
                <c:pt idx="88">
                  <c:v>0.153570510670083</c:v>
                </c:pt>
                <c:pt idx="89">
                  <c:v>0.139874086264767</c:v>
                </c:pt>
                <c:pt idx="90">
                  <c:v>0.130383951103257</c:v>
                </c:pt>
                <c:pt idx="91">
                  <c:v>0.118973322219384</c:v>
                </c:pt>
                <c:pt idx="92">
                  <c:v>0.110032892709944</c:v>
                </c:pt>
                <c:pt idx="93">
                  <c:v>0.102212746136213</c:v>
                </c:pt>
                <c:pt idx="94">
                  <c:v>0.095518477896537</c:v>
                </c:pt>
                <c:pt idx="95">
                  <c:v>0.087295225363724</c:v>
                </c:pt>
                <c:pt idx="96">
                  <c:v>0.0817180657459535</c:v>
                </c:pt>
                <c:pt idx="97">
                  <c:v>0.0731600628148113</c:v>
                </c:pt>
                <c:pt idx="98">
                  <c:v>0.0765019193428281</c:v>
                </c:pt>
                <c:pt idx="99">
                  <c:v>0.0720534435053831</c:v>
                </c:pt>
                <c:pt idx="100">
                  <c:v>0.0687902712590492</c:v>
                </c:pt>
                <c:pt idx="101">
                  <c:v>0.0649218901682765</c:v>
                </c:pt>
                <c:pt idx="102">
                  <c:v>0.0620881563270914</c:v>
                </c:pt>
                <c:pt idx="103">
                  <c:v>0.064282853228941</c:v>
                </c:pt>
                <c:pt idx="104">
                  <c:v>0.0575131329978285</c:v>
                </c:pt>
                <c:pt idx="105">
                  <c:v>0.0569067425493849</c:v>
                </c:pt>
                <c:pt idx="106">
                  <c:v>0.0567748792806685</c:v>
                </c:pt>
                <c:pt idx="107">
                  <c:v>0.0576144785363279</c:v>
                </c:pt>
                <c:pt idx="108">
                  <c:v>0.0583561986528312</c:v>
                </c:pt>
                <c:pt idx="109">
                  <c:v>0.0570460974391146</c:v>
                </c:pt>
                <c:pt idx="110">
                  <c:v>0.0573676740010613</c:v>
                </c:pt>
                <c:pt idx="111">
                  <c:v>0.0563406146663424</c:v>
                </c:pt>
                <c:pt idx="112">
                  <c:v>0.0551717401877604</c:v>
                </c:pt>
                <c:pt idx="113">
                  <c:v>0.055521779982227</c:v>
                </c:pt>
                <c:pt idx="114">
                  <c:v>0.052950259911448</c:v>
                </c:pt>
                <c:pt idx="115">
                  <c:v>0.052400402506466</c:v>
                </c:pt>
                <c:pt idx="116">
                  <c:v>0.0513698018309179</c:v>
                </c:pt>
                <c:pt idx="117">
                  <c:v>0.0518248362002237</c:v>
                </c:pt>
                <c:pt idx="118">
                  <c:v>0.0503714805203707</c:v>
                </c:pt>
                <c:pt idx="119">
                  <c:v>0.049518291524837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-out over out'!$A$1:$A$120</c:f>
              <c:numCache>
                <c:formatCode>General</c:formatCode>
                <c:ptCount val="120"/>
                <c:pt idx="0">
                  <c:v>20339</c:v>
                </c:pt>
                <c:pt idx="1">
                  <c:v>20370</c:v>
                </c:pt>
                <c:pt idx="2">
                  <c:v>20385</c:v>
                </c:pt>
                <c:pt idx="3">
                  <c:v>20385</c:v>
                </c:pt>
                <c:pt idx="4">
                  <c:v>20804</c:v>
                </c:pt>
                <c:pt idx="5">
                  <c:v>21358</c:v>
                </c:pt>
                <c:pt idx="6">
                  <c:v>22116</c:v>
                </c:pt>
                <c:pt idx="7">
                  <c:v>22744</c:v>
                </c:pt>
                <c:pt idx="8">
                  <c:v>22905</c:v>
                </c:pt>
                <c:pt idx="9">
                  <c:v>23202</c:v>
                </c:pt>
                <c:pt idx="10">
                  <c:v>23539</c:v>
                </c:pt>
                <c:pt idx="11">
                  <c:v>24087</c:v>
                </c:pt>
                <c:pt idx="12">
                  <c:v>24588</c:v>
                </c:pt>
                <c:pt idx="13">
                  <c:v>24743</c:v>
                </c:pt>
                <c:pt idx="14">
                  <c:v>25091</c:v>
                </c:pt>
                <c:pt idx="15">
                  <c:v>25477</c:v>
                </c:pt>
                <c:pt idx="16">
                  <c:v>26042</c:v>
                </c:pt>
                <c:pt idx="17">
                  <c:v>26576</c:v>
                </c:pt>
                <c:pt idx="18">
                  <c:v>26701</c:v>
                </c:pt>
                <c:pt idx="19">
                  <c:v>27097</c:v>
                </c:pt>
                <c:pt idx="20">
                  <c:v>27550</c:v>
                </c:pt>
                <c:pt idx="21">
                  <c:v>28168</c:v>
                </c:pt>
                <c:pt idx="22">
                  <c:v>28680</c:v>
                </c:pt>
                <c:pt idx="23">
                  <c:v>28779</c:v>
                </c:pt>
                <c:pt idx="24">
                  <c:v>29089</c:v>
                </c:pt>
                <c:pt idx="25">
                  <c:v>29479</c:v>
                </c:pt>
                <c:pt idx="26">
                  <c:v>30080</c:v>
                </c:pt>
                <c:pt idx="27">
                  <c:v>30592</c:v>
                </c:pt>
                <c:pt idx="28">
                  <c:v>30704</c:v>
                </c:pt>
                <c:pt idx="29">
                  <c:v>31099</c:v>
                </c:pt>
                <c:pt idx="30">
                  <c:v>31569</c:v>
                </c:pt>
                <c:pt idx="31">
                  <c:v>32202</c:v>
                </c:pt>
                <c:pt idx="32">
                  <c:v>32693</c:v>
                </c:pt>
                <c:pt idx="33">
                  <c:v>32780</c:v>
                </c:pt>
                <c:pt idx="34">
                  <c:v>33106</c:v>
                </c:pt>
                <c:pt idx="35">
                  <c:v>33507</c:v>
                </c:pt>
                <c:pt idx="36">
                  <c:v>34112</c:v>
                </c:pt>
                <c:pt idx="37">
                  <c:v>34615</c:v>
                </c:pt>
                <c:pt idx="38">
                  <c:v>34719</c:v>
                </c:pt>
                <c:pt idx="39">
                  <c:v>35123</c:v>
                </c:pt>
                <c:pt idx="40">
                  <c:v>35595</c:v>
                </c:pt>
                <c:pt idx="41">
                  <c:v>36211</c:v>
                </c:pt>
                <c:pt idx="42">
                  <c:v>36710</c:v>
                </c:pt>
                <c:pt idx="43">
                  <c:v>36791</c:v>
                </c:pt>
                <c:pt idx="44">
                  <c:v>37110</c:v>
                </c:pt>
                <c:pt idx="45">
                  <c:v>37509</c:v>
                </c:pt>
                <c:pt idx="46">
                  <c:v>38132</c:v>
                </c:pt>
                <c:pt idx="47">
                  <c:v>38652</c:v>
                </c:pt>
                <c:pt idx="48">
                  <c:v>38736</c:v>
                </c:pt>
                <c:pt idx="49">
                  <c:v>39066</c:v>
                </c:pt>
                <c:pt idx="50">
                  <c:v>39457</c:v>
                </c:pt>
                <c:pt idx="51">
                  <c:v>40132</c:v>
                </c:pt>
                <c:pt idx="52">
                  <c:v>40710</c:v>
                </c:pt>
                <c:pt idx="53">
                  <c:v>40824</c:v>
                </c:pt>
                <c:pt idx="54">
                  <c:v>41176</c:v>
                </c:pt>
                <c:pt idx="55">
                  <c:v>41576</c:v>
                </c:pt>
                <c:pt idx="56">
                  <c:v>42182</c:v>
                </c:pt>
                <c:pt idx="57">
                  <c:v>42677</c:v>
                </c:pt>
                <c:pt idx="58">
                  <c:v>42743</c:v>
                </c:pt>
                <c:pt idx="59">
                  <c:v>43084</c:v>
                </c:pt>
                <c:pt idx="60">
                  <c:v>43469</c:v>
                </c:pt>
                <c:pt idx="61">
                  <c:v>44180</c:v>
                </c:pt>
                <c:pt idx="62">
                  <c:v>44767</c:v>
                </c:pt>
                <c:pt idx="63">
                  <c:v>44856</c:v>
                </c:pt>
                <c:pt idx="64">
                  <c:v>45174</c:v>
                </c:pt>
                <c:pt idx="65">
                  <c:v>45567</c:v>
                </c:pt>
                <c:pt idx="66">
                  <c:v>46194</c:v>
                </c:pt>
                <c:pt idx="67">
                  <c:v>46680</c:v>
                </c:pt>
                <c:pt idx="68">
                  <c:v>46738</c:v>
                </c:pt>
                <c:pt idx="69">
                  <c:v>47084</c:v>
                </c:pt>
                <c:pt idx="70">
                  <c:v>47504</c:v>
                </c:pt>
                <c:pt idx="71">
                  <c:v>48235</c:v>
                </c:pt>
                <c:pt idx="72">
                  <c:v>48785</c:v>
                </c:pt>
                <c:pt idx="73">
                  <c:v>48845</c:v>
                </c:pt>
                <c:pt idx="74">
                  <c:v>49185</c:v>
                </c:pt>
                <c:pt idx="75">
                  <c:v>49590</c:v>
                </c:pt>
                <c:pt idx="76">
                  <c:v>50213</c:v>
                </c:pt>
                <c:pt idx="77">
                  <c:v>50689</c:v>
                </c:pt>
                <c:pt idx="78">
                  <c:v>50741</c:v>
                </c:pt>
                <c:pt idx="79">
                  <c:v>51103</c:v>
                </c:pt>
                <c:pt idx="80">
                  <c:v>51538</c:v>
                </c:pt>
                <c:pt idx="81">
                  <c:v>52177</c:v>
                </c:pt>
                <c:pt idx="82">
                  <c:v>52655</c:v>
                </c:pt>
                <c:pt idx="83">
                  <c:v>52686</c:v>
                </c:pt>
                <c:pt idx="84">
                  <c:v>53128</c:v>
                </c:pt>
                <c:pt idx="85">
                  <c:v>53618</c:v>
                </c:pt>
                <c:pt idx="86">
                  <c:v>54267</c:v>
                </c:pt>
                <c:pt idx="87">
                  <c:v>54745</c:v>
                </c:pt>
                <c:pt idx="88">
                  <c:v>54761</c:v>
                </c:pt>
                <c:pt idx="89">
                  <c:v>55105</c:v>
                </c:pt>
                <c:pt idx="90">
                  <c:v>55543</c:v>
                </c:pt>
                <c:pt idx="91">
                  <c:v>56192</c:v>
                </c:pt>
                <c:pt idx="92">
                  <c:v>56681</c:v>
                </c:pt>
                <c:pt idx="93">
                  <c:v>56693</c:v>
                </c:pt>
                <c:pt idx="94">
                  <c:v>57130</c:v>
                </c:pt>
                <c:pt idx="95">
                  <c:v>57650</c:v>
                </c:pt>
                <c:pt idx="96">
                  <c:v>58296</c:v>
                </c:pt>
                <c:pt idx="97">
                  <c:v>58754</c:v>
                </c:pt>
                <c:pt idx="98">
                  <c:v>58762</c:v>
                </c:pt>
                <c:pt idx="99">
                  <c:v>59110</c:v>
                </c:pt>
                <c:pt idx="100">
                  <c:v>59549</c:v>
                </c:pt>
                <c:pt idx="101">
                  <c:v>60217</c:v>
                </c:pt>
                <c:pt idx="102">
                  <c:v>60699</c:v>
                </c:pt>
                <c:pt idx="103">
                  <c:v>60701</c:v>
                </c:pt>
                <c:pt idx="104">
                  <c:v>61132</c:v>
                </c:pt>
                <c:pt idx="105">
                  <c:v>61658</c:v>
                </c:pt>
                <c:pt idx="106">
                  <c:v>62326</c:v>
                </c:pt>
                <c:pt idx="107">
                  <c:v>62752</c:v>
                </c:pt>
                <c:pt idx="108">
                  <c:v>62766</c:v>
                </c:pt>
                <c:pt idx="109">
                  <c:v>63098</c:v>
                </c:pt>
                <c:pt idx="110">
                  <c:v>63532</c:v>
                </c:pt>
                <c:pt idx="111">
                  <c:v>64185</c:v>
                </c:pt>
                <c:pt idx="112">
                  <c:v>64656</c:v>
                </c:pt>
                <c:pt idx="113">
                  <c:v>64668</c:v>
                </c:pt>
                <c:pt idx="114">
                  <c:v>65040</c:v>
                </c:pt>
                <c:pt idx="115">
                  <c:v>65485</c:v>
                </c:pt>
                <c:pt idx="116">
                  <c:v>66202</c:v>
                </c:pt>
                <c:pt idx="117">
                  <c:v>66737</c:v>
                </c:pt>
                <c:pt idx="118">
                  <c:v>66754</c:v>
                </c:pt>
                <c:pt idx="119">
                  <c:v>67108</c:v>
                </c:pt>
              </c:numCache>
            </c:numRef>
          </c:xVal>
          <c:yVal>
            <c:numRef>
              <c:f>'in-out over out'!$I$1:$I$120</c:f>
              <c:numCache>
                <c:formatCode>General</c:formatCode>
                <c:ptCount val="120"/>
                <c:pt idx="0">
                  <c:v>2.41857033383967</c:v>
                </c:pt>
                <c:pt idx="1">
                  <c:v>2.46161153756115</c:v>
                </c:pt>
                <c:pt idx="2">
                  <c:v>2.46840370771691</c:v>
                </c:pt>
                <c:pt idx="3">
                  <c:v>2.43119814105996</c:v>
                </c:pt>
                <c:pt idx="4">
                  <c:v>2.36770906170336</c:v>
                </c:pt>
                <c:pt idx="5">
                  <c:v>2.32517342938896</c:v>
                </c:pt>
                <c:pt idx="6">
                  <c:v>2.32556893684561</c:v>
                </c:pt>
                <c:pt idx="7">
                  <c:v>2.3149166603195</c:v>
                </c:pt>
                <c:pt idx="8">
                  <c:v>2.29650053697027</c:v>
                </c:pt>
                <c:pt idx="9">
                  <c:v>2.25371750785501</c:v>
                </c:pt>
                <c:pt idx="10">
                  <c:v>2.22130281945536</c:v>
                </c:pt>
                <c:pt idx="11">
                  <c:v>2.19422336050263</c:v>
                </c:pt>
                <c:pt idx="12">
                  <c:v>2.19116602958323</c:v>
                </c:pt>
                <c:pt idx="13">
                  <c:v>2.20021704138245</c:v>
                </c:pt>
                <c:pt idx="14">
                  <c:v>2.1627770124647</c:v>
                </c:pt>
                <c:pt idx="15">
                  <c:v>2.12591935258845</c:v>
                </c:pt>
                <c:pt idx="16">
                  <c:v>2.07631014859273</c:v>
                </c:pt>
                <c:pt idx="17">
                  <c:v>2.03742690757489</c:v>
                </c:pt>
                <c:pt idx="18">
                  <c:v>2.04355555940947</c:v>
                </c:pt>
                <c:pt idx="19">
                  <c:v>2.02074494558099</c:v>
                </c:pt>
                <c:pt idx="20">
                  <c:v>2.00747617702348</c:v>
                </c:pt>
                <c:pt idx="21">
                  <c:v>1.96478159006415</c:v>
                </c:pt>
                <c:pt idx="22">
                  <c:v>1.92696791467208</c:v>
                </c:pt>
                <c:pt idx="23">
                  <c:v>1.89250357166919</c:v>
                </c:pt>
                <c:pt idx="24">
                  <c:v>1.84155384056638</c:v>
                </c:pt>
                <c:pt idx="25">
                  <c:v>1.79076012935717</c:v>
                </c:pt>
                <c:pt idx="26">
                  <c:v>1.7387237694963</c:v>
                </c:pt>
                <c:pt idx="27">
                  <c:v>1.69750767440097</c:v>
                </c:pt>
                <c:pt idx="28">
                  <c:v>1.69760879656509</c:v>
                </c:pt>
                <c:pt idx="29">
                  <c:v>1.67822773371611</c:v>
                </c:pt>
                <c:pt idx="30">
                  <c:v>1.64022398830955</c:v>
                </c:pt>
                <c:pt idx="31">
                  <c:v>1.73437985974932</c:v>
                </c:pt>
                <c:pt idx="32">
                  <c:v>1.66120298460639</c:v>
                </c:pt>
                <c:pt idx="33">
                  <c:v>1.60109173584891</c:v>
                </c:pt>
                <c:pt idx="34">
                  <c:v>1.51274356512638</c:v>
                </c:pt>
                <c:pt idx="35">
                  <c:v>1.40580619281275</c:v>
                </c:pt>
                <c:pt idx="36">
                  <c:v>1.32202422403191</c:v>
                </c:pt>
                <c:pt idx="37">
                  <c:v>1.26844735338358</c:v>
                </c:pt>
                <c:pt idx="38">
                  <c:v>1.23356933951264</c:v>
                </c:pt>
                <c:pt idx="39">
                  <c:v>1.18635400684839</c:v>
                </c:pt>
                <c:pt idx="40">
                  <c:v>1.14477675347391</c:v>
                </c:pt>
                <c:pt idx="41">
                  <c:v>1.09724796935756</c:v>
                </c:pt>
                <c:pt idx="42">
                  <c:v>1.06792455426204</c:v>
                </c:pt>
                <c:pt idx="43">
                  <c:v>1.04177072871013</c:v>
                </c:pt>
                <c:pt idx="44">
                  <c:v>1.01092011793978</c:v>
                </c:pt>
                <c:pt idx="45">
                  <c:v>0.975965125054362</c:v>
                </c:pt>
                <c:pt idx="46">
                  <c:v>0.946038812466149</c:v>
                </c:pt>
                <c:pt idx="47">
                  <c:v>0.917176796415841</c:v>
                </c:pt>
                <c:pt idx="48">
                  <c:v>0.896718581519065</c:v>
                </c:pt>
                <c:pt idx="49">
                  <c:v>0.866821951985202</c:v>
                </c:pt>
                <c:pt idx="50">
                  <c:v>0.844355987991903</c:v>
                </c:pt>
                <c:pt idx="51">
                  <c:v>0.820298638730203</c:v>
                </c:pt>
                <c:pt idx="52">
                  <c:v>0.796738656786979</c:v>
                </c:pt>
                <c:pt idx="53">
                  <c:v>0.77632190438547</c:v>
                </c:pt>
                <c:pt idx="54">
                  <c:v>0.755373699370683</c:v>
                </c:pt>
                <c:pt idx="55">
                  <c:v>0.731824691142091</c:v>
                </c:pt>
                <c:pt idx="56">
                  <c:v>0.709987457086087</c:v>
                </c:pt>
                <c:pt idx="57">
                  <c:v>0.688079972811191</c:v>
                </c:pt>
                <c:pt idx="58">
                  <c:v>0.67289508211555</c:v>
                </c:pt>
                <c:pt idx="59">
                  <c:v>0.654866420154747</c:v>
                </c:pt>
                <c:pt idx="60">
                  <c:v>0.63454164419048</c:v>
                </c:pt>
                <c:pt idx="61">
                  <c:v>0.612825705364957</c:v>
                </c:pt>
                <c:pt idx="62">
                  <c:v>0.586123960547354</c:v>
                </c:pt>
                <c:pt idx="63">
                  <c:v>0.575015747966124</c:v>
                </c:pt>
                <c:pt idx="64">
                  <c:v>0.553786561404053</c:v>
                </c:pt>
                <c:pt idx="65">
                  <c:v>0.537749016911177</c:v>
                </c:pt>
                <c:pt idx="66">
                  <c:v>0.514955516920198</c:v>
                </c:pt>
                <c:pt idx="67">
                  <c:v>0.497539337045911</c:v>
                </c:pt>
                <c:pt idx="68">
                  <c:v>0.482715260443253</c:v>
                </c:pt>
                <c:pt idx="69">
                  <c:v>0.468316699508991</c:v>
                </c:pt>
                <c:pt idx="70">
                  <c:v>0.449400475499609</c:v>
                </c:pt>
                <c:pt idx="71">
                  <c:v>0.428342020891501</c:v>
                </c:pt>
                <c:pt idx="72">
                  <c:v>0.408213330195576</c:v>
                </c:pt>
                <c:pt idx="73">
                  <c:v>0.389593744489573</c:v>
                </c:pt>
                <c:pt idx="74">
                  <c:v>0.370128871762846</c:v>
                </c:pt>
                <c:pt idx="75">
                  <c:v>0.350240463604542</c:v>
                </c:pt>
                <c:pt idx="76">
                  <c:v>0.328574403673682</c:v>
                </c:pt>
                <c:pt idx="77">
                  <c:v>0.30646090468723</c:v>
                </c:pt>
                <c:pt idx="78">
                  <c:v>0.290881798404768</c:v>
                </c:pt>
                <c:pt idx="79">
                  <c:v>0.270082691595166</c:v>
                </c:pt>
                <c:pt idx="80">
                  <c:v>0.250012706908552</c:v>
                </c:pt>
                <c:pt idx="81">
                  <c:v>0.228259360728445</c:v>
                </c:pt>
                <c:pt idx="82">
                  <c:v>0.206005605162449</c:v>
                </c:pt>
                <c:pt idx="83">
                  <c:v>0.19099765582329</c:v>
                </c:pt>
                <c:pt idx="84">
                  <c:v>0.17528737694914</c:v>
                </c:pt>
                <c:pt idx="85">
                  <c:v>0.159704958967923</c:v>
                </c:pt>
                <c:pt idx="86">
                  <c:v>0.145854013318561</c:v>
                </c:pt>
                <c:pt idx="87">
                  <c:v>0.133078613571582</c:v>
                </c:pt>
                <c:pt idx="88">
                  <c:v>0.124236429593892</c:v>
                </c:pt>
                <c:pt idx="89">
                  <c:v>0.11359440522704</c:v>
                </c:pt>
                <c:pt idx="90">
                  <c:v>0.107660246076831</c:v>
                </c:pt>
                <c:pt idx="91">
                  <c:v>0.0993957300293514</c:v>
                </c:pt>
                <c:pt idx="92">
                  <c:v>0.0918066966309577</c:v>
                </c:pt>
                <c:pt idx="93">
                  <c:v>0.0866185046703927</c:v>
                </c:pt>
                <c:pt idx="94">
                  <c:v>0.0822005868867053</c:v>
                </c:pt>
                <c:pt idx="95">
                  <c:v>0.0757773387720165</c:v>
                </c:pt>
                <c:pt idx="96">
                  <c:v>0.0716835247616985</c:v>
                </c:pt>
                <c:pt idx="97">
                  <c:v>0.0644411397805465</c:v>
                </c:pt>
                <c:pt idx="98">
                  <c:v>0.0688013104539791</c:v>
                </c:pt>
                <c:pt idx="99">
                  <c:v>0.0631936884094215</c:v>
                </c:pt>
                <c:pt idx="100">
                  <c:v>0.0616775534952313</c:v>
                </c:pt>
                <c:pt idx="101">
                  <c:v>0.0589652092474599</c:v>
                </c:pt>
                <c:pt idx="102">
                  <c:v>0.0566078219090803</c:v>
                </c:pt>
                <c:pt idx="103">
                  <c:v>0.0561171010216862</c:v>
                </c:pt>
                <c:pt idx="104">
                  <c:v>0.052401220516141</c:v>
                </c:pt>
                <c:pt idx="105">
                  <c:v>0.0537886825731268</c:v>
                </c:pt>
                <c:pt idx="106">
                  <c:v>0.053884800616726</c:v>
                </c:pt>
                <c:pt idx="107">
                  <c:v>0.0533743051071239</c:v>
                </c:pt>
                <c:pt idx="108">
                  <c:v>0.0527420631826722</c:v>
                </c:pt>
                <c:pt idx="109">
                  <c:v>0.0540958174156692</c:v>
                </c:pt>
                <c:pt idx="110">
                  <c:v>0.0531753356901058</c:v>
                </c:pt>
                <c:pt idx="111">
                  <c:v>0.051918220389473</c:v>
                </c:pt>
                <c:pt idx="112">
                  <c:v>0.0491268332900119</c:v>
                </c:pt>
                <c:pt idx="113">
                  <c:v>0.0511307111573039</c:v>
                </c:pt>
                <c:pt idx="114">
                  <c:v>0.0477954615590949</c:v>
                </c:pt>
                <c:pt idx="115">
                  <c:v>0.0474534230684785</c:v>
                </c:pt>
                <c:pt idx="116">
                  <c:v>0.048549666208906</c:v>
                </c:pt>
                <c:pt idx="117">
                  <c:v>0.0466538401971776</c:v>
                </c:pt>
                <c:pt idx="118">
                  <c:v>0.0471862911248253</c:v>
                </c:pt>
                <c:pt idx="119">
                  <c:v>0.0449871525633476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-out over out'!$A$1:$A$120</c:f>
              <c:numCache>
                <c:formatCode>General</c:formatCode>
                <c:ptCount val="120"/>
                <c:pt idx="0">
                  <c:v>20339</c:v>
                </c:pt>
                <c:pt idx="1">
                  <c:v>20370</c:v>
                </c:pt>
                <c:pt idx="2">
                  <c:v>20385</c:v>
                </c:pt>
                <c:pt idx="3">
                  <c:v>20385</c:v>
                </c:pt>
                <c:pt idx="4">
                  <c:v>20804</c:v>
                </c:pt>
                <c:pt idx="5">
                  <c:v>21358</c:v>
                </c:pt>
                <c:pt idx="6">
                  <c:v>22116</c:v>
                </c:pt>
                <c:pt idx="7">
                  <c:v>22744</c:v>
                </c:pt>
                <c:pt idx="8">
                  <c:v>22905</c:v>
                </c:pt>
                <c:pt idx="9">
                  <c:v>23202</c:v>
                </c:pt>
                <c:pt idx="10">
                  <c:v>23539</c:v>
                </c:pt>
                <c:pt idx="11">
                  <c:v>24087</c:v>
                </c:pt>
                <c:pt idx="12">
                  <c:v>24588</c:v>
                </c:pt>
                <c:pt idx="13">
                  <c:v>24743</c:v>
                </c:pt>
                <c:pt idx="14">
                  <c:v>25091</c:v>
                </c:pt>
                <c:pt idx="15">
                  <c:v>25477</c:v>
                </c:pt>
                <c:pt idx="16">
                  <c:v>26042</c:v>
                </c:pt>
                <c:pt idx="17">
                  <c:v>26576</c:v>
                </c:pt>
                <c:pt idx="18">
                  <c:v>26701</c:v>
                </c:pt>
                <c:pt idx="19">
                  <c:v>27097</c:v>
                </c:pt>
                <c:pt idx="20">
                  <c:v>27550</c:v>
                </c:pt>
                <c:pt idx="21">
                  <c:v>28168</c:v>
                </c:pt>
                <c:pt idx="22">
                  <c:v>28680</c:v>
                </c:pt>
                <c:pt idx="23">
                  <c:v>28779</c:v>
                </c:pt>
                <c:pt idx="24">
                  <c:v>29089</c:v>
                </c:pt>
                <c:pt idx="25">
                  <c:v>29479</c:v>
                </c:pt>
                <c:pt idx="26">
                  <c:v>30080</c:v>
                </c:pt>
                <c:pt idx="27">
                  <c:v>30592</c:v>
                </c:pt>
                <c:pt idx="28">
                  <c:v>30704</c:v>
                </c:pt>
                <c:pt idx="29">
                  <c:v>31099</c:v>
                </c:pt>
                <c:pt idx="30">
                  <c:v>31569</c:v>
                </c:pt>
                <c:pt idx="31">
                  <c:v>32202</c:v>
                </c:pt>
                <c:pt idx="32">
                  <c:v>32693</c:v>
                </c:pt>
                <c:pt idx="33">
                  <c:v>32780</c:v>
                </c:pt>
                <c:pt idx="34">
                  <c:v>33106</c:v>
                </c:pt>
                <c:pt idx="35">
                  <c:v>33507</c:v>
                </c:pt>
                <c:pt idx="36">
                  <c:v>34112</c:v>
                </c:pt>
                <c:pt idx="37">
                  <c:v>34615</c:v>
                </c:pt>
                <c:pt idx="38">
                  <c:v>34719</c:v>
                </c:pt>
                <c:pt idx="39">
                  <c:v>35123</c:v>
                </c:pt>
                <c:pt idx="40">
                  <c:v>35595</c:v>
                </c:pt>
                <c:pt idx="41">
                  <c:v>36211</c:v>
                </c:pt>
                <c:pt idx="42">
                  <c:v>36710</c:v>
                </c:pt>
                <c:pt idx="43">
                  <c:v>36791</c:v>
                </c:pt>
                <c:pt idx="44">
                  <c:v>37110</c:v>
                </c:pt>
                <c:pt idx="45">
                  <c:v>37509</c:v>
                </c:pt>
                <c:pt idx="46">
                  <c:v>38132</c:v>
                </c:pt>
                <c:pt idx="47">
                  <c:v>38652</c:v>
                </c:pt>
                <c:pt idx="48">
                  <c:v>38736</c:v>
                </c:pt>
                <c:pt idx="49">
                  <c:v>39066</c:v>
                </c:pt>
                <c:pt idx="50">
                  <c:v>39457</c:v>
                </c:pt>
                <c:pt idx="51">
                  <c:v>40132</c:v>
                </c:pt>
                <c:pt idx="52">
                  <c:v>40710</c:v>
                </c:pt>
                <c:pt idx="53">
                  <c:v>40824</c:v>
                </c:pt>
                <c:pt idx="54">
                  <c:v>41176</c:v>
                </c:pt>
                <c:pt idx="55">
                  <c:v>41576</c:v>
                </c:pt>
                <c:pt idx="56">
                  <c:v>42182</c:v>
                </c:pt>
                <c:pt idx="57">
                  <c:v>42677</c:v>
                </c:pt>
                <c:pt idx="58">
                  <c:v>42743</c:v>
                </c:pt>
                <c:pt idx="59">
                  <c:v>43084</c:v>
                </c:pt>
                <c:pt idx="60">
                  <c:v>43469</c:v>
                </c:pt>
                <c:pt idx="61">
                  <c:v>44180</c:v>
                </c:pt>
                <c:pt idx="62">
                  <c:v>44767</c:v>
                </c:pt>
                <c:pt idx="63">
                  <c:v>44856</c:v>
                </c:pt>
                <c:pt idx="64">
                  <c:v>45174</c:v>
                </c:pt>
                <c:pt idx="65">
                  <c:v>45567</c:v>
                </c:pt>
                <c:pt idx="66">
                  <c:v>46194</c:v>
                </c:pt>
                <c:pt idx="67">
                  <c:v>46680</c:v>
                </c:pt>
                <c:pt idx="68">
                  <c:v>46738</c:v>
                </c:pt>
                <c:pt idx="69">
                  <c:v>47084</c:v>
                </c:pt>
                <c:pt idx="70">
                  <c:v>47504</c:v>
                </c:pt>
                <c:pt idx="71">
                  <c:v>48235</c:v>
                </c:pt>
                <c:pt idx="72">
                  <c:v>48785</c:v>
                </c:pt>
                <c:pt idx="73">
                  <c:v>48845</c:v>
                </c:pt>
                <c:pt idx="74">
                  <c:v>49185</c:v>
                </c:pt>
                <c:pt idx="75">
                  <c:v>49590</c:v>
                </c:pt>
                <c:pt idx="76">
                  <c:v>50213</c:v>
                </c:pt>
                <c:pt idx="77">
                  <c:v>50689</c:v>
                </c:pt>
                <c:pt idx="78">
                  <c:v>50741</c:v>
                </c:pt>
                <c:pt idx="79">
                  <c:v>51103</c:v>
                </c:pt>
                <c:pt idx="80">
                  <c:v>51538</c:v>
                </c:pt>
                <c:pt idx="81">
                  <c:v>52177</c:v>
                </c:pt>
                <c:pt idx="82">
                  <c:v>52655</c:v>
                </c:pt>
                <c:pt idx="83">
                  <c:v>52686</c:v>
                </c:pt>
                <c:pt idx="84">
                  <c:v>53128</c:v>
                </c:pt>
                <c:pt idx="85">
                  <c:v>53618</c:v>
                </c:pt>
                <c:pt idx="86">
                  <c:v>54267</c:v>
                </c:pt>
                <c:pt idx="87">
                  <c:v>54745</c:v>
                </c:pt>
                <c:pt idx="88">
                  <c:v>54761</c:v>
                </c:pt>
                <c:pt idx="89">
                  <c:v>55105</c:v>
                </c:pt>
                <c:pt idx="90">
                  <c:v>55543</c:v>
                </c:pt>
                <c:pt idx="91">
                  <c:v>56192</c:v>
                </c:pt>
                <c:pt idx="92">
                  <c:v>56681</c:v>
                </c:pt>
                <c:pt idx="93">
                  <c:v>56693</c:v>
                </c:pt>
                <c:pt idx="94">
                  <c:v>57130</c:v>
                </c:pt>
                <c:pt idx="95">
                  <c:v>57650</c:v>
                </c:pt>
                <c:pt idx="96">
                  <c:v>58296</c:v>
                </c:pt>
                <c:pt idx="97">
                  <c:v>58754</c:v>
                </c:pt>
                <c:pt idx="98">
                  <c:v>58762</c:v>
                </c:pt>
                <c:pt idx="99">
                  <c:v>59110</c:v>
                </c:pt>
                <c:pt idx="100">
                  <c:v>59549</c:v>
                </c:pt>
                <c:pt idx="101">
                  <c:v>60217</c:v>
                </c:pt>
                <c:pt idx="102">
                  <c:v>60699</c:v>
                </c:pt>
                <c:pt idx="103">
                  <c:v>60701</c:v>
                </c:pt>
                <c:pt idx="104">
                  <c:v>61132</c:v>
                </c:pt>
                <c:pt idx="105">
                  <c:v>61658</c:v>
                </c:pt>
                <c:pt idx="106">
                  <c:v>62326</c:v>
                </c:pt>
                <c:pt idx="107">
                  <c:v>62752</c:v>
                </c:pt>
                <c:pt idx="108">
                  <c:v>62766</c:v>
                </c:pt>
                <c:pt idx="109">
                  <c:v>63098</c:v>
                </c:pt>
                <c:pt idx="110">
                  <c:v>63532</c:v>
                </c:pt>
                <c:pt idx="111">
                  <c:v>64185</c:v>
                </c:pt>
                <c:pt idx="112">
                  <c:v>64656</c:v>
                </c:pt>
                <c:pt idx="113">
                  <c:v>64668</c:v>
                </c:pt>
                <c:pt idx="114">
                  <c:v>65040</c:v>
                </c:pt>
                <c:pt idx="115">
                  <c:v>65485</c:v>
                </c:pt>
                <c:pt idx="116">
                  <c:v>66202</c:v>
                </c:pt>
                <c:pt idx="117">
                  <c:v>66737</c:v>
                </c:pt>
                <c:pt idx="118">
                  <c:v>66754</c:v>
                </c:pt>
                <c:pt idx="119">
                  <c:v>67108</c:v>
                </c:pt>
              </c:numCache>
            </c:numRef>
          </c:xVal>
          <c:yVal>
            <c:numRef>
              <c:f>'in-out over out'!$J$1:$J$120</c:f>
              <c:numCache>
                <c:formatCode>General</c:formatCode>
                <c:ptCount val="120"/>
                <c:pt idx="0">
                  <c:v>2.41650501112</c:v>
                </c:pt>
                <c:pt idx="1">
                  <c:v>2.46335135755846</c:v>
                </c:pt>
                <c:pt idx="2">
                  <c:v>2.46902529974355</c:v>
                </c:pt>
                <c:pt idx="3">
                  <c:v>2.42990199184332</c:v>
                </c:pt>
                <c:pt idx="4">
                  <c:v>2.367516976128</c:v>
                </c:pt>
                <c:pt idx="5">
                  <c:v>2.32569976437671</c:v>
                </c:pt>
                <c:pt idx="6">
                  <c:v>2.32934468038035</c:v>
                </c:pt>
                <c:pt idx="7">
                  <c:v>2.31744869126342</c:v>
                </c:pt>
                <c:pt idx="8">
                  <c:v>2.30303136995852</c:v>
                </c:pt>
                <c:pt idx="9">
                  <c:v>2.25960650740186</c:v>
                </c:pt>
                <c:pt idx="10">
                  <c:v>2.22964427773727</c:v>
                </c:pt>
                <c:pt idx="11">
                  <c:v>2.20501368165637</c:v>
                </c:pt>
                <c:pt idx="12">
                  <c:v>2.20131404046964</c:v>
                </c:pt>
                <c:pt idx="13">
                  <c:v>2.21417126078033</c:v>
                </c:pt>
                <c:pt idx="14">
                  <c:v>2.179463327758</c:v>
                </c:pt>
                <c:pt idx="15">
                  <c:v>2.14454497754125</c:v>
                </c:pt>
                <c:pt idx="16">
                  <c:v>2.09559714796788</c:v>
                </c:pt>
                <c:pt idx="17">
                  <c:v>2.06551759229601</c:v>
                </c:pt>
                <c:pt idx="18">
                  <c:v>2.0705392564825</c:v>
                </c:pt>
                <c:pt idx="19">
                  <c:v>2.05437249245179</c:v>
                </c:pt>
                <c:pt idx="20">
                  <c:v>2.04573217296466</c:v>
                </c:pt>
                <c:pt idx="21">
                  <c:v>2.00648300261045</c:v>
                </c:pt>
                <c:pt idx="22">
                  <c:v>1.97946490533598</c:v>
                </c:pt>
                <c:pt idx="23">
                  <c:v>1.95285749801356</c:v>
                </c:pt>
                <c:pt idx="24">
                  <c:v>1.90708269358326</c:v>
                </c:pt>
                <c:pt idx="25">
                  <c:v>1.86697859497773</c:v>
                </c:pt>
                <c:pt idx="26">
                  <c:v>1.82509857694222</c:v>
                </c:pt>
                <c:pt idx="27">
                  <c:v>1.80074561139935</c:v>
                </c:pt>
                <c:pt idx="28">
                  <c:v>1.80345810748665</c:v>
                </c:pt>
                <c:pt idx="29">
                  <c:v>1.79961390083119</c:v>
                </c:pt>
                <c:pt idx="30">
                  <c:v>1.77240622564663</c:v>
                </c:pt>
                <c:pt idx="31">
                  <c:v>1.89429528757084</c:v>
                </c:pt>
                <c:pt idx="32">
                  <c:v>1.83525042858597</c:v>
                </c:pt>
                <c:pt idx="33">
                  <c:v>1.78981020962895</c:v>
                </c:pt>
                <c:pt idx="34">
                  <c:v>1.70349588371113</c:v>
                </c:pt>
                <c:pt idx="35">
                  <c:v>1.59724668272761</c:v>
                </c:pt>
                <c:pt idx="36">
                  <c:v>1.5088237914417</c:v>
                </c:pt>
                <c:pt idx="37">
                  <c:v>1.46009739857789</c:v>
                </c:pt>
                <c:pt idx="38">
                  <c:v>1.43329523323113</c:v>
                </c:pt>
                <c:pt idx="39">
                  <c:v>1.38503014885741</c:v>
                </c:pt>
                <c:pt idx="40">
                  <c:v>1.34838521784525</c:v>
                </c:pt>
                <c:pt idx="41">
                  <c:v>1.30035727709134</c:v>
                </c:pt>
                <c:pt idx="42">
                  <c:v>1.26891666015853</c:v>
                </c:pt>
                <c:pt idx="43">
                  <c:v>1.24609635611367</c:v>
                </c:pt>
                <c:pt idx="44">
                  <c:v>1.21522607112141</c:v>
                </c:pt>
                <c:pt idx="45">
                  <c:v>1.17913741720081</c:v>
                </c:pt>
                <c:pt idx="46">
                  <c:v>1.14241457125429</c:v>
                </c:pt>
                <c:pt idx="47">
                  <c:v>1.10848856492653</c:v>
                </c:pt>
                <c:pt idx="48">
                  <c:v>1.0873093938581</c:v>
                </c:pt>
                <c:pt idx="49">
                  <c:v>1.05145396548805</c:v>
                </c:pt>
                <c:pt idx="50">
                  <c:v>1.02736771828579</c:v>
                </c:pt>
                <c:pt idx="51">
                  <c:v>0.996871385560758</c:v>
                </c:pt>
                <c:pt idx="52">
                  <c:v>0.968405805957602</c:v>
                </c:pt>
                <c:pt idx="53">
                  <c:v>0.947580649427552</c:v>
                </c:pt>
                <c:pt idx="54">
                  <c:v>0.919418865622773</c:v>
                </c:pt>
                <c:pt idx="55">
                  <c:v>0.891623238177947</c:v>
                </c:pt>
                <c:pt idx="56">
                  <c:v>0.864272157859344</c:v>
                </c:pt>
                <c:pt idx="57">
                  <c:v>0.838073518977155</c:v>
                </c:pt>
                <c:pt idx="58">
                  <c:v>0.819694305494976</c:v>
                </c:pt>
                <c:pt idx="59">
                  <c:v>0.795630349779577</c:v>
                </c:pt>
                <c:pt idx="60">
                  <c:v>0.771612121385707</c:v>
                </c:pt>
                <c:pt idx="61">
                  <c:v>0.742299861661173</c:v>
                </c:pt>
                <c:pt idx="62">
                  <c:v>0.709985835671525</c:v>
                </c:pt>
                <c:pt idx="63">
                  <c:v>0.694019941569016</c:v>
                </c:pt>
                <c:pt idx="64">
                  <c:v>0.665893089516596</c:v>
                </c:pt>
                <c:pt idx="65">
                  <c:v>0.645946051961892</c:v>
                </c:pt>
                <c:pt idx="66">
                  <c:v>0.616014669444622</c:v>
                </c:pt>
                <c:pt idx="67">
                  <c:v>0.592865377102612</c:v>
                </c:pt>
                <c:pt idx="68">
                  <c:v>0.575268570517694</c:v>
                </c:pt>
                <c:pt idx="69">
                  <c:v>0.55569372579215</c:v>
                </c:pt>
                <c:pt idx="70">
                  <c:v>0.531199801104318</c:v>
                </c:pt>
                <c:pt idx="71">
                  <c:v>0.504919728588355</c:v>
                </c:pt>
                <c:pt idx="72">
                  <c:v>0.478648829767681</c:v>
                </c:pt>
                <c:pt idx="73">
                  <c:v>0.456036130658461</c:v>
                </c:pt>
                <c:pt idx="74">
                  <c:v>0.432098655029556</c:v>
                </c:pt>
                <c:pt idx="75">
                  <c:v>0.407141192368474</c:v>
                </c:pt>
                <c:pt idx="76">
                  <c:v>0.379894190431772</c:v>
                </c:pt>
                <c:pt idx="77">
                  <c:v>0.352607512129957</c:v>
                </c:pt>
                <c:pt idx="78">
                  <c:v>0.33323206927638</c:v>
                </c:pt>
                <c:pt idx="79">
                  <c:v>0.308273245743461</c:v>
                </c:pt>
                <c:pt idx="80">
                  <c:v>0.284252120365114</c:v>
                </c:pt>
                <c:pt idx="81">
                  <c:v>0.257973291194629</c:v>
                </c:pt>
                <c:pt idx="82">
                  <c:v>0.231869307886709</c:v>
                </c:pt>
                <c:pt idx="83">
                  <c:v>0.213112705009559</c:v>
                </c:pt>
                <c:pt idx="84">
                  <c:v>0.195852547180694</c:v>
                </c:pt>
                <c:pt idx="85">
                  <c:v>0.176479619694513</c:v>
                </c:pt>
                <c:pt idx="86">
                  <c:v>0.160787408020952</c:v>
                </c:pt>
                <c:pt idx="87">
                  <c:v>0.146219200871826</c:v>
                </c:pt>
                <c:pt idx="88">
                  <c:v>0.135842398433431</c:v>
                </c:pt>
                <c:pt idx="89">
                  <c:v>0.124371254550748</c:v>
                </c:pt>
                <c:pt idx="90">
                  <c:v>0.117052734849557</c:v>
                </c:pt>
                <c:pt idx="91">
                  <c:v>0.10741569900578</c:v>
                </c:pt>
                <c:pt idx="92">
                  <c:v>0.0987860371677118</c:v>
                </c:pt>
                <c:pt idx="93">
                  <c:v>0.0939644627755842</c:v>
                </c:pt>
                <c:pt idx="94">
                  <c:v>0.0887558927256718</c:v>
                </c:pt>
                <c:pt idx="95">
                  <c:v>0.0811929536670358</c:v>
                </c:pt>
                <c:pt idx="96">
                  <c:v>0.0763352787861135</c:v>
                </c:pt>
                <c:pt idx="97">
                  <c:v>0.0693299111887286</c:v>
                </c:pt>
                <c:pt idx="98">
                  <c:v>0.0733118389113307</c:v>
                </c:pt>
                <c:pt idx="99">
                  <c:v>0.0668084784625521</c:v>
                </c:pt>
                <c:pt idx="100">
                  <c:v>0.0652636899295288</c:v>
                </c:pt>
                <c:pt idx="101">
                  <c:v>0.0614509404596796</c:v>
                </c:pt>
                <c:pt idx="102">
                  <c:v>0.0591322469868434</c:v>
                </c:pt>
                <c:pt idx="103">
                  <c:v>0.0589678523489502</c:v>
                </c:pt>
                <c:pt idx="104">
                  <c:v>0.0545231366451325</c:v>
                </c:pt>
                <c:pt idx="105">
                  <c:v>0.0559063916744648</c:v>
                </c:pt>
                <c:pt idx="106">
                  <c:v>0.0557137189933908</c:v>
                </c:pt>
                <c:pt idx="107">
                  <c:v>0.0558043937449587</c:v>
                </c:pt>
                <c:pt idx="108">
                  <c:v>0.056086150838791</c:v>
                </c:pt>
                <c:pt idx="109">
                  <c:v>0.0567930726770096</c:v>
                </c:pt>
                <c:pt idx="110">
                  <c:v>0.0550824518163773</c:v>
                </c:pt>
                <c:pt idx="111">
                  <c:v>0.054600273826835</c:v>
                </c:pt>
                <c:pt idx="112">
                  <c:v>0.0523308970135879</c:v>
                </c:pt>
                <c:pt idx="113">
                  <c:v>0.0534020237913869</c:v>
                </c:pt>
                <c:pt idx="114">
                  <c:v>0.0506126060459522</c:v>
                </c:pt>
                <c:pt idx="115">
                  <c:v>0.0504414506589228</c:v>
                </c:pt>
                <c:pt idx="116">
                  <c:v>0.0503893607935451</c:v>
                </c:pt>
                <c:pt idx="117">
                  <c:v>0.0491200039050493</c:v>
                </c:pt>
                <c:pt idx="118">
                  <c:v>0.0500664480723894</c:v>
                </c:pt>
                <c:pt idx="119">
                  <c:v>0.0479965996314668</c:v>
                </c:pt>
              </c:numCache>
            </c:numRef>
          </c:yVal>
          <c:smooth val="0"/>
        </c:ser>
        <c:ser>
          <c:idx val="9"/>
          <c:order val="9"/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-out over out'!$A$1:$A$120</c:f>
              <c:numCache>
                <c:formatCode>General</c:formatCode>
                <c:ptCount val="120"/>
                <c:pt idx="0">
                  <c:v>20339</c:v>
                </c:pt>
                <c:pt idx="1">
                  <c:v>20370</c:v>
                </c:pt>
                <c:pt idx="2">
                  <c:v>20385</c:v>
                </c:pt>
                <c:pt idx="3">
                  <c:v>20385</c:v>
                </c:pt>
                <c:pt idx="4">
                  <c:v>20804</c:v>
                </c:pt>
                <c:pt idx="5">
                  <c:v>21358</c:v>
                </c:pt>
                <c:pt idx="6">
                  <c:v>22116</c:v>
                </c:pt>
                <c:pt idx="7">
                  <c:v>22744</c:v>
                </c:pt>
                <c:pt idx="8">
                  <c:v>22905</c:v>
                </c:pt>
                <c:pt idx="9">
                  <c:v>23202</c:v>
                </c:pt>
                <c:pt idx="10">
                  <c:v>23539</c:v>
                </c:pt>
                <c:pt idx="11">
                  <c:v>24087</c:v>
                </c:pt>
                <c:pt idx="12">
                  <c:v>24588</c:v>
                </c:pt>
                <c:pt idx="13">
                  <c:v>24743</c:v>
                </c:pt>
                <c:pt idx="14">
                  <c:v>25091</c:v>
                </c:pt>
                <c:pt idx="15">
                  <c:v>25477</c:v>
                </c:pt>
                <c:pt idx="16">
                  <c:v>26042</c:v>
                </c:pt>
                <c:pt idx="17">
                  <c:v>26576</c:v>
                </c:pt>
                <c:pt idx="18">
                  <c:v>26701</c:v>
                </c:pt>
                <c:pt idx="19">
                  <c:v>27097</c:v>
                </c:pt>
                <c:pt idx="20">
                  <c:v>27550</c:v>
                </c:pt>
                <c:pt idx="21">
                  <c:v>28168</c:v>
                </c:pt>
                <c:pt idx="22">
                  <c:v>28680</c:v>
                </c:pt>
                <c:pt idx="23">
                  <c:v>28779</c:v>
                </c:pt>
                <c:pt idx="24">
                  <c:v>29089</c:v>
                </c:pt>
                <c:pt idx="25">
                  <c:v>29479</c:v>
                </c:pt>
                <c:pt idx="26">
                  <c:v>30080</c:v>
                </c:pt>
                <c:pt idx="27">
                  <c:v>30592</c:v>
                </c:pt>
                <c:pt idx="28">
                  <c:v>30704</c:v>
                </c:pt>
                <c:pt idx="29">
                  <c:v>31099</c:v>
                </c:pt>
                <c:pt idx="30">
                  <c:v>31569</c:v>
                </c:pt>
                <c:pt idx="31">
                  <c:v>32202</c:v>
                </c:pt>
                <c:pt idx="32">
                  <c:v>32693</c:v>
                </c:pt>
                <c:pt idx="33">
                  <c:v>32780</c:v>
                </c:pt>
                <c:pt idx="34">
                  <c:v>33106</c:v>
                </c:pt>
                <c:pt idx="35">
                  <c:v>33507</c:v>
                </c:pt>
                <c:pt idx="36">
                  <c:v>34112</c:v>
                </c:pt>
                <c:pt idx="37">
                  <c:v>34615</c:v>
                </c:pt>
                <c:pt idx="38">
                  <c:v>34719</c:v>
                </c:pt>
                <c:pt idx="39">
                  <c:v>35123</c:v>
                </c:pt>
                <c:pt idx="40">
                  <c:v>35595</c:v>
                </c:pt>
                <c:pt idx="41">
                  <c:v>36211</c:v>
                </c:pt>
                <c:pt idx="42">
                  <c:v>36710</c:v>
                </c:pt>
                <c:pt idx="43">
                  <c:v>36791</c:v>
                </c:pt>
                <c:pt idx="44">
                  <c:v>37110</c:v>
                </c:pt>
                <c:pt idx="45">
                  <c:v>37509</c:v>
                </c:pt>
                <c:pt idx="46">
                  <c:v>38132</c:v>
                </c:pt>
                <c:pt idx="47">
                  <c:v>38652</c:v>
                </c:pt>
                <c:pt idx="48">
                  <c:v>38736</c:v>
                </c:pt>
                <c:pt idx="49">
                  <c:v>39066</c:v>
                </c:pt>
                <c:pt idx="50">
                  <c:v>39457</c:v>
                </c:pt>
                <c:pt idx="51">
                  <c:v>40132</c:v>
                </c:pt>
                <c:pt idx="52">
                  <c:v>40710</c:v>
                </c:pt>
                <c:pt idx="53">
                  <c:v>40824</c:v>
                </c:pt>
                <c:pt idx="54">
                  <c:v>41176</c:v>
                </c:pt>
                <c:pt idx="55">
                  <c:v>41576</c:v>
                </c:pt>
                <c:pt idx="56">
                  <c:v>42182</c:v>
                </c:pt>
                <c:pt idx="57">
                  <c:v>42677</c:v>
                </c:pt>
                <c:pt idx="58">
                  <c:v>42743</c:v>
                </c:pt>
                <c:pt idx="59">
                  <c:v>43084</c:v>
                </c:pt>
                <c:pt idx="60">
                  <c:v>43469</c:v>
                </c:pt>
                <c:pt idx="61">
                  <c:v>44180</c:v>
                </c:pt>
                <c:pt idx="62">
                  <c:v>44767</c:v>
                </c:pt>
                <c:pt idx="63">
                  <c:v>44856</c:v>
                </c:pt>
                <c:pt idx="64">
                  <c:v>45174</c:v>
                </c:pt>
                <c:pt idx="65">
                  <c:v>45567</c:v>
                </c:pt>
                <c:pt idx="66">
                  <c:v>46194</c:v>
                </c:pt>
                <c:pt idx="67">
                  <c:v>46680</c:v>
                </c:pt>
                <c:pt idx="68">
                  <c:v>46738</c:v>
                </c:pt>
                <c:pt idx="69">
                  <c:v>47084</c:v>
                </c:pt>
                <c:pt idx="70">
                  <c:v>47504</c:v>
                </c:pt>
                <c:pt idx="71">
                  <c:v>48235</c:v>
                </c:pt>
                <c:pt idx="72">
                  <c:v>48785</c:v>
                </c:pt>
                <c:pt idx="73">
                  <c:v>48845</c:v>
                </c:pt>
                <c:pt idx="74">
                  <c:v>49185</c:v>
                </c:pt>
                <c:pt idx="75">
                  <c:v>49590</c:v>
                </c:pt>
                <c:pt idx="76">
                  <c:v>50213</c:v>
                </c:pt>
                <c:pt idx="77">
                  <c:v>50689</c:v>
                </c:pt>
                <c:pt idx="78">
                  <c:v>50741</c:v>
                </c:pt>
                <c:pt idx="79">
                  <c:v>51103</c:v>
                </c:pt>
                <c:pt idx="80">
                  <c:v>51538</c:v>
                </c:pt>
                <c:pt idx="81">
                  <c:v>52177</c:v>
                </c:pt>
                <c:pt idx="82">
                  <c:v>52655</c:v>
                </c:pt>
                <c:pt idx="83">
                  <c:v>52686</c:v>
                </c:pt>
                <c:pt idx="84">
                  <c:v>53128</c:v>
                </c:pt>
                <c:pt idx="85">
                  <c:v>53618</c:v>
                </c:pt>
                <c:pt idx="86">
                  <c:v>54267</c:v>
                </c:pt>
                <c:pt idx="87">
                  <c:v>54745</c:v>
                </c:pt>
                <c:pt idx="88">
                  <c:v>54761</c:v>
                </c:pt>
                <c:pt idx="89">
                  <c:v>55105</c:v>
                </c:pt>
                <c:pt idx="90">
                  <c:v>55543</c:v>
                </c:pt>
                <c:pt idx="91">
                  <c:v>56192</c:v>
                </c:pt>
                <c:pt idx="92">
                  <c:v>56681</c:v>
                </c:pt>
                <c:pt idx="93">
                  <c:v>56693</c:v>
                </c:pt>
                <c:pt idx="94">
                  <c:v>57130</c:v>
                </c:pt>
                <c:pt idx="95">
                  <c:v>57650</c:v>
                </c:pt>
                <c:pt idx="96">
                  <c:v>58296</c:v>
                </c:pt>
                <c:pt idx="97">
                  <c:v>58754</c:v>
                </c:pt>
                <c:pt idx="98">
                  <c:v>58762</c:v>
                </c:pt>
                <c:pt idx="99">
                  <c:v>59110</c:v>
                </c:pt>
                <c:pt idx="100">
                  <c:v>59549</c:v>
                </c:pt>
                <c:pt idx="101">
                  <c:v>60217</c:v>
                </c:pt>
                <c:pt idx="102">
                  <c:v>60699</c:v>
                </c:pt>
                <c:pt idx="103">
                  <c:v>60701</c:v>
                </c:pt>
                <c:pt idx="104">
                  <c:v>61132</c:v>
                </c:pt>
                <c:pt idx="105">
                  <c:v>61658</c:v>
                </c:pt>
                <c:pt idx="106">
                  <c:v>62326</c:v>
                </c:pt>
                <c:pt idx="107">
                  <c:v>62752</c:v>
                </c:pt>
                <c:pt idx="108">
                  <c:v>62766</c:v>
                </c:pt>
                <c:pt idx="109">
                  <c:v>63098</c:v>
                </c:pt>
                <c:pt idx="110">
                  <c:v>63532</c:v>
                </c:pt>
                <c:pt idx="111">
                  <c:v>64185</c:v>
                </c:pt>
                <c:pt idx="112">
                  <c:v>64656</c:v>
                </c:pt>
                <c:pt idx="113">
                  <c:v>64668</c:v>
                </c:pt>
                <c:pt idx="114">
                  <c:v>65040</c:v>
                </c:pt>
                <c:pt idx="115">
                  <c:v>65485</c:v>
                </c:pt>
                <c:pt idx="116">
                  <c:v>66202</c:v>
                </c:pt>
                <c:pt idx="117">
                  <c:v>66737</c:v>
                </c:pt>
                <c:pt idx="118">
                  <c:v>66754</c:v>
                </c:pt>
                <c:pt idx="119">
                  <c:v>67108</c:v>
                </c:pt>
              </c:numCache>
            </c:numRef>
          </c:xVal>
          <c:yVal>
            <c:numRef>
              <c:f>'in-out over out'!$K$1:$K$120</c:f>
              <c:numCache>
                <c:formatCode>General</c:formatCode>
                <c:ptCount val="120"/>
                <c:pt idx="0">
                  <c:v>2.40907444000497</c:v>
                </c:pt>
                <c:pt idx="1">
                  <c:v>2.4527063215647</c:v>
                </c:pt>
                <c:pt idx="2">
                  <c:v>2.45548932109029</c:v>
                </c:pt>
                <c:pt idx="3">
                  <c:v>2.42019878093149</c:v>
                </c:pt>
                <c:pt idx="4">
                  <c:v>2.35824344981856</c:v>
                </c:pt>
                <c:pt idx="5">
                  <c:v>2.31842467254189</c:v>
                </c:pt>
                <c:pt idx="6">
                  <c:v>2.31469305389143</c:v>
                </c:pt>
                <c:pt idx="7">
                  <c:v>2.3041467314651</c:v>
                </c:pt>
                <c:pt idx="8">
                  <c:v>2.2892462614993</c:v>
                </c:pt>
                <c:pt idx="9">
                  <c:v>2.24566742529153</c:v>
                </c:pt>
                <c:pt idx="10">
                  <c:v>2.21651239697776</c:v>
                </c:pt>
                <c:pt idx="11">
                  <c:v>2.19125191369981</c:v>
                </c:pt>
                <c:pt idx="12">
                  <c:v>2.18640472795718</c:v>
                </c:pt>
                <c:pt idx="13">
                  <c:v>2.19528363377257</c:v>
                </c:pt>
                <c:pt idx="14">
                  <c:v>2.16072230093408</c:v>
                </c:pt>
                <c:pt idx="15">
                  <c:v>2.1230908349839</c:v>
                </c:pt>
                <c:pt idx="16">
                  <c:v>2.07684128621748</c:v>
                </c:pt>
                <c:pt idx="17">
                  <c:v>2.04221803024541</c:v>
                </c:pt>
                <c:pt idx="18">
                  <c:v>2.05057948991117</c:v>
                </c:pt>
                <c:pt idx="19">
                  <c:v>2.03381120721982</c:v>
                </c:pt>
                <c:pt idx="20">
                  <c:v>2.02322322133333</c:v>
                </c:pt>
                <c:pt idx="21">
                  <c:v>1.98720183624373</c:v>
                </c:pt>
                <c:pt idx="22">
                  <c:v>1.9562392233192</c:v>
                </c:pt>
                <c:pt idx="23">
                  <c:v>1.92900465284266</c:v>
                </c:pt>
                <c:pt idx="24">
                  <c:v>1.88657948051318</c:v>
                </c:pt>
                <c:pt idx="25">
                  <c:v>1.84467164998666</c:v>
                </c:pt>
                <c:pt idx="26">
                  <c:v>1.80255231343495</c:v>
                </c:pt>
                <c:pt idx="27">
                  <c:v>1.77560124052793</c:v>
                </c:pt>
                <c:pt idx="28">
                  <c:v>1.75645974815132</c:v>
                </c:pt>
                <c:pt idx="29">
                  <c:v>1.75378946405268</c:v>
                </c:pt>
                <c:pt idx="30">
                  <c:v>1.72616318721987</c:v>
                </c:pt>
                <c:pt idx="31">
                  <c:v>1.84443910895883</c:v>
                </c:pt>
                <c:pt idx="32">
                  <c:v>1.7855394160548</c:v>
                </c:pt>
                <c:pt idx="33">
                  <c:v>1.73948519014764</c:v>
                </c:pt>
                <c:pt idx="34">
                  <c:v>1.65828465813279</c:v>
                </c:pt>
                <c:pt idx="35">
                  <c:v>1.55257959503193</c:v>
                </c:pt>
                <c:pt idx="36">
                  <c:v>1.46710731163045</c:v>
                </c:pt>
                <c:pt idx="37">
                  <c:v>1.41708099491437</c:v>
                </c:pt>
                <c:pt idx="38">
                  <c:v>1.39210383640268</c:v>
                </c:pt>
                <c:pt idx="39">
                  <c:v>1.34549920703676</c:v>
                </c:pt>
                <c:pt idx="40">
                  <c:v>1.30986881971588</c:v>
                </c:pt>
                <c:pt idx="41">
                  <c:v>1.26110011734383</c:v>
                </c:pt>
                <c:pt idx="42">
                  <c:v>1.23106233580192</c:v>
                </c:pt>
                <c:pt idx="43">
                  <c:v>1.20736397673303</c:v>
                </c:pt>
                <c:pt idx="44">
                  <c:v>1.17511173267775</c:v>
                </c:pt>
                <c:pt idx="45">
                  <c:v>1.13776367260674</c:v>
                </c:pt>
                <c:pt idx="46">
                  <c:v>1.10134319015672</c:v>
                </c:pt>
                <c:pt idx="47">
                  <c:v>1.06929065819574</c:v>
                </c:pt>
                <c:pt idx="48">
                  <c:v>1.04772658646095</c:v>
                </c:pt>
                <c:pt idx="49">
                  <c:v>1.01452475774056</c:v>
                </c:pt>
                <c:pt idx="50">
                  <c:v>0.993243600571776</c:v>
                </c:pt>
                <c:pt idx="51">
                  <c:v>0.962986495498205</c:v>
                </c:pt>
                <c:pt idx="52">
                  <c:v>0.936785573487847</c:v>
                </c:pt>
                <c:pt idx="53">
                  <c:v>0.916700228355777</c:v>
                </c:pt>
                <c:pt idx="54">
                  <c:v>0.889525012644072</c:v>
                </c:pt>
                <c:pt idx="55">
                  <c:v>0.864033681748305</c:v>
                </c:pt>
                <c:pt idx="56">
                  <c:v>0.83520407817228</c:v>
                </c:pt>
                <c:pt idx="57">
                  <c:v>0.810947659790649</c:v>
                </c:pt>
                <c:pt idx="58">
                  <c:v>0.795765980164443</c:v>
                </c:pt>
                <c:pt idx="59">
                  <c:v>0.774736780009179</c:v>
                </c:pt>
                <c:pt idx="60">
                  <c:v>0.750853427240951</c:v>
                </c:pt>
                <c:pt idx="61">
                  <c:v>0.723156147135264</c:v>
                </c:pt>
                <c:pt idx="62">
                  <c:v>0.69109375710704</c:v>
                </c:pt>
                <c:pt idx="63">
                  <c:v>0.675917889909949</c:v>
                </c:pt>
                <c:pt idx="64">
                  <c:v>0.650864658598428</c:v>
                </c:pt>
                <c:pt idx="65">
                  <c:v>0.633591579478189</c:v>
                </c:pt>
                <c:pt idx="66">
                  <c:v>0.6048386671769</c:v>
                </c:pt>
                <c:pt idx="67">
                  <c:v>0.58387451528275</c:v>
                </c:pt>
                <c:pt idx="68">
                  <c:v>0.566766981305247</c:v>
                </c:pt>
                <c:pt idx="69">
                  <c:v>0.549180126236546</c:v>
                </c:pt>
                <c:pt idx="70">
                  <c:v>0.527191708496299</c:v>
                </c:pt>
                <c:pt idx="71">
                  <c:v>0.50000023448222</c:v>
                </c:pt>
                <c:pt idx="72">
                  <c:v>0.474499860795042</c:v>
                </c:pt>
                <c:pt idx="73">
                  <c:v>0.451897872584771</c:v>
                </c:pt>
                <c:pt idx="74">
                  <c:v>0.429859456967507</c:v>
                </c:pt>
                <c:pt idx="75">
                  <c:v>0.404496456673252</c:v>
                </c:pt>
                <c:pt idx="76">
                  <c:v>0.379438444113862</c:v>
                </c:pt>
                <c:pt idx="77">
                  <c:v>0.350850796930038</c:v>
                </c:pt>
                <c:pt idx="78">
                  <c:v>0.333187489597689</c:v>
                </c:pt>
                <c:pt idx="79">
                  <c:v>0.307983702055199</c:v>
                </c:pt>
                <c:pt idx="80">
                  <c:v>0.284473144013132</c:v>
                </c:pt>
                <c:pt idx="81">
                  <c:v>0.257876570054822</c:v>
                </c:pt>
                <c:pt idx="82">
                  <c:v>0.231279233435986</c:v>
                </c:pt>
                <c:pt idx="83">
                  <c:v>0.214886396726015</c:v>
                </c:pt>
                <c:pt idx="84">
                  <c:v>0.195802849832847</c:v>
                </c:pt>
                <c:pt idx="85">
                  <c:v>0.177160444034958</c:v>
                </c:pt>
                <c:pt idx="86">
                  <c:v>0.161030151165562</c:v>
                </c:pt>
                <c:pt idx="87">
                  <c:v>0.146156824476669</c:v>
                </c:pt>
                <c:pt idx="88">
                  <c:v>0.136633835341525</c:v>
                </c:pt>
                <c:pt idx="89">
                  <c:v>0.122874103602672</c:v>
                </c:pt>
                <c:pt idx="90">
                  <c:v>0.117421834959292</c:v>
                </c:pt>
                <c:pt idx="91">
                  <c:v>0.106692075676184</c:v>
                </c:pt>
                <c:pt idx="92">
                  <c:v>0.0998928873067784</c:v>
                </c:pt>
                <c:pt idx="93">
                  <c:v>0.0940186829653587</c:v>
                </c:pt>
                <c:pt idx="94">
                  <c:v>0.0881282023730612</c:v>
                </c:pt>
                <c:pt idx="95">
                  <c:v>0.0813210404685334</c:v>
                </c:pt>
                <c:pt idx="96">
                  <c:v>0.0762615364125671</c:v>
                </c:pt>
                <c:pt idx="97">
                  <c:v>0.0681175845361523</c:v>
                </c:pt>
                <c:pt idx="98">
                  <c:v>0.0719813316347592</c:v>
                </c:pt>
                <c:pt idx="99">
                  <c:v>0.0677669540537063</c:v>
                </c:pt>
                <c:pt idx="100">
                  <c:v>0.0654230195577722</c:v>
                </c:pt>
                <c:pt idx="101">
                  <c:v>0.0608359518314103</c:v>
                </c:pt>
                <c:pt idx="102">
                  <c:v>0.058765074625365</c:v>
                </c:pt>
                <c:pt idx="103">
                  <c:v>0.0600035677778431</c:v>
                </c:pt>
                <c:pt idx="104">
                  <c:v>0.0547682144301</c:v>
                </c:pt>
                <c:pt idx="105">
                  <c:v>0.0551108676058923</c:v>
                </c:pt>
                <c:pt idx="106">
                  <c:v>0.0551788673489423</c:v>
                </c:pt>
                <c:pt idx="107">
                  <c:v>0.0560839279006007</c:v>
                </c:pt>
                <c:pt idx="108">
                  <c:v>0.0549408378169258</c:v>
                </c:pt>
                <c:pt idx="109">
                  <c:v>0.0561489169089534</c:v>
                </c:pt>
                <c:pt idx="110">
                  <c:v>0.055517534193215</c:v>
                </c:pt>
                <c:pt idx="111">
                  <c:v>0.0530784161887872</c:v>
                </c:pt>
                <c:pt idx="112">
                  <c:v>0.0518520715271968</c:v>
                </c:pt>
                <c:pt idx="113">
                  <c:v>0.0518306155539365</c:v>
                </c:pt>
                <c:pt idx="114">
                  <c:v>0.0502777843080564</c:v>
                </c:pt>
                <c:pt idx="115">
                  <c:v>0.0495072386893552</c:v>
                </c:pt>
                <c:pt idx="116">
                  <c:v>0.0490091738065895</c:v>
                </c:pt>
                <c:pt idx="117">
                  <c:v>0.0488938170313804</c:v>
                </c:pt>
                <c:pt idx="118">
                  <c:v>0.0486674509482786</c:v>
                </c:pt>
                <c:pt idx="119">
                  <c:v>0.0469950652480867</c:v>
                </c:pt>
              </c:numCache>
            </c:numRef>
          </c:yVal>
          <c:smooth val="0"/>
        </c:ser>
        <c:ser>
          <c:idx val="10"/>
          <c:order val="10"/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-out over out'!$A$1:$A$120</c:f>
              <c:numCache>
                <c:formatCode>General</c:formatCode>
                <c:ptCount val="120"/>
                <c:pt idx="0">
                  <c:v>20339</c:v>
                </c:pt>
                <c:pt idx="1">
                  <c:v>20370</c:v>
                </c:pt>
                <c:pt idx="2">
                  <c:v>20385</c:v>
                </c:pt>
                <c:pt idx="3">
                  <c:v>20385</c:v>
                </c:pt>
                <c:pt idx="4">
                  <c:v>20804</c:v>
                </c:pt>
                <c:pt idx="5">
                  <c:v>21358</c:v>
                </c:pt>
                <c:pt idx="6">
                  <c:v>22116</c:v>
                </c:pt>
                <c:pt idx="7">
                  <c:v>22744</c:v>
                </c:pt>
                <c:pt idx="8">
                  <c:v>22905</c:v>
                </c:pt>
                <c:pt idx="9">
                  <c:v>23202</c:v>
                </c:pt>
                <c:pt idx="10">
                  <c:v>23539</c:v>
                </c:pt>
                <c:pt idx="11">
                  <c:v>24087</c:v>
                </c:pt>
                <c:pt idx="12">
                  <c:v>24588</c:v>
                </c:pt>
                <c:pt idx="13">
                  <c:v>24743</c:v>
                </c:pt>
                <c:pt idx="14">
                  <c:v>25091</c:v>
                </c:pt>
                <c:pt idx="15">
                  <c:v>25477</c:v>
                </c:pt>
                <c:pt idx="16">
                  <c:v>26042</c:v>
                </c:pt>
                <c:pt idx="17">
                  <c:v>26576</c:v>
                </c:pt>
                <c:pt idx="18">
                  <c:v>26701</c:v>
                </c:pt>
                <c:pt idx="19">
                  <c:v>27097</c:v>
                </c:pt>
                <c:pt idx="20">
                  <c:v>27550</c:v>
                </c:pt>
                <c:pt idx="21">
                  <c:v>28168</c:v>
                </c:pt>
                <c:pt idx="22">
                  <c:v>28680</c:v>
                </c:pt>
                <c:pt idx="23">
                  <c:v>28779</c:v>
                </c:pt>
                <c:pt idx="24">
                  <c:v>29089</c:v>
                </c:pt>
                <c:pt idx="25">
                  <c:v>29479</c:v>
                </c:pt>
                <c:pt idx="26">
                  <c:v>30080</c:v>
                </c:pt>
                <c:pt idx="27">
                  <c:v>30592</c:v>
                </c:pt>
                <c:pt idx="28">
                  <c:v>30704</c:v>
                </c:pt>
                <c:pt idx="29">
                  <c:v>31099</c:v>
                </c:pt>
                <c:pt idx="30">
                  <c:v>31569</c:v>
                </c:pt>
                <c:pt idx="31">
                  <c:v>32202</c:v>
                </c:pt>
                <c:pt idx="32">
                  <c:v>32693</c:v>
                </c:pt>
                <c:pt idx="33">
                  <c:v>32780</c:v>
                </c:pt>
                <c:pt idx="34">
                  <c:v>33106</c:v>
                </c:pt>
                <c:pt idx="35">
                  <c:v>33507</c:v>
                </c:pt>
                <c:pt idx="36">
                  <c:v>34112</c:v>
                </c:pt>
                <c:pt idx="37">
                  <c:v>34615</c:v>
                </c:pt>
                <c:pt idx="38">
                  <c:v>34719</c:v>
                </c:pt>
                <c:pt idx="39">
                  <c:v>35123</c:v>
                </c:pt>
                <c:pt idx="40">
                  <c:v>35595</c:v>
                </c:pt>
                <c:pt idx="41">
                  <c:v>36211</c:v>
                </c:pt>
                <c:pt idx="42">
                  <c:v>36710</c:v>
                </c:pt>
                <c:pt idx="43">
                  <c:v>36791</c:v>
                </c:pt>
                <c:pt idx="44">
                  <c:v>37110</c:v>
                </c:pt>
                <c:pt idx="45">
                  <c:v>37509</c:v>
                </c:pt>
                <c:pt idx="46">
                  <c:v>38132</c:v>
                </c:pt>
                <c:pt idx="47">
                  <c:v>38652</c:v>
                </c:pt>
                <c:pt idx="48">
                  <c:v>38736</c:v>
                </c:pt>
                <c:pt idx="49">
                  <c:v>39066</c:v>
                </c:pt>
                <c:pt idx="50">
                  <c:v>39457</c:v>
                </c:pt>
                <c:pt idx="51">
                  <c:v>40132</c:v>
                </c:pt>
                <c:pt idx="52">
                  <c:v>40710</c:v>
                </c:pt>
                <c:pt idx="53">
                  <c:v>40824</c:v>
                </c:pt>
                <c:pt idx="54">
                  <c:v>41176</c:v>
                </c:pt>
                <c:pt idx="55">
                  <c:v>41576</c:v>
                </c:pt>
                <c:pt idx="56">
                  <c:v>42182</c:v>
                </c:pt>
                <c:pt idx="57">
                  <c:v>42677</c:v>
                </c:pt>
                <c:pt idx="58">
                  <c:v>42743</c:v>
                </c:pt>
                <c:pt idx="59">
                  <c:v>43084</c:v>
                </c:pt>
                <c:pt idx="60">
                  <c:v>43469</c:v>
                </c:pt>
                <c:pt idx="61">
                  <c:v>44180</c:v>
                </c:pt>
                <c:pt idx="62">
                  <c:v>44767</c:v>
                </c:pt>
                <c:pt idx="63">
                  <c:v>44856</c:v>
                </c:pt>
                <c:pt idx="64">
                  <c:v>45174</c:v>
                </c:pt>
                <c:pt idx="65">
                  <c:v>45567</c:v>
                </c:pt>
                <c:pt idx="66">
                  <c:v>46194</c:v>
                </c:pt>
                <c:pt idx="67">
                  <c:v>46680</c:v>
                </c:pt>
                <c:pt idx="68">
                  <c:v>46738</c:v>
                </c:pt>
                <c:pt idx="69">
                  <c:v>47084</c:v>
                </c:pt>
                <c:pt idx="70">
                  <c:v>47504</c:v>
                </c:pt>
                <c:pt idx="71">
                  <c:v>48235</c:v>
                </c:pt>
                <c:pt idx="72">
                  <c:v>48785</c:v>
                </c:pt>
                <c:pt idx="73">
                  <c:v>48845</c:v>
                </c:pt>
                <c:pt idx="74">
                  <c:v>49185</c:v>
                </c:pt>
                <c:pt idx="75">
                  <c:v>49590</c:v>
                </c:pt>
                <c:pt idx="76">
                  <c:v>50213</c:v>
                </c:pt>
                <c:pt idx="77">
                  <c:v>50689</c:v>
                </c:pt>
                <c:pt idx="78">
                  <c:v>50741</c:v>
                </c:pt>
                <c:pt idx="79">
                  <c:v>51103</c:v>
                </c:pt>
                <c:pt idx="80">
                  <c:v>51538</c:v>
                </c:pt>
                <c:pt idx="81">
                  <c:v>52177</c:v>
                </c:pt>
                <c:pt idx="82">
                  <c:v>52655</c:v>
                </c:pt>
                <c:pt idx="83">
                  <c:v>52686</c:v>
                </c:pt>
                <c:pt idx="84">
                  <c:v>53128</c:v>
                </c:pt>
                <c:pt idx="85">
                  <c:v>53618</c:v>
                </c:pt>
                <c:pt idx="86">
                  <c:v>54267</c:v>
                </c:pt>
                <c:pt idx="87">
                  <c:v>54745</c:v>
                </c:pt>
                <c:pt idx="88">
                  <c:v>54761</c:v>
                </c:pt>
                <c:pt idx="89">
                  <c:v>55105</c:v>
                </c:pt>
                <c:pt idx="90">
                  <c:v>55543</c:v>
                </c:pt>
                <c:pt idx="91">
                  <c:v>56192</c:v>
                </c:pt>
                <c:pt idx="92">
                  <c:v>56681</c:v>
                </c:pt>
                <c:pt idx="93">
                  <c:v>56693</c:v>
                </c:pt>
                <c:pt idx="94">
                  <c:v>57130</c:v>
                </c:pt>
                <c:pt idx="95">
                  <c:v>57650</c:v>
                </c:pt>
                <c:pt idx="96">
                  <c:v>58296</c:v>
                </c:pt>
                <c:pt idx="97">
                  <c:v>58754</c:v>
                </c:pt>
                <c:pt idx="98">
                  <c:v>58762</c:v>
                </c:pt>
                <c:pt idx="99">
                  <c:v>59110</c:v>
                </c:pt>
                <c:pt idx="100">
                  <c:v>59549</c:v>
                </c:pt>
                <c:pt idx="101">
                  <c:v>60217</c:v>
                </c:pt>
                <c:pt idx="102">
                  <c:v>60699</c:v>
                </c:pt>
                <c:pt idx="103">
                  <c:v>60701</c:v>
                </c:pt>
                <c:pt idx="104">
                  <c:v>61132</c:v>
                </c:pt>
                <c:pt idx="105">
                  <c:v>61658</c:v>
                </c:pt>
                <c:pt idx="106">
                  <c:v>62326</c:v>
                </c:pt>
                <c:pt idx="107">
                  <c:v>62752</c:v>
                </c:pt>
                <c:pt idx="108">
                  <c:v>62766</c:v>
                </c:pt>
                <c:pt idx="109">
                  <c:v>63098</c:v>
                </c:pt>
                <c:pt idx="110">
                  <c:v>63532</c:v>
                </c:pt>
                <c:pt idx="111">
                  <c:v>64185</c:v>
                </c:pt>
                <c:pt idx="112">
                  <c:v>64656</c:v>
                </c:pt>
                <c:pt idx="113">
                  <c:v>64668</c:v>
                </c:pt>
                <c:pt idx="114">
                  <c:v>65040</c:v>
                </c:pt>
                <c:pt idx="115">
                  <c:v>65485</c:v>
                </c:pt>
                <c:pt idx="116">
                  <c:v>66202</c:v>
                </c:pt>
                <c:pt idx="117">
                  <c:v>66737</c:v>
                </c:pt>
                <c:pt idx="118">
                  <c:v>66754</c:v>
                </c:pt>
                <c:pt idx="119">
                  <c:v>67108</c:v>
                </c:pt>
              </c:numCache>
            </c:numRef>
          </c:xVal>
          <c:yVal>
            <c:numRef>
              <c:f>'in-out over out'!$L$1:$L$120</c:f>
              <c:numCache>
                <c:formatCode>General</c:formatCode>
                <c:ptCount val="120"/>
                <c:pt idx="0">
                  <c:v>2.41728691228404</c:v>
                </c:pt>
                <c:pt idx="1">
                  <c:v>2.46060223535741</c:v>
                </c:pt>
                <c:pt idx="2">
                  <c:v>2.46885416068202</c:v>
                </c:pt>
                <c:pt idx="3">
                  <c:v>2.43268236282978</c:v>
                </c:pt>
                <c:pt idx="4">
                  <c:v>2.37398601774929</c:v>
                </c:pt>
                <c:pt idx="5">
                  <c:v>2.33289293758326</c:v>
                </c:pt>
                <c:pt idx="6">
                  <c:v>2.33518701456663</c:v>
                </c:pt>
                <c:pt idx="7">
                  <c:v>2.32300804107612</c:v>
                </c:pt>
                <c:pt idx="8">
                  <c:v>2.3109790928544</c:v>
                </c:pt>
                <c:pt idx="9">
                  <c:v>2.27167901087818</c:v>
                </c:pt>
                <c:pt idx="10">
                  <c:v>2.24370723868222</c:v>
                </c:pt>
                <c:pt idx="11">
                  <c:v>2.21761380861713</c:v>
                </c:pt>
                <c:pt idx="12">
                  <c:v>2.21770057992074</c:v>
                </c:pt>
                <c:pt idx="13">
                  <c:v>2.22986946962076</c:v>
                </c:pt>
                <c:pt idx="14">
                  <c:v>2.19809179661189</c:v>
                </c:pt>
                <c:pt idx="15">
                  <c:v>2.16187183209422</c:v>
                </c:pt>
                <c:pt idx="16">
                  <c:v>2.11352266531927</c:v>
                </c:pt>
                <c:pt idx="17">
                  <c:v>2.0847812580906</c:v>
                </c:pt>
                <c:pt idx="18">
                  <c:v>2.10093714931196</c:v>
                </c:pt>
                <c:pt idx="19">
                  <c:v>2.08379314819281</c:v>
                </c:pt>
                <c:pt idx="20">
                  <c:v>2.08145898971961</c:v>
                </c:pt>
                <c:pt idx="21">
                  <c:v>2.04384764504053</c:v>
                </c:pt>
                <c:pt idx="22">
                  <c:v>2.0183796370583</c:v>
                </c:pt>
                <c:pt idx="23">
                  <c:v>1.99564687603193</c:v>
                </c:pt>
                <c:pt idx="24">
                  <c:v>1.95093633362314</c:v>
                </c:pt>
                <c:pt idx="25">
                  <c:v>1.91679477048783</c:v>
                </c:pt>
                <c:pt idx="26">
                  <c:v>1.87893616986534</c:v>
                </c:pt>
                <c:pt idx="27">
                  <c:v>1.85687086637715</c:v>
                </c:pt>
                <c:pt idx="28">
                  <c:v>1.85948798880773</c:v>
                </c:pt>
                <c:pt idx="29">
                  <c:v>1.86347696482182</c:v>
                </c:pt>
                <c:pt idx="30">
                  <c:v>1.8397114361586</c:v>
                </c:pt>
                <c:pt idx="31">
                  <c:v>1.97716586561463</c:v>
                </c:pt>
                <c:pt idx="32">
                  <c:v>1.92386220685172</c:v>
                </c:pt>
                <c:pt idx="33">
                  <c:v>1.88770146178835</c:v>
                </c:pt>
                <c:pt idx="34">
                  <c:v>1.80213264498542</c:v>
                </c:pt>
                <c:pt idx="35">
                  <c:v>1.69945702396305</c:v>
                </c:pt>
                <c:pt idx="36">
                  <c:v>1.61166730479627</c:v>
                </c:pt>
                <c:pt idx="37">
                  <c:v>1.57157312681031</c:v>
                </c:pt>
                <c:pt idx="38">
                  <c:v>1.55715291120353</c:v>
                </c:pt>
                <c:pt idx="39">
                  <c:v>1.5147856123856</c:v>
                </c:pt>
                <c:pt idx="40">
                  <c:v>1.49130382840805</c:v>
                </c:pt>
                <c:pt idx="41">
                  <c:v>1.45073079859347</c:v>
                </c:pt>
                <c:pt idx="42">
                  <c:v>1.42701401112398</c:v>
                </c:pt>
                <c:pt idx="43">
                  <c:v>1.41810413101821</c:v>
                </c:pt>
                <c:pt idx="44">
                  <c:v>1.39321465381887</c:v>
                </c:pt>
                <c:pt idx="45">
                  <c:v>1.36914627931628</c:v>
                </c:pt>
                <c:pt idx="46">
                  <c:v>1.34077068380856</c:v>
                </c:pt>
                <c:pt idx="47">
                  <c:v>1.30987171682282</c:v>
                </c:pt>
                <c:pt idx="48">
                  <c:v>1.29899173705932</c:v>
                </c:pt>
                <c:pt idx="49">
                  <c:v>1.26876759632637</c:v>
                </c:pt>
                <c:pt idx="50">
                  <c:v>1.24642022207444</c:v>
                </c:pt>
                <c:pt idx="51">
                  <c:v>1.2140541047961</c:v>
                </c:pt>
                <c:pt idx="52">
                  <c:v>1.18626313130651</c:v>
                </c:pt>
                <c:pt idx="53">
                  <c:v>1.16890175415748</c:v>
                </c:pt>
                <c:pt idx="54">
                  <c:v>1.14125656834124</c:v>
                </c:pt>
                <c:pt idx="55">
                  <c:v>1.11527154596747</c:v>
                </c:pt>
                <c:pt idx="56">
                  <c:v>1.08088924556121</c:v>
                </c:pt>
                <c:pt idx="57">
                  <c:v>1.05165831770843</c:v>
                </c:pt>
                <c:pt idx="58">
                  <c:v>1.03444852646298</c:v>
                </c:pt>
                <c:pt idx="59">
                  <c:v>1.00872791146446</c:v>
                </c:pt>
                <c:pt idx="60">
                  <c:v>0.983146568439874</c:v>
                </c:pt>
                <c:pt idx="61">
                  <c:v>0.942554058823507</c:v>
                </c:pt>
                <c:pt idx="62">
                  <c:v>0.902984942710719</c:v>
                </c:pt>
                <c:pt idx="63">
                  <c:v>0.886199475791444</c:v>
                </c:pt>
                <c:pt idx="64">
                  <c:v>0.849693397832304</c:v>
                </c:pt>
                <c:pt idx="65">
                  <c:v>0.826126017630856</c:v>
                </c:pt>
                <c:pt idx="66">
                  <c:v>0.787112039096287</c:v>
                </c:pt>
                <c:pt idx="67">
                  <c:v>0.758452973805046</c:v>
                </c:pt>
                <c:pt idx="68">
                  <c:v>0.735138745801249</c:v>
                </c:pt>
                <c:pt idx="69">
                  <c:v>0.707550679829627</c:v>
                </c:pt>
                <c:pt idx="70">
                  <c:v>0.67770240322038</c:v>
                </c:pt>
                <c:pt idx="71">
                  <c:v>0.640188931122893</c:v>
                </c:pt>
                <c:pt idx="72">
                  <c:v>0.605724755152397</c:v>
                </c:pt>
                <c:pt idx="73">
                  <c:v>0.577880133876243</c:v>
                </c:pt>
                <c:pt idx="74">
                  <c:v>0.545909970251551</c:v>
                </c:pt>
                <c:pt idx="75">
                  <c:v>0.511878847557344</c:v>
                </c:pt>
                <c:pt idx="76">
                  <c:v>0.47570021502576</c:v>
                </c:pt>
                <c:pt idx="77">
                  <c:v>0.439896952179534</c:v>
                </c:pt>
                <c:pt idx="78">
                  <c:v>0.411764384776786</c:v>
                </c:pt>
                <c:pt idx="79">
                  <c:v>0.379339463440662</c:v>
                </c:pt>
                <c:pt idx="80">
                  <c:v>0.348532001584362</c:v>
                </c:pt>
                <c:pt idx="81">
                  <c:v>0.313346002490752</c:v>
                </c:pt>
                <c:pt idx="82">
                  <c:v>0.280057612842131</c:v>
                </c:pt>
                <c:pt idx="83">
                  <c:v>0.25677958302296</c:v>
                </c:pt>
                <c:pt idx="84">
                  <c:v>0.233250635985076</c:v>
                </c:pt>
                <c:pt idx="85">
                  <c:v>0.209666597817186</c:v>
                </c:pt>
                <c:pt idx="86">
                  <c:v>0.188052456386237</c:v>
                </c:pt>
                <c:pt idx="87">
                  <c:v>0.168249599519744</c:v>
                </c:pt>
                <c:pt idx="88">
                  <c:v>0.15544417574467</c:v>
                </c:pt>
                <c:pt idx="89">
                  <c:v>0.141889826887703</c:v>
                </c:pt>
                <c:pt idx="90">
                  <c:v>0.131542499623977</c:v>
                </c:pt>
                <c:pt idx="91">
                  <c:v>0.120637686199502</c:v>
                </c:pt>
                <c:pt idx="92">
                  <c:v>0.110181624993464</c:v>
                </c:pt>
                <c:pt idx="93">
                  <c:v>0.101963166900282</c:v>
                </c:pt>
                <c:pt idx="94">
                  <c:v>0.0965838923383805</c:v>
                </c:pt>
                <c:pt idx="95">
                  <c:v>0.0875022038235269</c:v>
                </c:pt>
                <c:pt idx="96">
                  <c:v>0.0814222118299777</c:v>
                </c:pt>
                <c:pt idx="97">
                  <c:v>0.0740187285216312</c:v>
                </c:pt>
                <c:pt idx="98">
                  <c:v>0.0769609919708843</c:v>
                </c:pt>
                <c:pt idx="99">
                  <c:v>0.070567897262067</c:v>
                </c:pt>
                <c:pt idx="100">
                  <c:v>0.0688238114286457</c:v>
                </c:pt>
                <c:pt idx="101">
                  <c:v>0.0656833805747172</c:v>
                </c:pt>
                <c:pt idx="102">
                  <c:v>0.0628788427329161</c:v>
                </c:pt>
                <c:pt idx="103">
                  <c:v>0.0637537999519605</c:v>
                </c:pt>
                <c:pt idx="104">
                  <c:v>0.0570593782350842</c:v>
                </c:pt>
                <c:pt idx="105">
                  <c:v>0.058036393373685</c:v>
                </c:pt>
                <c:pt idx="106">
                  <c:v>0.0577413465398361</c:v>
                </c:pt>
                <c:pt idx="107">
                  <c:v>0.0576974652196982</c:v>
                </c:pt>
                <c:pt idx="108">
                  <c:v>0.0591210618689569</c:v>
                </c:pt>
                <c:pt idx="109">
                  <c:v>0.0576484969748199</c:v>
                </c:pt>
                <c:pt idx="110">
                  <c:v>0.0576430420417059</c:v>
                </c:pt>
                <c:pt idx="111">
                  <c:v>0.057167159799994</c:v>
                </c:pt>
                <c:pt idx="112">
                  <c:v>0.0560816828474644</c:v>
                </c:pt>
                <c:pt idx="113">
                  <c:v>0.0568614017038964</c:v>
                </c:pt>
                <c:pt idx="114">
                  <c:v>0.0531762497095533</c:v>
                </c:pt>
                <c:pt idx="115">
                  <c:v>0.0531998120499024</c:v>
                </c:pt>
                <c:pt idx="116">
                  <c:v>0.0523517408812825</c:v>
                </c:pt>
                <c:pt idx="117">
                  <c:v>0.0520734439700567</c:v>
                </c:pt>
                <c:pt idx="118">
                  <c:v>0.0511070808626301</c:v>
                </c:pt>
                <c:pt idx="119">
                  <c:v>0.0498568613440731</c:v>
                </c:pt>
              </c:numCache>
            </c:numRef>
          </c:yVal>
          <c:smooth val="0"/>
        </c:ser>
        <c:ser>
          <c:idx val="11"/>
          <c:order val="11"/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-out over out'!$A$1:$A$120</c:f>
              <c:numCache>
                <c:formatCode>General</c:formatCode>
                <c:ptCount val="120"/>
                <c:pt idx="0">
                  <c:v>20339</c:v>
                </c:pt>
                <c:pt idx="1">
                  <c:v>20370</c:v>
                </c:pt>
                <c:pt idx="2">
                  <c:v>20385</c:v>
                </c:pt>
                <c:pt idx="3">
                  <c:v>20385</c:v>
                </c:pt>
                <c:pt idx="4">
                  <c:v>20804</c:v>
                </c:pt>
                <c:pt idx="5">
                  <c:v>21358</c:v>
                </c:pt>
                <c:pt idx="6">
                  <c:v>22116</c:v>
                </c:pt>
                <c:pt idx="7">
                  <c:v>22744</c:v>
                </c:pt>
                <c:pt idx="8">
                  <c:v>22905</c:v>
                </c:pt>
                <c:pt idx="9">
                  <c:v>23202</c:v>
                </c:pt>
                <c:pt idx="10">
                  <c:v>23539</c:v>
                </c:pt>
                <c:pt idx="11">
                  <c:v>24087</c:v>
                </c:pt>
                <c:pt idx="12">
                  <c:v>24588</c:v>
                </c:pt>
                <c:pt idx="13">
                  <c:v>24743</c:v>
                </c:pt>
                <c:pt idx="14">
                  <c:v>25091</c:v>
                </c:pt>
                <c:pt idx="15">
                  <c:v>25477</c:v>
                </c:pt>
                <c:pt idx="16">
                  <c:v>26042</c:v>
                </c:pt>
                <c:pt idx="17">
                  <c:v>26576</c:v>
                </c:pt>
                <c:pt idx="18">
                  <c:v>26701</c:v>
                </c:pt>
                <c:pt idx="19">
                  <c:v>27097</c:v>
                </c:pt>
                <c:pt idx="20">
                  <c:v>27550</c:v>
                </c:pt>
                <c:pt idx="21">
                  <c:v>28168</c:v>
                </c:pt>
                <c:pt idx="22">
                  <c:v>28680</c:v>
                </c:pt>
                <c:pt idx="23">
                  <c:v>28779</c:v>
                </c:pt>
                <c:pt idx="24">
                  <c:v>29089</c:v>
                </c:pt>
                <c:pt idx="25">
                  <c:v>29479</c:v>
                </c:pt>
                <c:pt idx="26">
                  <c:v>30080</c:v>
                </c:pt>
                <c:pt idx="27">
                  <c:v>30592</c:v>
                </c:pt>
                <c:pt idx="28">
                  <c:v>30704</c:v>
                </c:pt>
                <c:pt idx="29">
                  <c:v>31099</c:v>
                </c:pt>
                <c:pt idx="30">
                  <c:v>31569</c:v>
                </c:pt>
                <c:pt idx="31">
                  <c:v>32202</c:v>
                </c:pt>
                <c:pt idx="32">
                  <c:v>32693</c:v>
                </c:pt>
                <c:pt idx="33">
                  <c:v>32780</c:v>
                </c:pt>
                <c:pt idx="34">
                  <c:v>33106</c:v>
                </c:pt>
                <c:pt idx="35">
                  <c:v>33507</c:v>
                </c:pt>
                <c:pt idx="36">
                  <c:v>34112</c:v>
                </c:pt>
                <c:pt idx="37">
                  <c:v>34615</c:v>
                </c:pt>
                <c:pt idx="38">
                  <c:v>34719</c:v>
                </c:pt>
                <c:pt idx="39">
                  <c:v>35123</c:v>
                </c:pt>
                <c:pt idx="40">
                  <c:v>35595</c:v>
                </c:pt>
                <c:pt idx="41">
                  <c:v>36211</c:v>
                </c:pt>
                <c:pt idx="42">
                  <c:v>36710</c:v>
                </c:pt>
                <c:pt idx="43">
                  <c:v>36791</c:v>
                </c:pt>
                <c:pt idx="44">
                  <c:v>37110</c:v>
                </c:pt>
                <c:pt idx="45">
                  <c:v>37509</c:v>
                </c:pt>
                <c:pt idx="46">
                  <c:v>38132</c:v>
                </c:pt>
                <c:pt idx="47">
                  <c:v>38652</c:v>
                </c:pt>
                <c:pt idx="48">
                  <c:v>38736</c:v>
                </c:pt>
                <c:pt idx="49">
                  <c:v>39066</c:v>
                </c:pt>
                <c:pt idx="50">
                  <c:v>39457</c:v>
                </c:pt>
                <c:pt idx="51">
                  <c:v>40132</c:v>
                </c:pt>
                <c:pt idx="52">
                  <c:v>40710</c:v>
                </c:pt>
                <c:pt idx="53">
                  <c:v>40824</c:v>
                </c:pt>
                <c:pt idx="54">
                  <c:v>41176</c:v>
                </c:pt>
                <c:pt idx="55">
                  <c:v>41576</c:v>
                </c:pt>
                <c:pt idx="56">
                  <c:v>42182</c:v>
                </c:pt>
                <c:pt idx="57">
                  <c:v>42677</c:v>
                </c:pt>
                <c:pt idx="58">
                  <c:v>42743</c:v>
                </c:pt>
                <c:pt idx="59">
                  <c:v>43084</c:v>
                </c:pt>
                <c:pt idx="60">
                  <c:v>43469</c:v>
                </c:pt>
                <c:pt idx="61">
                  <c:v>44180</c:v>
                </c:pt>
                <c:pt idx="62">
                  <c:v>44767</c:v>
                </c:pt>
                <c:pt idx="63">
                  <c:v>44856</c:v>
                </c:pt>
                <c:pt idx="64">
                  <c:v>45174</c:v>
                </c:pt>
                <c:pt idx="65">
                  <c:v>45567</c:v>
                </c:pt>
                <c:pt idx="66">
                  <c:v>46194</c:v>
                </c:pt>
                <c:pt idx="67">
                  <c:v>46680</c:v>
                </c:pt>
                <c:pt idx="68">
                  <c:v>46738</c:v>
                </c:pt>
                <c:pt idx="69">
                  <c:v>47084</c:v>
                </c:pt>
                <c:pt idx="70">
                  <c:v>47504</c:v>
                </c:pt>
                <c:pt idx="71">
                  <c:v>48235</c:v>
                </c:pt>
                <c:pt idx="72">
                  <c:v>48785</c:v>
                </c:pt>
                <c:pt idx="73">
                  <c:v>48845</c:v>
                </c:pt>
                <c:pt idx="74">
                  <c:v>49185</c:v>
                </c:pt>
                <c:pt idx="75">
                  <c:v>49590</c:v>
                </c:pt>
                <c:pt idx="76">
                  <c:v>50213</c:v>
                </c:pt>
                <c:pt idx="77">
                  <c:v>50689</c:v>
                </c:pt>
                <c:pt idx="78">
                  <c:v>50741</c:v>
                </c:pt>
                <c:pt idx="79">
                  <c:v>51103</c:v>
                </c:pt>
                <c:pt idx="80">
                  <c:v>51538</c:v>
                </c:pt>
                <c:pt idx="81">
                  <c:v>52177</c:v>
                </c:pt>
                <c:pt idx="82">
                  <c:v>52655</c:v>
                </c:pt>
                <c:pt idx="83">
                  <c:v>52686</c:v>
                </c:pt>
                <c:pt idx="84">
                  <c:v>53128</c:v>
                </c:pt>
                <c:pt idx="85">
                  <c:v>53618</c:v>
                </c:pt>
                <c:pt idx="86">
                  <c:v>54267</c:v>
                </c:pt>
                <c:pt idx="87">
                  <c:v>54745</c:v>
                </c:pt>
                <c:pt idx="88">
                  <c:v>54761</c:v>
                </c:pt>
                <c:pt idx="89">
                  <c:v>55105</c:v>
                </c:pt>
                <c:pt idx="90">
                  <c:v>55543</c:v>
                </c:pt>
                <c:pt idx="91">
                  <c:v>56192</c:v>
                </c:pt>
                <c:pt idx="92">
                  <c:v>56681</c:v>
                </c:pt>
                <c:pt idx="93">
                  <c:v>56693</c:v>
                </c:pt>
                <c:pt idx="94">
                  <c:v>57130</c:v>
                </c:pt>
                <c:pt idx="95">
                  <c:v>57650</c:v>
                </c:pt>
                <c:pt idx="96">
                  <c:v>58296</c:v>
                </c:pt>
                <c:pt idx="97">
                  <c:v>58754</c:v>
                </c:pt>
                <c:pt idx="98">
                  <c:v>58762</c:v>
                </c:pt>
                <c:pt idx="99">
                  <c:v>59110</c:v>
                </c:pt>
                <c:pt idx="100">
                  <c:v>59549</c:v>
                </c:pt>
                <c:pt idx="101">
                  <c:v>60217</c:v>
                </c:pt>
                <c:pt idx="102">
                  <c:v>60699</c:v>
                </c:pt>
                <c:pt idx="103">
                  <c:v>60701</c:v>
                </c:pt>
                <c:pt idx="104">
                  <c:v>61132</c:v>
                </c:pt>
                <c:pt idx="105">
                  <c:v>61658</c:v>
                </c:pt>
                <c:pt idx="106">
                  <c:v>62326</c:v>
                </c:pt>
                <c:pt idx="107">
                  <c:v>62752</c:v>
                </c:pt>
                <c:pt idx="108">
                  <c:v>62766</c:v>
                </c:pt>
                <c:pt idx="109">
                  <c:v>63098</c:v>
                </c:pt>
                <c:pt idx="110">
                  <c:v>63532</c:v>
                </c:pt>
                <c:pt idx="111">
                  <c:v>64185</c:v>
                </c:pt>
                <c:pt idx="112">
                  <c:v>64656</c:v>
                </c:pt>
                <c:pt idx="113">
                  <c:v>64668</c:v>
                </c:pt>
                <c:pt idx="114">
                  <c:v>65040</c:v>
                </c:pt>
                <c:pt idx="115">
                  <c:v>65485</c:v>
                </c:pt>
                <c:pt idx="116">
                  <c:v>66202</c:v>
                </c:pt>
                <c:pt idx="117">
                  <c:v>66737</c:v>
                </c:pt>
                <c:pt idx="118">
                  <c:v>66754</c:v>
                </c:pt>
                <c:pt idx="119">
                  <c:v>67108</c:v>
                </c:pt>
              </c:numCache>
            </c:numRef>
          </c:xVal>
          <c:yVal>
            <c:numRef>
              <c:f>'in-out over out'!$M$1:$M$120</c:f>
              <c:numCache>
                <c:formatCode>General</c:formatCode>
                <c:ptCount val="120"/>
                <c:pt idx="0">
                  <c:v>2.41571578412372</c:v>
                </c:pt>
                <c:pt idx="1">
                  <c:v>2.45969830250203</c:v>
                </c:pt>
                <c:pt idx="2">
                  <c:v>2.46596130756553</c:v>
                </c:pt>
                <c:pt idx="3">
                  <c:v>2.42701050159174</c:v>
                </c:pt>
                <c:pt idx="4">
                  <c:v>2.36325803247098</c:v>
                </c:pt>
                <c:pt idx="5">
                  <c:v>2.31925582887669</c:v>
                </c:pt>
                <c:pt idx="6">
                  <c:v>2.3217451479544</c:v>
                </c:pt>
                <c:pt idx="7">
                  <c:v>2.31174429706795</c:v>
                </c:pt>
                <c:pt idx="8">
                  <c:v>2.29362450558094</c:v>
                </c:pt>
                <c:pt idx="9">
                  <c:v>2.25007664741437</c:v>
                </c:pt>
                <c:pt idx="10">
                  <c:v>2.21647409681437</c:v>
                </c:pt>
                <c:pt idx="11">
                  <c:v>2.18998221446884</c:v>
                </c:pt>
                <c:pt idx="12">
                  <c:v>2.18614790561281</c:v>
                </c:pt>
                <c:pt idx="13">
                  <c:v>2.19501488656523</c:v>
                </c:pt>
                <c:pt idx="14">
                  <c:v>2.15844454718966</c:v>
                </c:pt>
                <c:pt idx="15">
                  <c:v>2.1205973074386</c:v>
                </c:pt>
                <c:pt idx="16">
                  <c:v>2.07071588271789</c:v>
                </c:pt>
                <c:pt idx="17">
                  <c:v>2.03360613656802</c:v>
                </c:pt>
                <c:pt idx="18">
                  <c:v>2.03527507921809</c:v>
                </c:pt>
                <c:pt idx="19">
                  <c:v>2.01351589375579</c:v>
                </c:pt>
                <c:pt idx="20">
                  <c:v>1.99961195400496</c:v>
                </c:pt>
                <c:pt idx="21">
                  <c:v>1.95535587360616</c:v>
                </c:pt>
                <c:pt idx="22">
                  <c:v>1.92054772044668</c:v>
                </c:pt>
                <c:pt idx="23">
                  <c:v>1.8855516487019</c:v>
                </c:pt>
                <c:pt idx="24">
                  <c:v>1.83454031695849</c:v>
                </c:pt>
                <c:pt idx="25">
                  <c:v>1.78278326730987</c:v>
                </c:pt>
                <c:pt idx="26">
                  <c:v>1.73025832374722</c:v>
                </c:pt>
                <c:pt idx="27">
                  <c:v>1.68987000033191</c:v>
                </c:pt>
                <c:pt idx="28">
                  <c:v>1.69209469531543</c:v>
                </c:pt>
                <c:pt idx="29">
                  <c:v>1.67075977600418</c:v>
                </c:pt>
                <c:pt idx="30">
                  <c:v>1.63445348358955</c:v>
                </c:pt>
                <c:pt idx="31">
                  <c:v>1.72627557809043</c:v>
                </c:pt>
                <c:pt idx="32">
                  <c:v>1.65411882471899</c:v>
                </c:pt>
                <c:pt idx="33">
                  <c:v>1.59356660492707</c:v>
                </c:pt>
                <c:pt idx="34">
                  <c:v>1.50482910147657</c:v>
                </c:pt>
                <c:pt idx="35">
                  <c:v>1.39940693422837</c:v>
                </c:pt>
                <c:pt idx="36">
                  <c:v>1.31524824084426</c:v>
                </c:pt>
                <c:pt idx="37">
                  <c:v>1.26174737766524</c:v>
                </c:pt>
                <c:pt idx="38">
                  <c:v>1.22701237667291</c:v>
                </c:pt>
                <c:pt idx="39">
                  <c:v>1.17956021290183</c:v>
                </c:pt>
                <c:pt idx="40">
                  <c:v>1.13684597949741</c:v>
                </c:pt>
                <c:pt idx="41">
                  <c:v>1.09028952939906</c:v>
                </c:pt>
                <c:pt idx="42">
                  <c:v>1.06035773890901</c:v>
                </c:pt>
                <c:pt idx="43">
                  <c:v>1.03454222228845</c:v>
                </c:pt>
                <c:pt idx="44">
                  <c:v>1.00401763404523</c:v>
                </c:pt>
                <c:pt idx="45">
                  <c:v>0.969133886843555</c:v>
                </c:pt>
                <c:pt idx="46">
                  <c:v>0.938355238156599</c:v>
                </c:pt>
                <c:pt idx="47">
                  <c:v>0.908956030202611</c:v>
                </c:pt>
                <c:pt idx="48">
                  <c:v>0.888725428659876</c:v>
                </c:pt>
                <c:pt idx="49">
                  <c:v>0.858164082680971</c:v>
                </c:pt>
                <c:pt idx="50">
                  <c:v>0.836151560087452</c:v>
                </c:pt>
                <c:pt idx="51">
                  <c:v>0.811868235603799</c:v>
                </c:pt>
                <c:pt idx="52">
                  <c:v>0.787739391061059</c:v>
                </c:pt>
                <c:pt idx="53">
                  <c:v>0.768262032528893</c:v>
                </c:pt>
                <c:pt idx="54">
                  <c:v>0.746742177923825</c:v>
                </c:pt>
                <c:pt idx="55">
                  <c:v>0.722339146422646</c:v>
                </c:pt>
                <c:pt idx="56">
                  <c:v>0.701553006451336</c:v>
                </c:pt>
                <c:pt idx="57">
                  <c:v>0.67941057555178</c:v>
                </c:pt>
                <c:pt idx="58">
                  <c:v>0.664220055761279</c:v>
                </c:pt>
                <c:pt idx="59">
                  <c:v>0.645140757323723</c:v>
                </c:pt>
                <c:pt idx="60">
                  <c:v>0.625535422037091</c:v>
                </c:pt>
                <c:pt idx="61">
                  <c:v>0.603494873790836</c:v>
                </c:pt>
                <c:pt idx="62">
                  <c:v>0.577370378490699</c:v>
                </c:pt>
                <c:pt idx="63">
                  <c:v>0.565723561969221</c:v>
                </c:pt>
                <c:pt idx="64">
                  <c:v>0.543804576704604</c:v>
                </c:pt>
                <c:pt idx="65">
                  <c:v>0.528276580976109</c:v>
                </c:pt>
                <c:pt idx="66">
                  <c:v>0.505069156987967</c:v>
                </c:pt>
                <c:pt idx="67">
                  <c:v>0.487064092508355</c:v>
                </c:pt>
                <c:pt idx="68">
                  <c:v>0.473039745934163</c:v>
                </c:pt>
                <c:pt idx="69">
                  <c:v>0.458924890174188</c:v>
                </c:pt>
                <c:pt idx="70">
                  <c:v>0.439233352416224</c:v>
                </c:pt>
                <c:pt idx="71">
                  <c:v>0.419260862865655</c:v>
                </c:pt>
                <c:pt idx="72">
                  <c:v>0.39921539680496</c:v>
                </c:pt>
                <c:pt idx="73">
                  <c:v>0.380948828573541</c:v>
                </c:pt>
                <c:pt idx="74">
                  <c:v>0.362024633418713</c:v>
                </c:pt>
                <c:pt idx="75">
                  <c:v>0.342597143703726</c:v>
                </c:pt>
                <c:pt idx="76">
                  <c:v>0.320724848320086</c:v>
                </c:pt>
                <c:pt idx="77">
                  <c:v>0.299673043671528</c:v>
                </c:pt>
                <c:pt idx="78">
                  <c:v>0.284244652050485</c:v>
                </c:pt>
                <c:pt idx="79">
                  <c:v>0.263912955397388</c:v>
                </c:pt>
                <c:pt idx="80">
                  <c:v>0.244530327378494</c:v>
                </c:pt>
                <c:pt idx="81">
                  <c:v>0.223388225258478</c:v>
                </c:pt>
                <c:pt idx="82">
                  <c:v>0.202086278088024</c:v>
                </c:pt>
                <c:pt idx="83">
                  <c:v>0.18648873180109</c:v>
                </c:pt>
                <c:pt idx="84">
                  <c:v>0.171871969375017</c:v>
                </c:pt>
                <c:pt idx="85">
                  <c:v>0.156477648065901</c:v>
                </c:pt>
                <c:pt idx="86">
                  <c:v>0.143142734097843</c:v>
                </c:pt>
                <c:pt idx="87">
                  <c:v>0.131192482116884</c:v>
                </c:pt>
                <c:pt idx="88">
                  <c:v>0.121887122216524</c:v>
                </c:pt>
                <c:pt idx="89">
                  <c:v>0.112760408596906</c:v>
                </c:pt>
                <c:pt idx="90">
                  <c:v>0.106219622696197</c:v>
                </c:pt>
                <c:pt idx="91">
                  <c:v>0.0985155267378181</c:v>
                </c:pt>
                <c:pt idx="92">
                  <c:v>0.0906848492130379</c:v>
                </c:pt>
                <c:pt idx="93">
                  <c:v>0.0865074812277385</c:v>
                </c:pt>
                <c:pt idx="94">
                  <c:v>0.0818853459393052</c:v>
                </c:pt>
                <c:pt idx="95">
                  <c:v>0.0754512414812831</c:v>
                </c:pt>
                <c:pt idx="96">
                  <c:v>0.0717562316698756</c:v>
                </c:pt>
                <c:pt idx="97">
                  <c:v>0.0647204506103842</c:v>
                </c:pt>
                <c:pt idx="98">
                  <c:v>0.0693131878858171</c:v>
                </c:pt>
                <c:pt idx="99">
                  <c:v>0.0634061004265082</c:v>
                </c:pt>
                <c:pt idx="100">
                  <c:v>0.061530912964593</c:v>
                </c:pt>
                <c:pt idx="101">
                  <c:v>0.058637305179845</c:v>
                </c:pt>
                <c:pt idx="102">
                  <c:v>0.0562966101751274</c:v>
                </c:pt>
                <c:pt idx="103">
                  <c:v>0.0555922834749208</c:v>
                </c:pt>
                <c:pt idx="104">
                  <c:v>0.0522767989997623</c:v>
                </c:pt>
                <c:pt idx="105">
                  <c:v>0.0534260301357993</c:v>
                </c:pt>
                <c:pt idx="106">
                  <c:v>0.0534020507818885</c:v>
                </c:pt>
                <c:pt idx="107">
                  <c:v>0.0530741464529873</c:v>
                </c:pt>
                <c:pt idx="108">
                  <c:v>0.0531274891088817</c:v>
                </c:pt>
                <c:pt idx="109">
                  <c:v>0.0540814601785736</c:v>
                </c:pt>
                <c:pt idx="110">
                  <c:v>0.0524005005184634</c:v>
                </c:pt>
                <c:pt idx="111">
                  <c:v>0.0522428218624554</c:v>
                </c:pt>
                <c:pt idx="112">
                  <c:v>0.0490664264525447</c:v>
                </c:pt>
                <c:pt idx="113">
                  <c:v>0.0513264574402044</c:v>
                </c:pt>
                <c:pt idx="114">
                  <c:v>0.0478227649417125</c:v>
                </c:pt>
                <c:pt idx="115">
                  <c:v>0.047689412804449</c:v>
                </c:pt>
                <c:pt idx="116">
                  <c:v>0.0488090683900907</c:v>
                </c:pt>
                <c:pt idx="117">
                  <c:v>0.0469192518731915</c:v>
                </c:pt>
                <c:pt idx="118">
                  <c:v>0.0477055566312637</c:v>
                </c:pt>
                <c:pt idx="119">
                  <c:v>0.0456903749546695</c:v>
                </c:pt>
              </c:numCache>
            </c:numRef>
          </c:yVal>
          <c:smooth val="0"/>
        </c:ser>
        <c:ser>
          <c:idx val="12"/>
          <c:order val="12"/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-out over out'!$A$1:$A$120</c:f>
              <c:numCache>
                <c:formatCode>General</c:formatCode>
                <c:ptCount val="120"/>
                <c:pt idx="0">
                  <c:v>20339</c:v>
                </c:pt>
                <c:pt idx="1">
                  <c:v>20370</c:v>
                </c:pt>
                <c:pt idx="2">
                  <c:v>20385</c:v>
                </c:pt>
                <c:pt idx="3">
                  <c:v>20385</c:v>
                </c:pt>
                <c:pt idx="4">
                  <c:v>20804</c:v>
                </c:pt>
                <c:pt idx="5">
                  <c:v>21358</c:v>
                </c:pt>
                <c:pt idx="6">
                  <c:v>22116</c:v>
                </c:pt>
                <c:pt idx="7">
                  <c:v>22744</c:v>
                </c:pt>
                <c:pt idx="8">
                  <c:v>22905</c:v>
                </c:pt>
                <c:pt idx="9">
                  <c:v>23202</c:v>
                </c:pt>
                <c:pt idx="10">
                  <c:v>23539</c:v>
                </c:pt>
                <c:pt idx="11">
                  <c:v>24087</c:v>
                </c:pt>
                <c:pt idx="12">
                  <c:v>24588</c:v>
                </c:pt>
                <c:pt idx="13">
                  <c:v>24743</c:v>
                </c:pt>
                <c:pt idx="14">
                  <c:v>25091</c:v>
                </c:pt>
                <c:pt idx="15">
                  <c:v>25477</c:v>
                </c:pt>
                <c:pt idx="16">
                  <c:v>26042</c:v>
                </c:pt>
                <c:pt idx="17">
                  <c:v>26576</c:v>
                </c:pt>
                <c:pt idx="18">
                  <c:v>26701</c:v>
                </c:pt>
                <c:pt idx="19">
                  <c:v>27097</c:v>
                </c:pt>
                <c:pt idx="20">
                  <c:v>27550</c:v>
                </c:pt>
                <c:pt idx="21">
                  <c:v>28168</c:v>
                </c:pt>
                <c:pt idx="22">
                  <c:v>28680</c:v>
                </c:pt>
                <c:pt idx="23">
                  <c:v>28779</c:v>
                </c:pt>
                <c:pt idx="24">
                  <c:v>29089</c:v>
                </c:pt>
                <c:pt idx="25">
                  <c:v>29479</c:v>
                </c:pt>
                <c:pt idx="26">
                  <c:v>30080</c:v>
                </c:pt>
                <c:pt idx="27">
                  <c:v>30592</c:v>
                </c:pt>
                <c:pt idx="28">
                  <c:v>30704</c:v>
                </c:pt>
                <c:pt idx="29">
                  <c:v>31099</c:v>
                </c:pt>
                <c:pt idx="30">
                  <c:v>31569</c:v>
                </c:pt>
                <c:pt idx="31">
                  <c:v>32202</c:v>
                </c:pt>
                <c:pt idx="32">
                  <c:v>32693</c:v>
                </c:pt>
                <c:pt idx="33">
                  <c:v>32780</c:v>
                </c:pt>
                <c:pt idx="34">
                  <c:v>33106</c:v>
                </c:pt>
                <c:pt idx="35">
                  <c:v>33507</c:v>
                </c:pt>
                <c:pt idx="36">
                  <c:v>34112</c:v>
                </c:pt>
                <c:pt idx="37">
                  <c:v>34615</c:v>
                </c:pt>
                <c:pt idx="38">
                  <c:v>34719</c:v>
                </c:pt>
                <c:pt idx="39">
                  <c:v>35123</c:v>
                </c:pt>
                <c:pt idx="40">
                  <c:v>35595</c:v>
                </c:pt>
                <c:pt idx="41">
                  <c:v>36211</c:v>
                </c:pt>
                <c:pt idx="42">
                  <c:v>36710</c:v>
                </c:pt>
                <c:pt idx="43">
                  <c:v>36791</c:v>
                </c:pt>
                <c:pt idx="44">
                  <c:v>37110</c:v>
                </c:pt>
                <c:pt idx="45">
                  <c:v>37509</c:v>
                </c:pt>
                <c:pt idx="46">
                  <c:v>38132</c:v>
                </c:pt>
                <c:pt idx="47">
                  <c:v>38652</c:v>
                </c:pt>
                <c:pt idx="48">
                  <c:v>38736</c:v>
                </c:pt>
                <c:pt idx="49">
                  <c:v>39066</c:v>
                </c:pt>
                <c:pt idx="50">
                  <c:v>39457</c:v>
                </c:pt>
                <c:pt idx="51">
                  <c:v>40132</c:v>
                </c:pt>
                <c:pt idx="52">
                  <c:v>40710</c:v>
                </c:pt>
                <c:pt idx="53">
                  <c:v>40824</c:v>
                </c:pt>
                <c:pt idx="54">
                  <c:v>41176</c:v>
                </c:pt>
                <c:pt idx="55">
                  <c:v>41576</c:v>
                </c:pt>
                <c:pt idx="56">
                  <c:v>42182</c:v>
                </c:pt>
                <c:pt idx="57">
                  <c:v>42677</c:v>
                </c:pt>
                <c:pt idx="58">
                  <c:v>42743</c:v>
                </c:pt>
                <c:pt idx="59">
                  <c:v>43084</c:v>
                </c:pt>
                <c:pt idx="60">
                  <c:v>43469</c:v>
                </c:pt>
                <c:pt idx="61">
                  <c:v>44180</c:v>
                </c:pt>
                <c:pt idx="62">
                  <c:v>44767</c:v>
                </c:pt>
                <c:pt idx="63">
                  <c:v>44856</c:v>
                </c:pt>
                <c:pt idx="64">
                  <c:v>45174</c:v>
                </c:pt>
                <c:pt idx="65">
                  <c:v>45567</c:v>
                </c:pt>
                <c:pt idx="66">
                  <c:v>46194</c:v>
                </c:pt>
                <c:pt idx="67">
                  <c:v>46680</c:v>
                </c:pt>
                <c:pt idx="68">
                  <c:v>46738</c:v>
                </c:pt>
                <c:pt idx="69">
                  <c:v>47084</c:v>
                </c:pt>
                <c:pt idx="70">
                  <c:v>47504</c:v>
                </c:pt>
                <c:pt idx="71">
                  <c:v>48235</c:v>
                </c:pt>
                <c:pt idx="72">
                  <c:v>48785</c:v>
                </c:pt>
                <c:pt idx="73">
                  <c:v>48845</c:v>
                </c:pt>
                <c:pt idx="74">
                  <c:v>49185</c:v>
                </c:pt>
                <c:pt idx="75">
                  <c:v>49590</c:v>
                </c:pt>
                <c:pt idx="76">
                  <c:v>50213</c:v>
                </c:pt>
                <c:pt idx="77">
                  <c:v>50689</c:v>
                </c:pt>
                <c:pt idx="78">
                  <c:v>50741</c:v>
                </c:pt>
                <c:pt idx="79">
                  <c:v>51103</c:v>
                </c:pt>
                <c:pt idx="80">
                  <c:v>51538</c:v>
                </c:pt>
                <c:pt idx="81">
                  <c:v>52177</c:v>
                </c:pt>
                <c:pt idx="82">
                  <c:v>52655</c:v>
                </c:pt>
                <c:pt idx="83">
                  <c:v>52686</c:v>
                </c:pt>
                <c:pt idx="84">
                  <c:v>53128</c:v>
                </c:pt>
                <c:pt idx="85">
                  <c:v>53618</c:v>
                </c:pt>
                <c:pt idx="86">
                  <c:v>54267</c:v>
                </c:pt>
                <c:pt idx="87">
                  <c:v>54745</c:v>
                </c:pt>
                <c:pt idx="88">
                  <c:v>54761</c:v>
                </c:pt>
                <c:pt idx="89">
                  <c:v>55105</c:v>
                </c:pt>
                <c:pt idx="90">
                  <c:v>55543</c:v>
                </c:pt>
                <c:pt idx="91">
                  <c:v>56192</c:v>
                </c:pt>
                <c:pt idx="92">
                  <c:v>56681</c:v>
                </c:pt>
                <c:pt idx="93">
                  <c:v>56693</c:v>
                </c:pt>
                <c:pt idx="94">
                  <c:v>57130</c:v>
                </c:pt>
                <c:pt idx="95">
                  <c:v>57650</c:v>
                </c:pt>
                <c:pt idx="96">
                  <c:v>58296</c:v>
                </c:pt>
                <c:pt idx="97">
                  <c:v>58754</c:v>
                </c:pt>
                <c:pt idx="98">
                  <c:v>58762</c:v>
                </c:pt>
                <c:pt idx="99">
                  <c:v>59110</c:v>
                </c:pt>
                <c:pt idx="100">
                  <c:v>59549</c:v>
                </c:pt>
                <c:pt idx="101">
                  <c:v>60217</c:v>
                </c:pt>
                <c:pt idx="102">
                  <c:v>60699</c:v>
                </c:pt>
                <c:pt idx="103">
                  <c:v>60701</c:v>
                </c:pt>
                <c:pt idx="104">
                  <c:v>61132</c:v>
                </c:pt>
                <c:pt idx="105">
                  <c:v>61658</c:v>
                </c:pt>
                <c:pt idx="106">
                  <c:v>62326</c:v>
                </c:pt>
                <c:pt idx="107">
                  <c:v>62752</c:v>
                </c:pt>
                <c:pt idx="108">
                  <c:v>62766</c:v>
                </c:pt>
                <c:pt idx="109">
                  <c:v>63098</c:v>
                </c:pt>
                <c:pt idx="110">
                  <c:v>63532</c:v>
                </c:pt>
                <c:pt idx="111">
                  <c:v>64185</c:v>
                </c:pt>
                <c:pt idx="112">
                  <c:v>64656</c:v>
                </c:pt>
                <c:pt idx="113">
                  <c:v>64668</c:v>
                </c:pt>
                <c:pt idx="114">
                  <c:v>65040</c:v>
                </c:pt>
                <c:pt idx="115">
                  <c:v>65485</c:v>
                </c:pt>
                <c:pt idx="116">
                  <c:v>66202</c:v>
                </c:pt>
                <c:pt idx="117">
                  <c:v>66737</c:v>
                </c:pt>
                <c:pt idx="118">
                  <c:v>66754</c:v>
                </c:pt>
                <c:pt idx="119">
                  <c:v>67108</c:v>
                </c:pt>
              </c:numCache>
            </c:numRef>
          </c:xVal>
          <c:yVal>
            <c:numRef>
              <c:f>'in-out over out'!$N$1:$N$120</c:f>
              <c:numCache>
                <c:formatCode>General</c:formatCode>
                <c:ptCount val="120"/>
                <c:pt idx="0">
                  <c:v>2.40306865452398</c:v>
                </c:pt>
                <c:pt idx="1">
                  <c:v>2.44147807935363</c:v>
                </c:pt>
                <c:pt idx="2">
                  <c:v>2.44292279485309</c:v>
                </c:pt>
                <c:pt idx="3">
                  <c:v>2.40432287593637</c:v>
                </c:pt>
                <c:pt idx="4">
                  <c:v>2.33942349875915</c:v>
                </c:pt>
                <c:pt idx="5">
                  <c:v>2.29679763087572</c:v>
                </c:pt>
                <c:pt idx="6">
                  <c:v>2.28750694459321</c:v>
                </c:pt>
                <c:pt idx="7">
                  <c:v>2.27400654625973</c:v>
                </c:pt>
                <c:pt idx="8">
                  <c:v>2.25161792193442</c:v>
                </c:pt>
                <c:pt idx="9">
                  <c:v>2.20344099269672</c:v>
                </c:pt>
                <c:pt idx="10">
                  <c:v>2.16579356939724</c:v>
                </c:pt>
                <c:pt idx="11">
                  <c:v>2.13404406307132</c:v>
                </c:pt>
                <c:pt idx="12">
                  <c:v>2.1198177993559</c:v>
                </c:pt>
                <c:pt idx="13">
                  <c:v>2.11700196767973</c:v>
                </c:pt>
                <c:pt idx="14">
                  <c:v>2.07608633517828</c:v>
                </c:pt>
                <c:pt idx="15">
                  <c:v>2.02718654876714</c:v>
                </c:pt>
                <c:pt idx="16">
                  <c:v>1.97511973955311</c:v>
                </c:pt>
                <c:pt idx="17">
                  <c:v>1.91752620387414</c:v>
                </c:pt>
                <c:pt idx="18">
                  <c:v>1.9006944672116</c:v>
                </c:pt>
                <c:pt idx="19">
                  <c:v>1.86203624371119</c:v>
                </c:pt>
                <c:pt idx="20">
                  <c:v>1.82002074740091</c:v>
                </c:pt>
                <c:pt idx="21">
                  <c:v>1.75815538375869</c:v>
                </c:pt>
                <c:pt idx="22">
                  <c:v>1.69766032179103</c:v>
                </c:pt>
                <c:pt idx="23">
                  <c:v>1.63674382600996</c:v>
                </c:pt>
                <c:pt idx="24">
                  <c:v>1.5699356982099</c:v>
                </c:pt>
                <c:pt idx="25">
                  <c:v>1.49754561810136</c:v>
                </c:pt>
                <c:pt idx="26">
                  <c:v>1.43519282707395</c:v>
                </c:pt>
                <c:pt idx="27">
                  <c:v>1.37497949016007</c:v>
                </c:pt>
                <c:pt idx="28">
                  <c:v>1.36518013437205</c:v>
                </c:pt>
                <c:pt idx="29">
                  <c:v>1.3288328517199</c:v>
                </c:pt>
                <c:pt idx="30">
                  <c:v>1.29009086275323</c:v>
                </c:pt>
                <c:pt idx="31">
                  <c:v>1.34261317277224</c:v>
                </c:pt>
                <c:pt idx="32">
                  <c:v>1.27475350273884</c:v>
                </c:pt>
                <c:pt idx="33">
                  <c:v>1.2191659839323</c:v>
                </c:pt>
                <c:pt idx="34">
                  <c:v>1.14826888859452</c:v>
                </c:pt>
                <c:pt idx="35">
                  <c:v>1.06545258881332</c:v>
                </c:pt>
                <c:pt idx="36">
                  <c:v>0.999842061388632</c:v>
                </c:pt>
                <c:pt idx="37">
                  <c:v>0.954384133627304</c:v>
                </c:pt>
                <c:pt idx="38">
                  <c:v>0.92450971967953</c:v>
                </c:pt>
                <c:pt idx="39">
                  <c:v>0.887777933500337</c:v>
                </c:pt>
                <c:pt idx="40">
                  <c:v>0.853194570448987</c:v>
                </c:pt>
                <c:pt idx="41">
                  <c:v>0.816101927486368</c:v>
                </c:pt>
                <c:pt idx="42">
                  <c:v>0.792125490922865</c:v>
                </c:pt>
                <c:pt idx="43">
                  <c:v>0.769479256358283</c:v>
                </c:pt>
                <c:pt idx="44">
                  <c:v>0.744059984869759</c:v>
                </c:pt>
                <c:pt idx="45">
                  <c:v>0.716306094655606</c:v>
                </c:pt>
                <c:pt idx="46">
                  <c:v>0.693328480946063</c:v>
                </c:pt>
                <c:pt idx="47">
                  <c:v>0.67157132717724</c:v>
                </c:pt>
                <c:pt idx="48">
                  <c:v>0.655134779107742</c:v>
                </c:pt>
                <c:pt idx="49">
                  <c:v>0.635599451593526</c:v>
                </c:pt>
                <c:pt idx="50">
                  <c:v>0.619776300741568</c:v>
                </c:pt>
                <c:pt idx="51">
                  <c:v>0.602010889726646</c:v>
                </c:pt>
                <c:pt idx="52">
                  <c:v>0.585112940727939</c:v>
                </c:pt>
                <c:pt idx="53">
                  <c:v>0.57121604867688</c:v>
                </c:pt>
                <c:pt idx="54">
                  <c:v>0.555495886879945</c:v>
                </c:pt>
                <c:pt idx="55">
                  <c:v>0.539980580046457</c:v>
                </c:pt>
                <c:pt idx="56">
                  <c:v>0.523325589829545</c:v>
                </c:pt>
                <c:pt idx="57">
                  <c:v>0.50846109034013</c:v>
                </c:pt>
                <c:pt idx="58">
                  <c:v>0.499224966242096</c:v>
                </c:pt>
                <c:pt idx="59">
                  <c:v>0.488380316933926</c:v>
                </c:pt>
                <c:pt idx="60">
                  <c:v>0.47333654355282</c:v>
                </c:pt>
                <c:pt idx="61">
                  <c:v>0.457875310503593</c:v>
                </c:pt>
                <c:pt idx="62">
                  <c:v>0.440386157623809</c:v>
                </c:pt>
                <c:pt idx="63">
                  <c:v>0.433082824711982</c:v>
                </c:pt>
                <c:pt idx="64">
                  <c:v>0.419525707187958</c:v>
                </c:pt>
                <c:pt idx="65">
                  <c:v>0.41016936496329</c:v>
                </c:pt>
                <c:pt idx="66">
                  <c:v>0.393422285116413</c:v>
                </c:pt>
                <c:pt idx="67">
                  <c:v>0.382755066884446</c:v>
                </c:pt>
                <c:pt idx="68">
                  <c:v>0.372511717905404</c:v>
                </c:pt>
                <c:pt idx="69">
                  <c:v>0.363558038599521</c:v>
                </c:pt>
                <c:pt idx="70">
                  <c:v>0.350790827171212</c:v>
                </c:pt>
                <c:pt idx="71">
                  <c:v>0.335849752291354</c:v>
                </c:pt>
                <c:pt idx="72">
                  <c:v>0.320978127248093</c:v>
                </c:pt>
                <c:pt idx="73">
                  <c:v>0.308326533425825</c:v>
                </c:pt>
                <c:pt idx="74">
                  <c:v>0.29526377525955</c:v>
                </c:pt>
                <c:pt idx="75">
                  <c:v>0.280230694962268</c:v>
                </c:pt>
                <c:pt idx="76">
                  <c:v>0.265230287681486</c:v>
                </c:pt>
                <c:pt idx="77">
                  <c:v>0.247835348736577</c:v>
                </c:pt>
                <c:pt idx="78">
                  <c:v>0.23729072338726</c:v>
                </c:pt>
                <c:pt idx="79">
                  <c:v>0.221742612711517</c:v>
                </c:pt>
                <c:pt idx="80">
                  <c:v>0.206640332121099</c:v>
                </c:pt>
                <c:pt idx="81">
                  <c:v>0.188806452758978</c:v>
                </c:pt>
                <c:pt idx="82">
                  <c:v>0.172185659020652</c:v>
                </c:pt>
                <c:pt idx="83">
                  <c:v>0.162579264661495</c:v>
                </c:pt>
                <c:pt idx="84">
                  <c:v>0.147922494934828</c:v>
                </c:pt>
                <c:pt idx="85">
                  <c:v>0.135367344886236</c:v>
                </c:pt>
                <c:pt idx="86">
                  <c:v>0.125199371265424</c:v>
                </c:pt>
                <c:pt idx="87">
                  <c:v>0.115226305779332</c:v>
                </c:pt>
                <c:pt idx="88">
                  <c:v>0.108888835790376</c:v>
                </c:pt>
                <c:pt idx="89">
                  <c:v>0.0989196666872137</c:v>
                </c:pt>
                <c:pt idx="90">
                  <c:v>0.0952788095758861</c:v>
                </c:pt>
                <c:pt idx="91">
                  <c:v>0.0874069741713827</c:v>
                </c:pt>
                <c:pt idx="92">
                  <c:v>0.0827900043276913</c:v>
                </c:pt>
                <c:pt idx="93">
                  <c:v>0.0785830988712154</c:v>
                </c:pt>
                <c:pt idx="94">
                  <c:v>0.0741996334648157</c:v>
                </c:pt>
                <c:pt idx="95">
                  <c:v>0.0698216893195118</c:v>
                </c:pt>
                <c:pt idx="96">
                  <c:v>0.0666565789664398</c:v>
                </c:pt>
                <c:pt idx="97">
                  <c:v>0.0590927839709937</c:v>
                </c:pt>
                <c:pt idx="98">
                  <c:v>0.0632117340494638</c:v>
                </c:pt>
                <c:pt idx="99">
                  <c:v>0.0606508689078333</c:v>
                </c:pt>
                <c:pt idx="100">
                  <c:v>0.0578685458543536</c:v>
                </c:pt>
                <c:pt idx="101">
                  <c:v>0.054624313596723</c:v>
                </c:pt>
                <c:pt idx="102">
                  <c:v>0.0525750670857673</c:v>
                </c:pt>
                <c:pt idx="103">
                  <c:v>0.0532367823701653</c:v>
                </c:pt>
                <c:pt idx="104">
                  <c:v>0.0503262604754921</c:v>
                </c:pt>
                <c:pt idx="105">
                  <c:v>0.0495478128537353</c:v>
                </c:pt>
                <c:pt idx="106">
                  <c:v>0.050039622402286</c:v>
                </c:pt>
                <c:pt idx="107">
                  <c:v>0.0507339679760191</c:v>
                </c:pt>
                <c:pt idx="108">
                  <c:v>0.0492504399769429</c:v>
                </c:pt>
                <c:pt idx="109">
                  <c:v>0.0511745017392717</c:v>
                </c:pt>
                <c:pt idx="110">
                  <c:v>0.0497353728850286</c:v>
                </c:pt>
                <c:pt idx="111">
                  <c:v>0.0480916726645368</c:v>
                </c:pt>
                <c:pt idx="112">
                  <c:v>0.0459321454297357</c:v>
                </c:pt>
                <c:pt idx="113">
                  <c:v>0.0471751548587182</c:v>
                </c:pt>
                <c:pt idx="114">
                  <c:v>0.0453097216544668</c:v>
                </c:pt>
                <c:pt idx="115">
                  <c:v>0.0445316852909241</c:v>
                </c:pt>
                <c:pt idx="116">
                  <c:v>0.0447531420444267</c:v>
                </c:pt>
                <c:pt idx="117">
                  <c:v>0.0443087193746637</c:v>
                </c:pt>
                <c:pt idx="118">
                  <c:v>0.0444770777902255</c:v>
                </c:pt>
                <c:pt idx="119">
                  <c:v>0.0430246676519571</c:v>
                </c:pt>
              </c:numCache>
            </c:numRef>
          </c:yVal>
          <c:smooth val="0"/>
        </c:ser>
        <c:ser>
          <c:idx val="13"/>
          <c:order val="13"/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-out over out'!$A$1:$A$120</c:f>
              <c:numCache>
                <c:formatCode>General</c:formatCode>
                <c:ptCount val="120"/>
                <c:pt idx="0">
                  <c:v>20339</c:v>
                </c:pt>
                <c:pt idx="1">
                  <c:v>20370</c:v>
                </c:pt>
                <c:pt idx="2">
                  <c:v>20385</c:v>
                </c:pt>
                <c:pt idx="3">
                  <c:v>20385</c:v>
                </c:pt>
                <c:pt idx="4">
                  <c:v>20804</c:v>
                </c:pt>
                <c:pt idx="5">
                  <c:v>21358</c:v>
                </c:pt>
                <c:pt idx="6">
                  <c:v>22116</c:v>
                </c:pt>
                <c:pt idx="7">
                  <c:v>22744</c:v>
                </c:pt>
                <c:pt idx="8">
                  <c:v>22905</c:v>
                </c:pt>
                <c:pt idx="9">
                  <c:v>23202</c:v>
                </c:pt>
                <c:pt idx="10">
                  <c:v>23539</c:v>
                </c:pt>
                <c:pt idx="11">
                  <c:v>24087</c:v>
                </c:pt>
                <c:pt idx="12">
                  <c:v>24588</c:v>
                </c:pt>
                <c:pt idx="13">
                  <c:v>24743</c:v>
                </c:pt>
                <c:pt idx="14">
                  <c:v>25091</c:v>
                </c:pt>
                <c:pt idx="15">
                  <c:v>25477</c:v>
                </c:pt>
                <c:pt idx="16">
                  <c:v>26042</c:v>
                </c:pt>
                <c:pt idx="17">
                  <c:v>26576</c:v>
                </c:pt>
                <c:pt idx="18">
                  <c:v>26701</c:v>
                </c:pt>
                <c:pt idx="19">
                  <c:v>27097</c:v>
                </c:pt>
                <c:pt idx="20">
                  <c:v>27550</c:v>
                </c:pt>
                <c:pt idx="21">
                  <c:v>28168</c:v>
                </c:pt>
                <c:pt idx="22">
                  <c:v>28680</c:v>
                </c:pt>
                <c:pt idx="23">
                  <c:v>28779</c:v>
                </c:pt>
                <c:pt idx="24">
                  <c:v>29089</c:v>
                </c:pt>
                <c:pt idx="25">
                  <c:v>29479</c:v>
                </c:pt>
                <c:pt idx="26">
                  <c:v>30080</c:v>
                </c:pt>
                <c:pt idx="27">
                  <c:v>30592</c:v>
                </c:pt>
                <c:pt idx="28">
                  <c:v>30704</c:v>
                </c:pt>
                <c:pt idx="29">
                  <c:v>31099</c:v>
                </c:pt>
                <c:pt idx="30">
                  <c:v>31569</c:v>
                </c:pt>
                <c:pt idx="31">
                  <c:v>32202</c:v>
                </c:pt>
                <c:pt idx="32">
                  <c:v>32693</c:v>
                </c:pt>
                <c:pt idx="33">
                  <c:v>32780</c:v>
                </c:pt>
                <c:pt idx="34">
                  <c:v>33106</c:v>
                </c:pt>
                <c:pt idx="35">
                  <c:v>33507</c:v>
                </c:pt>
                <c:pt idx="36">
                  <c:v>34112</c:v>
                </c:pt>
                <c:pt idx="37">
                  <c:v>34615</c:v>
                </c:pt>
                <c:pt idx="38">
                  <c:v>34719</c:v>
                </c:pt>
                <c:pt idx="39">
                  <c:v>35123</c:v>
                </c:pt>
                <c:pt idx="40">
                  <c:v>35595</c:v>
                </c:pt>
                <c:pt idx="41">
                  <c:v>36211</c:v>
                </c:pt>
                <c:pt idx="42">
                  <c:v>36710</c:v>
                </c:pt>
                <c:pt idx="43">
                  <c:v>36791</c:v>
                </c:pt>
                <c:pt idx="44">
                  <c:v>37110</c:v>
                </c:pt>
                <c:pt idx="45">
                  <c:v>37509</c:v>
                </c:pt>
                <c:pt idx="46">
                  <c:v>38132</c:v>
                </c:pt>
                <c:pt idx="47">
                  <c:v>38652</c:v>
                </c:pt>
                <c:pt idx="48">
                  <c:v>38736</c:v>
                </c:pt>
                <c:pt idx="49">
                  <c:v>39066</c:v>
                </c:pt>
                <c:pt idx="50">
                  <c:v>39457</c:v>
                </c:pt>
                <c:pt idx="51">
                  <c:v>40132</c:v>
                </c:pt>
                <c:pt idx="52">
                  <c:v>40710</c:v>
                </c:pt>
                <c:pt idx="53">
                  <c:v>40824</c:v>
                </c:pt>
                <c:pt idx="54">
                  <c:v>41176</c:v>
                </c:pt>
                <c:pt idx="55">
                  <c:v>41576</c:v>
                </c:pt>
                <c:pt idx="56">
                  <c:v>42182</c:v>
                </c:pt>
                <c:pt idx="57">
                  <c:v>42677</c:v>
                </c:pt>
                <c:pt idx="58">
                  <c:v>42743</c:v>
                </c:pt>
                <c:pt idx="59">
                  <c:v>43084</c:v>
                </c:pt>
                <c:pt idx="60">
                  <c:v>43469</c:v>
                </c:pt>
                <c:pt idx="61">
                  <c:v>44180</c:v>
                </c:pt>
                <c:pt idx="62">
                  <c:v>44767</c:v>
                </c:pt>
                <c:pt idx="63">
                  <c:v>44856</c:v>
                </c:pt>
                <c:pt idx="64">
                  <c:v>45174</c:v>
                </c:pt>
                <c:pt idx="65">
                  <c:v>45567</c:v>
                </c:pt>
                <c:pt idx="66">
                  <c:v>46194</c:v>
                </c:pt>
                <c:pt idx="67">
                  <c:v>46680</c:v>
                </c:pt>
                <c:pt idx="68">
                  <c:v>46738</c:v>
                </c:pt>
                <c:pt idx="69">
                  <c:v>47084</c:v>
                </c:pt>
                <c:pt idx="70">
                  <c:v>47504</c:v>
                </c:pt>
                <c:pt idx="71">
                  <c:v>48235</c:v>
                </c:pt>
                <c:pt idx="72">
                  <c:v>48785</c:v>
                </c:pt>
                <c:pt idx="73">
                  <c:v>48845</c:v>
                </c:pt>
                <c:pt idx="74">
                  <c:v>49185</c:v>
                </c:pt>
                <c:pt idx="75">
                  <c:v>49590</c:v>
                </c:pt>
                <c:pt idx="76">
                  <c:v>50213</c:v>
                </c:pt>
                <c:pt idx="77">
                  <c:v>50689</c:v>
                </c:pt>
                <c:pt idx="78">
                  <c:v>50741</c:v>
                </c:pt>
                <c:pt idx="79">
                  <c:v>51103</c:v>
                </c:pt>
                <c:pt idx="80">
                  <c:v>51538</c:v>
                </c:pt>
                <c:pt idx="81">
                  <c:v>52177</c:v>
                </c:pt>
                <c:pt idx="82">
                  <c:v>52655</c:v>
                </c:pt>
                <c:pt idx="83">
                  <c:v>52686</c:v>
                </c:pt>
                <c:pt idx="84">
                  <c:v>53128</c:v>
                </c:pt>
                <c:pt idx="85">
                  <c:v>53618</c:v>
                </c:pt>
                <c:pt idx="86">
                  <c:v>54267</c:v>
                </c:pt>
                <c:pt idx="87">
                  <c:v>54745</c:v>
                </c:pt>
                <c:pt idx="88">
                  <c:v>54761</c:v>
                </c:pt>
                <c:pt idx="89">
                  <c:v>55105</c:v>
                </c:pt>
                <c:pt idx="90">
                  <c:v>55543</c:v>
                </c:pt>
                <c:pt idx="91">
                  <c:v>56192</c:v>
                </c:pt>
                <c:pt idx="92">
                  <c:v>56681</c:v>
                </c:pt>
                <c:pt idx="93">
                  <c:v>56693</c:v>
                </c:pt>
                <c:pt idx="94">
                  <c:v>57130</c:v>
                </c:pt>
                <c:pt idx="95">
                  <c:v>57650</c:v>
                </c:pt>
                <c:pt idx="96">
                  <c:v>58296</c:v>
                </c:pt>
                <c:pt idx="97">
                  <c:v>58754</c:v>
                </c:pt>
                <c:pt idx="98">
                  <c:v>58762</c:v>
                </c:pt>
                <c:pt idx="99">
                  <c:v>59110</c:v>
                </c:pt>
                <c:pt idx="100">
                  <c:v>59549</c:v>
                </c:pt>
                <c:pt idx="101">
                  <c:v>60217</c:v>
                </c:pt>
                <c:pt idx="102">
                  <c:v>60699</c:v>
                </c:pt>
                <c:pt idx="103">
                  <c:v>60701</c:v>
                </c:pt>
                <c:pt idx="104">
                  <c:v>61132</c:v>
                </c:pt>
                <c:pt idx="105">
                  <c:v>61658</c:v>
                </c:pt>
                <c:pt idx="106">
                  <c:v>62326</c:v>
                </c:pt>
                <c:pt idx="107">
                  <c:v>62752</c:v>
                </c:pt>
                <c:pt idx="108">
                  <c:v>62766</c:v>
                </c:pt>
                <c:pt idx="109">
                  <c:v>63098</c:v>
                </c:pt>
                <c:pt idx="110">
                  <c:v>63532</c:v>
                </c:pt>
                <c:pt idx="111">
                  <c:v>64185</c:v>
                </c:pt>
                <c:pt idx="112">
                  <c:v>64656</c:v>
                </c:pt>
                <c:pt idx="113">
                  <c:v>64668</c:v>
                </c:pt>
                <c:pt idx="114">
                  <c:v>65040</c:v>
                </c:pt>
                <c:pt idx="115">
                  <c:v>65485</c:v>
                </c:pt>
                <c:pt idx="116">
                  <c:v>66202</c:v>
                </c:pt>
                <c:pt idx="117">
                  <c:v>66737</c:v>
                </c:pt>
                <c:pt idx="118">
                  <c:v>66754</c:v>
                </c:pt>
                <c:pt idx="119">
                  <c:v>67108</c:v>
                </c:pt>
              </c:numCache>
            </c:numRef>
          </c:xVal>
          <c:yVal>
            <c:numRef>
              <c:f>'in-out over out'!$O$1:$O$120</c:f>
              <c:numCache>
                <c:formatCode>General</c:formatCode>
                <c:ptCount val="120"/>
                <c:pt idx="0">
                  <c:v>2.41828381731171</c:v>
                </c:pt>
                <c:pt idx="1">
                  <c:v>2.4598758715973</c:v>
                </c:pt>
                <c:pt idx="2">
                  <c:v>2.46861881822752</c:v>
                </c:pt>
                <c:pt idx="3">
                  <c:v>2.43435047421506</c:v>
                </c:pt>
                <c:pt idx="4">
                  <c:v>2.37430829158275</c:v>
                </c:pt>
                <c:pt idx="5">
                  <c:v>2.33405804907891</c:v>
                </c:pt>
                <c:pt idx="6">
                  <c:v>2.33429773879078</c:v>
                </c:pt>
                <c:pt idx="7">
                  <c:v>2.32317661488608</c:v>
                </c:pt>
                <c:pt idx="8">
                  <c:v>2.31179999991161</c:v>
                </c:pt>
                <c:pt idx="9">
                  <c:v>2.27153550519279</c:v>
                </c:pt>
                <c:pt idx="10">
                  <c:v>2.24600392421057</c:v>
                </c:pt>
                <c:pt idx="11">
                  <c:v>2.21920750828419</c:v>
                </c:pt>
                <c:pt idx="12">
                  <c:v>2.21833075846775</c:v>
                </c:pt>
                <c:pt idx="13">
                  <c:v>2.22873639287801</c:v>
                </c:pt>
                <c:pt idx="14">
                  <c:v>2.19729117422597</c:v>
                </c:pt>
                <c:pt idx="15">
                  <c:v>2.1601588601777</c:v>
                </c:pt>
                <c:pt idx="16">
                  <c:v>2.11365516564624</c:v>
                </c:pt>
                <c:pt idx="17">
                  <c:v>2.08523172113515</c:v>
                </c:pt>
                <c:pt idx="18">
                  <c:v>2.10163383826662</c:v>
                </c:pt>
                <c:pt idx="19">
                  <c:v>2.08405997890426</c:v>
                </c:pt>
                <c:pt idx="20">
                  <c:v>2.08308669013973</c:v>
                </c:pt>
                <c:pt idx="21">
                  <c:v>2.04458365953943</c:v>
                </c:pt>
                <c:pt idx="22">
                  <c:v>2.01912274986817</c:v>
                </c:pt>
                <c:pt idx="23">
                  <c:v>1.99705838899548</c:v>
                </c:pt>
                <c:pt idx="24">
                  <c:v>1.95290134770253</c:v>
                </c:pt>
                <c:pt idx="25">
                  <c:v>1.91777903957792</c:v>
                </c:pt>
                <c:pt idx="26">
                  <c:v>1.88002265660344</c:v>
                </c:pt>
                <c:pt idx="27">
                  <c:v>1.85785179954708</c:v>
                </c:pt>
                <c:pt idx="28">
                  <c:v>1.85875656353633</c:v>
                </c:pt>
                <c:pt idx="29">
                  <c:v>1.86285083969079</c:v>
                </c:pt>
                <c:pt idx="30">
                  <c:v>1.84106135080103</c:v>
                </c:pt>
                <c:pt idx="31">
                  <c:v>1.97836269891045</c:v>
                </c:pt>
                <c:pt idx="32">
                  <c:v>1.92517511387858</c:v>
                </c:pt>
                <c:pt idx="33">
                  <c:v>1.88842307363413</c:v>
                </c:pt>
                <c:pt idx="34">
                  <c:v>1.80392510052446</c:v>
                </c:pt>
                <c:pt idx="35">
                  <c:v>1.70072099798846</c:v>
                </c:pt>
                <c:pt idx="36">
                  <c:v>1.61161783406335</c:v>
                </c:pt>
                <c:pt idx="37">
                  <c:v>1.57121531138124</c:v>
                </c:pt>
                <c:pt idx="38">
                  <c:v>1.55729153445763</c:v>
                </c:pt>
                <c:pt idx="39">
                  <c:v>1.51502022535908</c:v>
                </c:pt>
                <c:pt idx="40">
                  <c:v>1.4917645482271</c:v>
                </c:pt>
                <c:pt idx="41">
                  <c:v>1.4516832113199</c:v>
                </c:pt>
                <c:pt idx="42">
                  <c:v>1.42840470363486</c:v>
                </c:pt>
                <c:pt idx="43">
                  <c:v>1.41963710849589</c:v>
                </c:pt>
                <c:pt idx="44">
                  <c:v>1.39288855256328</c:v>
                </c:pt>
                <c:pt idx="45">
                  <c:v>1.37071334370076</c:v>
                </c:pt>
                <c:pt idx="46">
                  <c:v>1.34158875296762</c:v>
                </c:pt>
                <c:pt idx="47">
                  <c:v>1.3113256736262</c:v>
                </c:pt>
                <c:pt idx="48">
                  <c:v>1.29973290711756</c:v>
                </c:pt>
                <c:pt idx="49">
                  <c:v>1.27072409579716</c:v>
                </c:pt>
                <c:pt idx="50">
                  <c:v>1.24806109973958</c:v>
                </c:pt>
                <c:pt idx="51">
                  <c:v>1.21570736164131</c:v>
                </c:pt>
                <c:pt idx="52">
                  <c:v>1.18751544528408</c:v>
                </c:pt>
                <c:pt idx="53">
                  <c:v>1.17102967892912</c:v>
                </c:pt>
                <c:pt idx="54">
                  <c:v>1.14357020205226</c:v>
                </c:pt>
                <c:pt idx="55">
                  <c:v>1.11834016285259</c:v>
                </c:pt>
                <c:pt idx="56">
                  <c:v>1.08244567518375</c:v>
                </c:pt>
                <c:pt idx="57">
                  <c:v>1.05434148588341</c:v>
                </c:pt>
                <c:pt idx="58">
                  <c:v>1.03762948805928</c:v>
                </c:pt>
                <c:pt idx="59">
                  <c:v>1.01224987566371</c:v>
                </c:pt>
                <c:pt idx="60">
                  <c:v>0.986540115210638</c:v>
                </c:pt>
                <c:pt idx="61">
                  <c:v>0.945054733439061</c:v>
                </c:pt>
                <c:pt idx="62">
                  <c:v>0.906473262610955</c:v>
                </c:pt>
                <c:pt idx="63">
                  <c:v>0.889133680476212</c:v>
                </c:pt>
                <c:pt idx="64">
                  <c:v>0.852657250429455</c:v>
                </c:pt>
                <c:pt idx="65">
                  <c:v>0.829888781668674</c:v>
                </c:pt>
                <c:pt idx="66">
                  <c:v>0.790143324436214</c:v>
                </c:pt>
                <c:pt idx="67">
                  <c:v>0.76163638701062</c:v>
                </c:pt>
                <c:pt idx="68">
                  <c:v>0.738559618603013</c:v>
                </c:pt>
                <c:pt idx="69">
                  <c:v>0.711509186524371</c:v>
                </c:pt>
                <c:pt idx="70">
                  <c:v>0.681735020539643</c:v>
                </c:pt>
                <c:pt idx="71">
                  <c:v>0.643823626677177</c:v>
                </c:pt>
                <c:pt idx="72">
                  <c:v>0.608934795182124</c:v>
                </c:pt>
                <c:pt idx="73">
                  <c:v>0.580590155549194</c:v>
                </c:pt>
                <c:pt idx="74">
                  <c:v>0.549742970445785</c:v>
                </c:pt>
                <c:pt idx="75">
                  <c:v>0.514622254070484</c:v>
                </c:pt>
                <c:pt idx="76">
                  <c:v>0.479249062010868</c:v>
                </c:pt>
                <c:pt idx="77">
                  <c:v>0.442622176988624</c:v>
                </c:pt>
                <c:pt idx="78">
                  <c:v>0.414923293938243</c:v>
                </c:pt>
                <c:pt idx="79">
                  <c:v>0.381498747350594</c:v>
                </c:pt>
                <c:pt idx="80">
                  <c:v>0.350474063259359</c:v>
                </c:pt>
                <c:pt idx="81">
                  <c:v>0.31521916759699</c:v>
                </c:pt>
                <c:pt idx="82">
                  <c:v>0.282019857860004</c:v>
                </c:pt>
                <c:pt idx="83">
                  <c:v>0.258195736943751</c:v>
                </c:pt>
                <c:pt idx="84">
                  <c:v>0.234612634786805</c:v>
                </c:pt>
                <c:pt idx="85">
                  <c:v>0.210623285567321</c:v>
                </c:pt>
                <c:pt idx="86">
                  <c:v>0.188638877671006</c:v>
                </c:pt>
                <c:pt idx="87">
                  <c:v>0.168785246649045</c:v>
                </c:pt>
                <c:pt idx="88">
                  <c:v>0.155778059110807</c:v>
                </c:pt>
                <c:pt idx="89">
                  <c:v>0.142432289628288</c:v>
                </c:pt>
                <c:pt idx="90">
                  <c:v>0.131524452375235</c:v>
                </c:pt>
                <c:pt idx="91">
                  <c:v>0.120890907333987</c:v>
                </c:pt>
                <c:pt idx="92">
                  <c:v>0.110450171290652</c:v>
                </c:pt>
                <c:pt idx="93">
                  <c:v>0.102124518210815</c:v>
                </c:pt>
                <c:pt idx="94">
                  <c:v>0.0965453819564774</c:v>
                </c:pt>
                <c:pt idx="95">
                  <c:v>0.0873942369132905</c:v>
                </c:pt>
                <c:pt idx="96">
                  <c:v>0.081847907020811</c:v>
                </c:pt>
                <c:pt idx="97">
                  <c:v>0.0740273368082472</c:v>
                </c:pt>
                <c:pt idx="98">
                  <c:v>0.0772883887419476</c:v>
                </c:pt>
                <c:pt idx="99">
                  <c:v>0.0709611328980339</c:v>
                </c:pt>
                <c:pt idx="100">
                  <c:v>0.0689099410129904</c:v>
                </c:pt>
                <c:pt idx="101">
                  <c:v>0.0648802728101459</c:v>
                </c:pt>
                <c:pt idx="102">
                  <c:v>0.0625120265428036</c:v>
                </c:pt>
                <c:pt idx="103">
                  <c:v>0.0641234937068749</c:v>
                </c:pt>
                <c:pt idx="104">
                  <c:v>0.0575767061060808</c:v>
                </c:pt>
                <c:pt idx="105">
                  <c:v>0.0579035962573065</c:v>
                </c:pt>
                <c:pt idx="106">
                  <c:v>0.0580576279929856</c:v>
                </c:pt>
                <c:pt idx="107">
                  <c:v>0.057452646629123</c:v>
                </c:pt>
                <c:pt idx="108">
                  <c:v>0.0592949351414212</c:v>
                </c:pt>
                <c:pt idx="109">
                  <c:v>0.057654074238388</c:v>
                </c:pt>
                <c:pt idx="110">
                  <c:v>0.0582922118699801</c:v>
                </c:pt>
                <c:pt idx="111">
                  <c:v>0.0566945010470225</c:v>
                </c:pt>
                <c:pt idx="112">
                  <c:v>0.0565441759457113</c:v>
                </c:pt>
                <c:pt idx="113">
                  <c:v>0.0561864851785879</c:v>
                </c:pt>
                <c:pt idx="114">
                  <c:v>0.0527859042269148</c:v>
                </c:pt>
                <c:pt idx="115">
                  <c:v>0.0529355629097552</c:v>
                </c:pt>
                <c:pt idx="116">
                  <c:v>0.0523338827813125</c:v>
                </c:pt>
                <c:pt idx="117">
                  <c:v>0.0517845805292271</c:v>
                </c:pt>
                <c:pt idx="118">
                  <c:v>0.0504547685407026</c:v>
                </c:pt>
                <c:pt idx="119">
                  <c:v>0.0498573083522035</c:v>
                </c:pt>
              </c:numCache>
            </c:numRef>
          </c:yVal>
          <c:smooth val="0"/>
        </c:ser>
        <c:ser>
          <c:idx val="14"/>
          <c:order val="14"/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-out over out'!$A$1:$A$120</c:f>
              <c:numCache>
                <c:formatCode>General</c:formatCode>
                <c:ptCount val="120"/>
                <c:pt idx="0">
                  <c:v>20339</c:v>
                </c:pt>
                <c:pt idx="1">
                  <c:v>20370</c:v>
                </c:pt>
                <c:pt idx="2">
                  <c:v>20385</c:v>
                </c:pt>
                <c:pt idx="3">
                  <c:v>20385</c:v>
                </c:pt>
                <c:pt idx="4">
                  <c:v>20804</c:v>
                </c:pt>
                <c:pt idx="5">
                  <c:v>21358</c:v>
                </c:pt>
                <c:pt idx="6">
                  <c:v>22116</c:v>
                </c:pt>
                <c:pt idx="7">
                  <c:v>22744</c:v>
                </c:pt>
                <c:pt idx="8">
                  <c:v>22905</c:v>
                </c:pt>
                <c:pt idx="9">
                  <c:v>23202</c:v>
                </c:pt>
                <c:pt idx="10">
                  <c:v>23539</c:v>
                </c:pt>
                <c:pt idx="11">
                  <c:v>24087</c:v>
                </c:pt>
                <c:pt idx="12">
                  <c:v>24588</c:v>
                </c:pt>
                <c:pt idx="13">
                  <c:v>24743</c:v>
                </c:pt>
                <c:pt idx="14">
                  <c:v>25091</c:v>
                </c:pt>
                <c:pt idx="15">
                  <c:v>25477</c:v>
                </c:pt>
                <c:pt idx="16">
                  <c:v>26042</c:v>
                </c:pt>
                <c:pt idx="17">
                  <c:v>26576</c:v>
                </c:pt>
                <c:pt idx="18">
                  <c:v>26701</c:v>
                </c:pt>
                <c:pt idx="19">
                  <c:v>27097</c:v>
                </c:pt>
                <c:pt idx="20">
                  <c:v>27550</c:v>
                </c:pt>
                <c:pt idx="21">
                  <c:v>28168</c:v>
                </c:pt>
                <c:pt idx="22">
                  <c:v>28680</c:v>
                </c:pt>
                <c:pt idx="23">
                  <c:v>28779</c:v>
                </c:pt>
                <c:pt idx="24">
                  <c:v>29089</c:v>
                </c:pt>
                <c:pt idx="25">
                  <c:v>29479</c:v>
                </c:pt>
                <c:pt idx="26">
                  <c:v>30080</c:v>
                </c:pt>
                <c:pt idx="27">
                  <c:v>30592</c:v>
                </c:pt>
                <c:pt idx="28">
                  <c:v>30704</c:v>
                </c:pt>
                <c:pt idx="29">
                  <c:v>31099</c:v>
                </c:pt>
                <c:pt idx="30">
                  <c:v>31569</c:v>
                </c:pt>
                <c:pt idx="31">
                  <c:v>32202</c:v>
                </c:pt>
                <c:pt idx="32">
                  <c:v>32693</c:v>
                </c:pt>
                <c:pt idx="33">
                  <c:v>32780</c:v>
                </c:pt>
                <c:pt idx="34">
                  <c:v>33106</c:v>
                </c:pt>
                <c:pt idx="35">
                  <c:v>33507</c:v>
                </c:pt>
                <c:pt idx="36">
                  <c:v>34112</c:v>
                </c:pt>
                <c:pt idx="37">
                  <c:v>34615</c:v>
                </c:pt>
                <c:pt idx="38">
                  <c:v>34719</c:v>
                </c:pt>
                <c:pt idx="39">
                  <c:v>35123</c:v>
                </c:pt>
                <c:pt idx="40">
                  <c:v>35595</c:v>
                </c:pt>
                <c:pt idx="41">
                  <c:v>36211</c:v>
                </c:pt>
                <c:pt idx="42">
                  <c:v>36710</c:v>
                </c:pt>
                <c:pt idx="43">
                  <c:v>36791</c:v>
                </c:pt>
                <c:pt idx="44">
                  <c:v>37110</c:v>
                </c:pt>
                <c:pt idx="45">
                  <c:v>37509</c:v>
                </c:pt>
                <c:pt idx="46">
                  <c:v>38132</c:v>
                </c:pt>
                <c:pt idx="47">
                  <c:v>38652</c:v>
                </c:pt>
                <c:pt idx="48">
                  <c:v>38736</c:v>
                </c:pt>
                <c:pt idx="49">
                  <c:v>39066</c:v>
                </c:pt>
                <c:pt idx="50">
                  <c:v>39457</c:v>
                </c:pt>
                <c:pt idx="51">
                  <c:v>40132</c:v>
                </c:pt>
                <c:pt idx="52">
                  <c:v>40710</c:v>
                </c:pt>
                <c:pt idx="53">
                  <c:v>40824</c:v>
                </c:pt>
                <c:pt idx="54">
                  <c:v>41176</c:v>
                </c:pt>
                <c:pt idx="55">
                  <c:v>41576</c:v>
                </c:pt>
                <c:pt idx="56">
                  <c:v>42182</c:v>
                </c:pt>
                <c:pt idx="57">
                  <c:v>42677</c:v>
                </c:pt>
                <c:pt idx="58">
                  <c:v>42743</c:v>
                </c:pt>
                <c:pt idx="59">
                  <c:v>43084</c:v>
                </c:pt>
                <c:pt idx="60">
                  <c:v>43469</c:v>
                </c:pt>
                <c:pt idx="61">
                  <c:v>44180</c:v>
                </c:pt>
                <c:pt idx="62">
                  <c:v>44767</c:v>
                </c:pt>
                <c:pt idx="63">
                  <c:v>44856</c:v>
                </c:pt>
                <c:pt idx="64">
                  <c:v>45174</c:v>
                </c:pt>
                <c:pt idx="65">
                  <c:v>45567</c:v>
                </c:pt>
                <c:pt idx="66">
                  <c:v>46194</c:v>
                </c:pt>
                <c:pt idx="67">
                  <c:v>46680</c:v>
                </c:pt>
                <c:pt idx="68">
                  <c:v>46738</c:v>
                </c:pt>
                <c:pt idx="69">
                  <c:v>47084</c:v>
                </c:pt>
                <c:pt idx="70">
                  <c:v>47504</c:v>
                </c:pt>
                <c:pt idx="71">
                  <c:v>48235</c:v>
                </c:pt>
                <c:pt idx="72">
                  <c:v>48785</c:v>
                </c:pt>
                <c:pt idx="73">
                  <c:v>48845</c:v>
                </c:pt>
                <c:pt idx="74">
                  <c:v>49185</c:v>
                </c:pt>
                <c:pt idx="75">
                  <c:v>49590</c:v>
                </c:pt>
                <c:pt idx="76">
                  <c:v>50213</c:v>
                </c:pt>
                <c:pt idx="77">
                  <c:v>50689</c:v>
                </c:pt>
                <c:pt idx="78">
                  <c:v>50741</c:v>
                </c:pt>
                <c:pt idx="79">
                  <c:v>51103</c:v>
                </c:pt>
                <c:pt idx="80">
                  <c:v>51538</c:v>
                </c:pt>
                <c:pt idx="81">
                  <c:v>52177</c:v>
                </c:pt>
                <c:pt idx="82">
                  <c:v>52655</c:v>
                </c:pt>
                <c:pt idx="83">
                  <c:v>52686</c:v>
                </c:pt>
                <c:pt idx="84">
                  <c:v>53128</c:v>
                </c:pt>
                <c:pt idx="85">
                  <c:v>53618</c:v>
                </c:pt>
                <c:pt idx="86">
                  <c:v>54267</c:v>
                </c:pt>
                <c:pt idx="87">
                  <c:v>54745</c:v>
                </c:pt>
                <c:pt idx="88">
                  <c:v>54761</c:v>
                </c:pt>
                <c:pt idx="89">
                  <c:v>55105</c:v>
                </c:pt>
                <c:pt idx="90">
                  <c:v>55543</c:v>
                </c:pt>
                <c:pt idx="91">
                  <c:v>56192</c:v>
                </c:pt>
                <c:pt idx="92">
                  <c:v>56681</c:v>
                </c:pt>
                <c:pt idx="93">
                  <c:v>56693</c:v>
                </c:pt>
                <c:pt idx="94">
                  <c:v>57130</c:v>
                </c:pt>
                <c:pt idx="95">
                  <c:v>57650</c:v>
                </c:pt>
                <c:pt idx="96">
                  <c:v>58296</c:v>
                </c:pt>
                <c:pt idx="97">
                  <c:v>58754</c:v>
                </c:pt>
                <c:pt idx="98">
                  <c:v>58762</c:v>
                </c:pt>
                <c:pt idx="99">
                  <c:v>59110</c:v>
                </c:pt>
                <c:pt idx="100">
                  <c:v>59549</c:v>
                </c:pt>
                <c:pt idx="101">
                  <c:v>60217</c:v>
                </c:pt>
                <c:pt idx="102">
                  <c:v>60699</c:v>
                </c:pt>
                <c:pt idx="103">
                  <c:v>60701</c:v>
                </c:pt>
                <c:pt idx="104">
                  <c:v>61132</c:v>
                </c:pt>
                <c:pt idx="105">
                  <c:v>61658</c:v>
                </c:pt>
                <c:pt idx="106">
                  <c:v>62326</c:v>
                </c:pt>
                <c:pt idx="107">
                  <c:v>62752</c:v>
                </c:pt>
                <c:pt idx="108">
                  <c:v>62766</c:v>
                </c:pt>
                <c:pt idx="109">
                  <c:v>63098</c:v>
                </c:pt>
                <c:pt idx="110">
                  <c:v>63532</c:v>
                </c:pt>
                <c:pt idx="111">
                  <c:v>64185</c:v>
                </c:pt>
                <c:pt idx="112">
                  <c:v>64656</c:v>
                </c:pt>
                <c:pt idx="113">
                  <c:v>64668</c:v>
                </c:pt>
                <c:pt idx="114">
                  <c:v>65040</c:v>
                </c:pt>
                <c:pt idx="115">
                  <c:v>65485</c:v>
                </c:pt>
                <c:pt idx="116">
                  <c:v>66202</c:v>
                </c:pt>
                <c:pt idx="117">
                  <c:v>66737</c:v>
                </c:pt>
                <c:pt idx="118">
                  <c:v>66754</c:v>
                </c:pt>
                <c:pt idx="119">
                  <c:v>67108</c:v>
                </c:pt>
              </c:numCache>
            </c:numRef>
          </c:xVal>
          <c:yVal>
            <c:numRef>
              <c:f>'in-out over out'!$P$1:$P$120</c:f>
              <c:numCache>
                <c:formatCode>General</c:formatCode>
                <c:ptCount val="120"/>
                <c:pt idx="0">
                  <c:v>2.41418832785922</c:v>
                </c:pt>
                <c:pt idx="1">
                  <c:v>2.45798551772013</c:v>
                </c:pt>
                <c:pt idx="2">
                  <c:v>2.46568439187358</c:v>
                </c:pt>
                <c:pt idx="3">
                  <c:v>2.42850002653032</c:v>
                </c:pt>
                <c:pt idx="4">
                  <c:v>2.36903543837405</c:v>
                </c:pt>
                <c:pt idx="5">
                  <c:v>2.32715429227097</c:v>
                </c:pt>
                <c:pt idx="6">
                  <c:v>2.33140548908804</c:v>
                </c:pt>
                <c:pt idx="7">
                  <c:v>2.31984905775753</c:v>
                </c:pt>
                <c:pt idx="8">
                  <c:v>2.30776289701871</c:v>
                </c:pt>
                <c:pt idx="9">
                  <c:v>2.2677419690146</c:v>
                </c:pt>
                <c:pt idx="10">
                  <c:v>2.23805542890126</c:v>
                </c:pt>
                <c:pt idx="11">
                  <c:v>2.21314968513655</c:v>
                </c:pt>
                <c:pt idx="12">
                  <c:v>2.21255031547766</c:v>
                </c:pt>
                <c:pt idx="13">
                  <c:v>2.22479728214079</c:v>
                </c:pt>
                <c:pt idx="14">
                  <c:v>2.19309031508587</c:v>
                </c:pt>
                <c:pt idx="15">
                  <c:v>2.15612994425423</c:v>
                </c:pt>
                <c:pt idx="16">
                  <c:v>2.10770096753576</c:v>
                </c:pt>
                <c:pt idx="17">
                  <c:v>2.0804558353444</c:v>
                </c:pt>
                <c:pt idx="18">
                  <c:v>2.09243877087541</c:v>
                </c:pt>
                <c:pt idx="19">
                  <c:v>2.0763887788808</c:v>
                </c:pt>
                <c:pt idx="20">
                  <c:v>2.07388188842394</c:v>
                </c:pt>
                <c:pt idx="21">
                  <c:v>2.03382833293995</c:v>
                </c:pt>
                <c:pt idx="22">
                  <c:v>2.01121217984261</c:v>
                </c:pt>
                <c:pt idx="23">
                  <c:v>1.98803877501709</c:v>
                </c:pt>
                <c:pt idx="24">
                  <c:v>1.94286444270239</c:v>
                </c:pt>
                <c:pt idx="25">
                  <c:v>1.90805651164652</c:v>
                </c:pt>
                <c:pt idx="26">
                  <c:v>1.86909033767351</c:v>
                </c:pt>
                <c:pt idx="27">
                  <c:v>1.84816648283214</c:v>
                </c:pt>
                <c:pt idx="28">
                  <c:v>1.85290238769955</c:v>
                </c:pt>
                <c:pt idx="29">
                  <c:v>1.85423506367614</c:v>
                </c:pt>
                <c:pt idx="30">
                  <c:v>1.83309812769926</c:v>
                </c:pt>
                <c:pt idx="31">
                  <c:v>1.96728668401338</c:v>
                </c:pt>
                <c:pt idx="32">
                  <c:v>1.91499461760041</c:v>
                </c:pt>
                <c:pt idx="33">
                  <c:v>1.8785503522072</c:v>
                </c:pt>
                <c:pt idx="34">
                  <c:v>1.7921059271367</c:v>
                </c:pt>
                <c:pt idx="35">
                  <c:v>1.69129242428942</c:v>
                </c:pt>
                <c:pt idx="36">
                  <c:v>1.60299252782105</c:v>
                </c:pt>
                <c:pt idx="37">
                  <c:v>1.56313918209132</c:v>
                </c:pt>
                <c:pt idx="38">
                  <c:v>1.54818171809364</c:v>
                </c:pt>
                <c:pt idx="39">
                  <c:v>1.5061401667007</c:v>
                </c:pt>
                <c:pt idx="40">
                  <c:v>1.48094637616071</c:v>
                </c:pt>
                <c:pt idx="41">
                  <c:v>1.44158378647036</c:v>
                </c:pt>
                <c:pt idx="42">
                  <c:v>1.41669732912465</c:v>
                </c:pt>
                <c:pt idx="43">
                  <c:v>1.40791799692407</c:v>
                </c:pt>
                <c:pt idx="44">
                  <c:v>1.38357114010451</c:v>
                </c:pt>
                <c:pt idx="45">
                  <c:v>1.35965841886373</c:v>
                </c:pt>
                <c:pt idx="46">
                  <c:v>1.32958666454824</c:v>
                </c:pt>
                <c:pt idx="47">
                  <c:v>1.29825183093531</c:v>
                </c:pt>
                <c:pt idx="48">
                  <c:v>1.28730855311338</c:v>
                </c:pt>
                <c:pt idx="49">
                  <c:v>1.25590741140598</c:v>
                </c:pt>
                <c:pt idx="50">
                  <c:v>1.2344792233125</c:v>
                </c:pt>
                <c:pt idx="51">
                  <c:v>1.20188522472847</c:v>
                </c:pt>
                <c:pt idx="52">
                  <c:v>1.17334092901382</c:v>
                </c:pt>
                <c:pt idx="53">
                  <c:v>1.15705595692004</c:v>
                </c:pt>
                <c:pt idx="54">
                  <c:v>1.12865707901105</c:v>
                </c:pt>
                <c:pt idx="55">
                  <c:v>1.10119288286726</c:v>
                </c:pt>
                <c:pt idx="56">
                  <c:v>1.0683982279258</c:v>
                </c:pt>
                <c:pt idx="57">
                  <c:v>1.03956575631297</c:v>
                </c:pt>
                <c:pt idx="58">
                  <c:v>1.02150747471619</c:v>
                </c:pt>
                <c:pt idx="59">
                  <c:v>0.994261109905718</c:v>
                </c:pt>
                <c:pt idx="60">
                  <c:v>0.970223232540941</c:v>
                </c:pt>
                <c:pt idx="61">
                  <c:v>0.929092910288091</c:v>
                </c:pt>
                <c:pt idx="62">
                  <c:v>0.890151532305283</c:v>
                </c:pt>
                <c:pt idx="63">
                  <c:v>0.873273481664505</c:v>
                </c:pt>
                <c:pt idx="64">
                  <c:v>0.83569164643454</c:v>
                </c:pt>
                <c:pt idx="65">
                  <c:v>0.812411234251211</c:v>
                </c:pt>
                <c:pt idx="66">
                  <c:v>0.773793356382625</c:v>
                </c:pt>
                <c:pt idx="67">
                  <c:v>0.744316244245972</c:v>
                </c:pt>
                <c:pt idx="68">
                  <c:v>0.721844143184649</c:v>
                </c:pt>
                <c:pt idx="69">
                  <c:v>0.694488548217661</c:v>
                </c:pt>
                <c:pt idx="70">
                  <c:v>0.663837970052512</c:v>
                </c:pt>
                <c:pt idx="71">
                  <c:v>0.628021141559215</c:v>
                </c:pt>
                <c:pt idx="72">
                  <c:v>0.593817047207483</c:v>
                </c:pt>
                <c:pt idx="73">
                  <c:v>0.566592043452059</c:v>
                </c:pt>
                <c:pt idx="74">
                  <c:v>0.535355908662097</c:v>
                </c:pt>
                <c:pt idx="75">
                  <c:v>0.501742211847594</c:v>
                </c:pt>
                <c:pt idx="76">
                  <c:v>0.466211724918155</c:v>
                </c:pt>
                <c:pt idx="77">
                  <c:v>0.431431255249117</c:v>
                </c:pt>
                <c:pt idx="78">
                  <c:v>0.403362528522153</c:v>
                </c:pt>
                <c:pt idx="79">
                  <c:v>0.371832129870552</c:v>
                </c:pt>
                <c:pt idx="80">
                  <c:v>0.341782640850605</c:v>
                </c:pt>
                <c:pt idx="81">
                  <c:v>0.307517331721983</c:v>
                </c:pt>
                <c:pt idx="82">
                  <c:v>0.275347033745745</c:v>
                </c:pt>
                <c:pt idx="83">
                  <c:v>0.251829080985533</c:v>
                </c:pt>
                <c:pt idx="84">
                  <c:v>0.229259873912619</c:v>
                </c:pt>
                <c:pt idx="85">
                  <c:v>0.205833656394627</c:v>
                </c:pt>
                <c:pt idx="86">
                  <c:v>0.184800716415762</c:v>
                </c:pt>
                <c:pt idx="87">
                  <c:v>0.166085635324625</c:v>
                </c:pt>
                <c:pt idx="88">
                  <c:v>0.152833845401751</c:v>
                </c:pt>
                <c:pt idx="89">
                  <c:v>0.140755016942631</c:v>
                </c:pt>
                <c:pt idx="90">
                  <c:v>0.13011263211513</c:v>
                </c:pt>
                <c:pt idx="91">
                  <c:v>0.11943086072303</c:v>
                </c:pt>
                <c:pt idx="92">
                  <c:v>0.108902109855534</c:v>
                </c:pt>
                <c:pt idx="93">
                  <c:v>0.101889205248151</c:v>
                </c:pt>
                <c:pt idx="94">
                  <c:v>0.0961812081017147</c:v>
                </c:pt>
                <c:pt idx="95">
                  <c:v>0.0872483759644299</c:v>
                </c:pt>
                <c:pt idx="96">
                  <c:v>0.0814841621795081</c:v>
                </c:pt>
                <c:pt idx="97">
                  <c:v>0.0740662745187554</c:v>
                </c:pt>
                <c:pt idx="98">
                  <c:v>0.0773619974087677</c:v>
                </c:pt>
                <c:pt idx="99">
                  <c:v>0.0707087322612452</c:v>
                </c:pt>
                <c:pt idx="100">
                  <c:v>0.0685846153380028</c:v>
                </c:pt>
                <c:pt idx="101">
                  <c:v>0.0653435047241681</c:v>
                </c:pt>
                <c:pt idx="102">
                  <c:v>0.0625202229764668</c:v>
                </c:pt>
                <c:pt idx="103">
                  <c:v>0.063132405992917</c:v>
                </c:pt>
                <c:pt idx="104">
                  <c:v>0.0573966686246853</c:v>
                </c:pt>
                <c:pt idx="105">
                  <c:v>0.0577864643336493</c:v>
                </c:pt>
                <c:pt idx="106">
                  <c:v>0.0571875243907945</c:v>
                </c:pt>
                <c:pt idx="107">
                  <c:v>0.0575573713647406</c:v>
                </c:pt>
                <c:pt idx="108">
                  <c:v>0.0593451103384855</c:v>
                </c:pt>
                <c:pt idx="109">
                  <c:v>0.05786526559062</c:v>
                </c:pt>
                <c:pt idx="110">
                  <c:v>0.0569843521179524</c:v>
                </c:pt>
                <c:pt idx="111">
                  <c:v>0.0573779303497624</c:v>
                </c:pt>
                <c:pt idx="112">
                  <c:v>0.0560217883128132</c:v>
                </c:pt>
                <c:pt idx="113">
                  <c:v>0.0571061853919322</c:v>
                </c:pt>
                <c:pt idx="114">
                  <c:v>0.0534013270939906</c:v>
                </c:pt>
                <c:pt idx="115">
                  <c:v>0.053409578672658</c:v>
                </c:pt>
                <c:pt idx="116">
                  <c:v>0.0527092400381627</c:v>
                </c:pt>
                <c:pt idx="117">
                  <c:v>0.0521566051915583</c:v>
                </c:pt>
                <c:pt idx="118">
                  <c:v>0.0515927131921424</c:v>
                </c:pt>
                <c:pt idx="119">
                  <c:v>0.0506048755900214</c:v>
                </c:pt>
              </c:numCache>
            </c:numRef>
          </c:yVal>
          <c:smooth val="0"/>
        </c:ser>
        <c:ser>
          <c:idx val="15"/>
          <c:order val="15"/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-out over out'!$A$1:$A$120</c:f>
              <c:numCache>
                <c:formatCode>General</c:formatCode>
                <c:ptCount val="120"/>
                <c:pt idx="0">
                  <c:v>20339</c:v>
                </c:pt>
                <c:pt idx="1">
                  <c:v>20370</c:v>
                </c:pt>
                <c:pt idx="2">
                  <c:v>20385</c:v>
                </c:pt>
                <c:pt idx="3">
                  <c:v>20385</c:v>
                </c:pt>
                <c:pt idx="4">
                  <c:v>20804</c:v>
                </c:pt>
                <c:pt idx="5">
                  <c:v>21358</c:v>
                </c:pt>
                <c:pt idx="6">
                  <c:v>22116</c:v>
                </c:pt>
                <c:pt idx="7">
                  <c:v>22744</c:v>
                </c:pt>
                <c:pt idx="8">
                  <c:v>22905</c:v>
                </c:pt>
                <c:pt idx="9">
                  <c:v>23202</c:v>
                </c:pt>
                <c:pt idx="10">
                  <c:v>23539</c:v>
                </c:pt>
                <c:pt idx="11">
                  <c:v>24087</c:v>
                </c:pt>
                <c:pt idx="12">
                  <c:v>24588</c:v>
                </c:pt>
                <c:pt idx="13">
                  <c:v>24743</c:v>
                </c:pt>
                <c:pt idx="14">
                  <c:v>25091</c:v>
                </c:pt>
                <c:pt idx="15">
                  <c:v>25477</c:v>
                </c:pt>
                <c:pt idx="16">
                  <c:v>26042</c:v>
                </c:pt>
                <c:pt idx="17">
                  <c:v>26576</c:v>
                </c:pt>
                <c:pt idx="18">
                  <c:v>26701</c:v>
                </c:pt>
                <c:pt idx="19">
                  <c:v>27097</c:v>
                </c:pt>
                <c:pt idx="20">
                  <c:v>27550</c:v>
                </c:pt>
                <c:pt idx="21">
                  <c:v>28168</c:v>
                </c:pt>
                <c:pt idx="22">
                  <c:v>28680</c:v>
                </c:pt>
                <c:pt idx="23">
                  <c:v>28779</c:v>
                </c:pt>
                <c:pt idx="24">
                  <c:v>29089</c:v>
                </c:pt>
                <c:pt idx="25">
                  <c:v>29479</c:v>
                </c:pt>
                <c:pt idx="26">
                  <c:v>30080</c:v>
                </c:pt>
                <c:pt idx="27">
                  <c:v>30592</c:v>
                </c:pt>
                <c:pt idx="28">
                  <c:v>30704</c:v>
                </c:pt>
                <c:pt idx="29">
                  <c:v>31099</c:v>
                </c:pt>
                <c:pt idx="30">
                  <c:v>31569</c:v>
                </c:pt>
                <c:pt idx="31">
                  <c:v>32202</c:v>
                </c:pt>
                <c:pt idx="32">
                  <c:v>32693</c:v>
                </c:pt>
                <c:pt idx="33">
                  <c:v>32780</c:v>
                </c:pt>
                <c:pt idx="34">
                  <c:v>33106</c:v>
                </c:pt>
                <c:pt idx="35">
                  <c:v>33507</c:v>
                </c:pt>
                <c:pt idx="36">
                  <c:v>34112</c:v>
                </c:pt>
                <c:pt idx="37">
                  <c:v>34615</c:v>
                </c:pt>
                <c:pt idx="38">
                  <c:v>34719</c:v>
                </c:pt>
                <c:pt idx="39">
                  <c:v>35123</c:v>
                </c:pt>
                <c:pt idx="40">
                  <c:v>35595</c:v>
                </c:pt>
                <c:pt idx="41">
                  <c:v>36211</c:v>
                </c:pt>
                <c:pt idx="42">
                  <c:v>36710</c:v>
                </c:pt>
                <c:pt idx="43">
                  <c:v>36791</c:v>
                </c:pt>
                <c:pt idx="44">
                  <c:v>37110</c:v>
                </c:pt>
                <c:pt idx="45">
                  <c:v>37509</c:v>
                </c:pt>
                <c:pt idx="46">
                  <c:v>38132</c:v>
                </c:pt>
                <c:pt idx="47">
                  <c:v>38652</c:v>
                </c:pt>
                <c:pt idx="48">
                  <c:v>38736</c:v>
                </c:pt>
                <c:pt idx="49">
                  <c:v>39066</c:v>
                </c:pt>
                <c:pt idx="50">
                  <c:v>39457</c:v>
                </c:pt>
                <c:pt idx="51">
                  <c:v>40132</c:v>
                </c:pt>
                <c:pt idx="52">
                  <c:v>40710</c:v>
                </c:pt>
                <c:pt idx="53">
                  <c:v>40824</c:v>
                </c:pt>
                <c:pt idx="54">
                  <c:v>41176</c:v>
                </c:pt>
                <c:pt idx="55">
                  <c:v>41576</c:v>
                </c:pt>
                <c:pt idx="56">
                  <c:v>42182</c:v>
                </c:pt>
                <c:pt idx="57">
                  <c:v>42677</c:v>
                </c:pt>
                <c:pt idx="58">
                  <c:v>42743</c:v>
                </c:pt>
                <c:pt idx="59">
                  <c:v>43084</c:v>
                </c:pt>
                <c:pt idx="60">
                  <c:v>43469</c:v>
                </c:pt>
                <c:pt idx="61">
                  <c:v>44180</c:v>
                </c:pt>
                <c:pt idx="62">
                  <c:v>44767</c:v>
                </c:pt>
                <c:pt idx="63">
                  <c:v>44856</c:v>
                </c:pt>
                <c:pt idx="64">
                  <c:v>45174</c:v>
                </c:pt>
                <c:pt idx="65">
                  <c:v>45567</c:v>
                </c:pt>
                <c:pt idx="66">
                  <c:v>46194</c:v>
                </c:pt>
                <c:pt idx="67">
                  <c:v>46680</c:v>
                </c:pt>
                <c:pt idx="68">
                  <c:v>46738</c:v>
                </c:pt>
                <c:pt idx="69">
                  <c:v>47084</c:v>
                </c:pt>
                <c:pt idx="70">
                  <c:v>47504</c:v>
                </c:pt>
                <c:pt idx="71">
                  <c:v>48235</c:v>
                </c:pt>
                <c:pt idx="72">
                  <c:v>48785</c:v>
                </c:pt>
                <c:pt idx="73">
                  <c:v>48845</c:v>
                </c:pt>
                <c:pt idx="74">
                  <c:v>49185</c:v>
                </c:pt>
                <c:pt idx="75">
                  <c:v>49590</c:v>
                </c:pt>
                <c:pt idx="76">
                  <c:v>50213</c:v>
                </c:pt>
                <c:pt idx="77">
                  <c:v>50689</c:v>
                </c:pt>
                <c:pt idx="78">
                  <c:v>50741</c:v>
                </c:pt>
                <c:pt idx="79">
                  <c:v>51103</c:v>
                </c:pt>
                <c:pt idx="80">
                  <c:v>51538</c:v>
                </c:pt>
                <c:pt idx="81">
                  <c:v>52177</c:v>
                </c:pt>
                <c:pt idx="82">
                  <c:v>52655</c:v>
                </c:pt>
                <c:pt idx="83">
                  <c:v>52686</c:v>
                </c:pt>
                <c:pt idx="84">
                  <c:v>53128</c:v>
                </c:pt>
                <c:pt idx="85">
                  <c:v>53618</c:v>
                </c:pt>
                <c:pt idx="86">
                  <c:v>54267</c:v>
                </c:pt>
                <c:pt idx="87">
                  <c:v>54745</c:v>
                </c:pt>
                <c:pt idx="88">
                  <c:v>54761</c:v>
                </c:pt>
                <c:pt idx="89">
                  <c:v>55105</c:v>
                </c:pt>
                <c:pt idx="90">
                  <c:v>55543</c:v>
                </c:pt>
                <c:pt idx="91">
                  <c:v>56192</c:v>
                </c:pt>
                <c:pt idx="92">
                  <c:v>56681</c:v>
                </c:pt>
                <c:pt idx="93">
                  <c:v>56693</c:v>
                </c:pt>
                <c:pt idx="94">
                  <c:v>57130</c:v>
                </c:pt>
                <c:pt idx="95">
                  <c:v>57650</c:v>
                </c:pt>
                <c:pt idx="96">
                  <c:v>58296</c:v>
                </c:pt>
                <c:pt idx="97">
                  <c:v>58754</c:v>
                </c:pt>
                <c:pt idx="98">
                  <c:v>58762</c:v>
                </c:pt>
                <c:pt idx="99">
                  <c:v>59110</c:v>
                </c:pt>
                <c:pt idx="100">
                  <c:v>59549</c:v>
                </c:pt>
                <c:pt idx="101">
                  <c:v>60217</c:v>
                </c:pt>
                <c:pt idx="102">
                  <c:v>60699</c:v>
                </c:pt>
                <c:pt idx="103">
                  <c:v>60701</c:v>
                </c:pt>
                <c:pt idx="104">
                  <c:v>61132</c:v>
                </c:pt>
                <c:pt idx="105">
                  <c:v>61658</c:v>
                </c:pt>
                <c:pt idx="106">
                  <c:v>62326</c:v>
                </c:pt>
                <c:pt idx="107">
                  <c:v>62752</c:v>
                </c:pt>
                <c:pt idx="108">
                  <c:v>62766</c:v>
                </c:pt>
                <c:pt idx="109">
                  <c:v>63098</c:v>
                </c:pt>
                <c:pt idx="110">
                  <c:v>63532</c:v>
                </c:pt>
                <c:pt idx="111">
                  <c:v>64185</c:v>
                </c:pt>
                <c:pt idx="112">
                  <c:v>64656</c:v>
                </c:pt>
                <c:pt idx="113">
                  <c:v>64668</c:v>
                </c:pt>
                <c:pt idx="114">
                  <c:v>65040</c:v>
                </c:pt>
                <c:pt idx="115">
                  <c:v>65485</c:v>
                </c:pt>
                <c:pt idx="116">
                  <c:v>66202</c:v>
                </c:pt>
                <c:pt idx="117">
                  <c:v>66737</c:v>
                </c:pt>
                <c:pt idx="118">
                  <c:v>66754</c:v>
                </c:pt>
                <c:pt idx="119">
                  <c:v>67108</c:v>
                </c:pt>
              </c:numCache>
            </c:numRef>
          </c:xVal>
          <c:yVal>
            <c:numRef>
              <c:f>'in-out over out'!$Q$1:$Q$120</c:f>
              <c:numCache>
                <c:formatCode>General</c:formatCode>
                <c:ptCount val="120"/>
                <c:pt idx="0">
                  <c:v>2.4075644396222</c:v>
                </c:pt>
                <c:pt idx="1">
                  <c:v>2.448553356754</c:v>
                </c:pt>
                <c:pt idx="2">
                  <c:v>2.45330137057298</c:v>
                </c:pt>
                <c:pt idx="3">
                  <c:v>2.41927166531833</c:v>
                </c:pt>
                <c:pt idx="4">
                  <c:v>2.36034965709942</c:v>
                </c:pt>
                <c:pt idx="5">
                  <c:v>2.31991581050781</c:v>
                </c:pt>
                <c:pt idx="6">
                  <c:v>2.31627739765048</c:v>
                </c:pt>
                <c:pt idx="7">
                  <c:v>2.30598397574704</c:v>
                </c:pt>
                <c:pt idx="8">
                  <c:v>2.29428257024972</c:v>
                </c:pt>
                <c:pt idx="9">
                  <c:v>2.2534542660297</c:v>
                </c:pt>
                <c:pt idx="10">
                  <c:v>2.22566845828419</c:v>
                </c:pt>
                <c:pt idx="11">
                  <c:v>2.1993671002125</c:v>
                </c:pt>
                <c:pt idx="12">
                  <c:v>2.19696237216681</c:v>
                </c:pt>
                <c:pt idx="13">
                  <c:v>2.20579769822949</c:v>
                </c:pt>
                <c:pt idx="14">
                  <c:v>2.17398156659504</c:v>
                </c:pt>
                <c:pt idx="15">
                  <c:v>2.13504948355863</c:v>
                </c:pt>
                <c:pt idx="16">
                  <c:v>2.08942609068209</c:v>
                </c:pt>
                <c:pt idx="17">
                  <c:v>2.0570195553481</c:v>
                </c:pt>
                <c:pt idx="18">
                  <c:v>2.07272595354658</c:v>
                </c:pt>
                <c:pt idx="19">
                  <c:v>2.05555248507366</c:v>
                </c:pt>
                <c:pt idx="20">
                  <c:v>2.05047898834495</c:v>
                </c:pt>
                <c:pt idx="21">
                  <c:v>2.01515508104745</c:v>
                </c:pt>
                <c:pt idx="22">
                  <c:v>1.98715925872433</c:v>
                </c:pt>
                <c:pt idx="23">
                  <c:v>1.96387227877841</c:v>
                </c:pt>
                <c:pt idx="24">
                  <c:v>1.92254107029577</c:v>
                </c:pt>
                <c:pt idx="25">
                  <c:v>1.88566018533502</c:v>
                </c:pt>
                <c:pt idx="26">
                  <c:v>1.8463919620987</c:v>
                </c:pt>
                <c:pt idx="27">
                  <c:v>1.82359062032166</c:v>
                </c:pt>
                <c:pt idx="28">
                  <c:v>1.80519671730137</c:v>
                </c:pt>
                <c:pt idx="29">
                  <c:v>1.80778652763065</c:v>
                </c:pt>
                <c:pt idx="30">
                  <c:v>1.78523981625265</c:v>
                </c:pt>
                <c:pt idx="31">
                  <c:v>1.91584119716252</c:v>
                </c:pt>
                <c:pt idx="32">
                  <c:v>1.86366553314314</c:v>
                </c:pt>
                <c:pt idx="33">
                  <c:v>1.82601508262396</c:v>
                </c:pt>
                <c:pt idx="34">
                  <c:v>1.74524172921838</c:v>
                </c:pt>
                <c:pt idx="35">
                  <c:v>1.64494744207458</c:v>
                </c:pt>
                <c:pt idx="36">
                  <c:v>1.55917801544261</c:v>
                </c:pt>
                <c:pt idx="37">
                  <c:v>1.51769634874821</c:v>
                </c:pt>
                <c:pt idx="38">
                  <c:v>1.50436498128437</c:v>
                </c:pt>
                <c:pt idx="39">
                  <c:v>1.46406744298048</c:v>
                </c:pt>
                <c:pt idx="40">
                  <c:v>1.43890562481761</c:v>
                </c:pt>
                <c:pt idx="41">
                  <c:v>1.39910889082754</c:v>
                </c:pt>
                <c:pt idx="42">
                  <c:v>1.37468353387809</c:v>
                </c:pt>
                <c:pt idx="43">
                  <c:v>1.36491265166131</c:v>
                </c:pt>
                <c:pt idx="44">
                  <c:v>1.33924400329118</c:v>
                </c:pt>
                <c:pt idx="45">
                  <c:v>1.3128335248991</c:v>
                </c:pt>
                <c:pt idx="46">
                  <c:v>1.28300584693998</c:v>
                </c:pt>
                <c:pt idx="47">
                  <c:v>1.25370371043965</c:v>
                </c:pt>
                <c:pt idx="48">
                  <c:v>1.24247764652394</c:v>
                </c:pt>
                <c:pt idx="49">
                  <c:v>1.21419137903144</c:v>
                </c:pt>
                <c:pt idx="50">
                  <c:v>1.19523230537566</c:v>
                </c:pt>
                <c:pt idx="51">
                  <c:v>1.16278282582557</c:v>
                </c:pt>
                <c:pt idx="52">
                  <c:v>1.13655979605633</c:v>
                </c:pt>
                <c:pt idx="53">
                  <c:v>1.12115636927991</c:v>
                </c:pt>
                <c:pt idx="54">
                  <c:v>1.0950595251195</c:v>
                </c:pt>
                <c:pt idx="55">
                  <c:v>1.06910795693648</c:v>
                </c:pt>
                <c:pt idx="56">
                  <c:v>1.03542791243952</c:v>
                </c:pt>
                <c:pt idx="57">
                  <c:v>1.00762557439577</c:v>
                </c:pt>
                <c:pt idx="58">
                  <c:v>0.994367793036672</c:v>
                </c:pt>
                <c:pt idx="59">
                  <c:v>0.970986952820192</c:v>
                </c:pt>
                <c:pt idx="60">
                  <c:v>0.946504569910457</c:v>
                </c:pt>
                <c:pt idx="61">
                  <c:v>0.907070463568996</c:v>
                </c:pt>
                <c:pt idx="62">
                  <c:v>0.869569479572821</c:v>
                </c:pt>
                <c:pt idx="63">
                  <c:v>0.85325291102066</c:v>
                </c:pt>
                <c:pt idx="64">
                  <c:v>0.819681536587466</c:v>
                </c:pt>
                <c:pt idx="65">
                  <c:v>0.799268676372984</c:v>
                </c:pt>
                <c:pt idx="66">
                  <c:v>0.761924787486566</c:v>
                </c:pt>
                <c:pt idx="67">
                  <c:v>0.734665718009409</c:v>
                </c:pt>
                <c:pt idx="68">
                  <c:v>0.713242312907304</c:v>
                </c:pt>
                <c:pt idx="69">
                  <c:v>0.688100211427822</c:v>
                </c:pt>
                <c:pt idx="70">
                  <c:v>0.660447697226812</c:v>
                </c:pt>
                <c:pt idx="71">
                  <c:v>0.622980473236479</c:v>
                </c:pt>
                <c:pt idx="72">
                  <c:v>0.589738120988907</c:v>
                </c:pt>
                <c:pt idx="73">
                  <c:v>0.562554666005579</c:v>
                </c:pt>
                <c:pt idx="74">
                  <c:v>0.534031086315988</c:v>
                </c:pt>
                <c:pt idx="75">
                  <c:v>0.500321467200017</c:v>
                </c:pt>
                <c:pt idx="76">
                  <c:v>0.466747250231967</c:v>
                </c:pt>
                <c:pt idx="77">
                  <c:v>0.430403214559787</c:v>
                </c:pt>
                <c:pt idx="78">
                  <c:v>0.404626265413361</c:v>
                </c:pt>
                <c:pt idx="79">
                  <c:v>0.371987430303328</c:v>
                </c:pt>
                <c:pt idx="80">
                  <c:v>0.342413047966979</c:v>
                </c:pt>
                <c:pt idx="81">
                  <c:v>0.307947388468953</c:v>
                </c:pt>
                <c:pt idx="82">
                  <c:v>0.275811316091754</c:v>
                </c:pt>
                <c:pt idx="83">
                  <c:v>0.253783076575019</c:v>
                </c:pt>
                <c:pt idx="84">
                  <c:v>0.229927337989477</c:v>
                </c:pt>
                <c:pt idx="85">
                  <c:v>0.20657652664464</c:v>
                </c:pt>
                <c:pt idx="86">
                  <c:v>0.185224806774596</c:v>
                </c:pt>
                <c:pt idx="87">
                  <c:v>0.166133359312834</c:v>
                </c:pt>
                <c:pt idx="88">
                  <c:v>0.153570510670083</c:v>
                </c:pt>
                <c:pt idx="89">
                  <c:v>0.139874086264767</c:v>
                </c:pt>
                <c:pt idx="90">
                  <c:v>0.130383951103257</c:v>
                </c:pt>
                <c:pt idx="91">
                  <c:v>0.118973322219384</c:v>
                </c:pt>
                <c:pt idx="92">
                  <c:v>0.110032892709944</c:v>
                </c:pt>
                <c:pt idx="93">
                  <c:v>0.102212746136213</c:v>
                </c:pt>
                <c:pt idx="94">
                  <c:v>0.095518477896537</c:v>
                </c:pt>
                <c:pt idx="95">
                  <c:v>0.087295225363724</c:v>
                </c:pt>
                <c:pt idx="96">
                  <c:v>0.0817180657459535</c:v>
                </c:pt>
                <c:pt idx="97">
                  <c:v>0.0731600628148113</c:v>
                </c:pt>
                <c:pt idx="98">
                  <c:v>0.0765019193428281</c:v>
                </c:pt>
                <c:pt idx="99">
                  <c:v>0.0720534435053831</c:v>
                </c:pt>
                <c:pt idx="100">
                  <c:v>0.0687902712590492</c:v>
                </c:pt>
                <c:pt idx="101">
                  <c:v>0.0649218901682765</c:v>
                </c:pt>
                <c:pt idx="102">
                  <c:v>0.0620881563270914</c:v>
                </c:pt>
                <c:pt idx="103">
                  <c:v>0.064282853228941</c:v>
                </c:pt>
                <c:pt idx="104">
                  <c:v>0.0575131329978285</c:v>
                </c:pt>
                <c:pt idx="105">
                  <c:v>0.0569067425493849</c:v>
                </c:pt>
                <c:pt idx="106">
                  <c:v>0.0567748792806685</c:v>
                </c:pt>
                <c:pt idx="107">
                  <c:v>0.0576144785363279</c:v>
                </c:pt>
                <c:pt idx="108">
                  <c:v>0.0583561986528312</c:v>
                </c:pt>
                <c:pt idx="109">
                  <c:v>0.0570460974391146</c:v>
                </c:pt>
                <c:pt idx="110">
                  <c:v>0.0573676740010613</c:v>
                </c:pt>
                <c:pt idx="111">
                  <c:v>0.0563406146663424</c:v>
                </c:pt>
                <c:pt idx="112">
                  <c:v>0.0551717401877604</c:v>
                </c:pt>
                <c:pt idx="113">
                  <c:v>0.055521779982227</c:v>
                </c:pt>
                <c:pt idx="114">
                  <c:v>0.052950259911448</c:v>
                </c:pt>
                <c:pt idx="115">
                  <c:v>0.052400402506466</c:v>
                </c:pt>
                <c:pt idx="116">
                  <c:v>0.0513698018309179</c:v>
                </c:pt>
                <c:pt idx="117">
                  <c:v>0.0518248362002237</c:v>
                </c:pt>
                <c:pt idx="118">
                  <c:v>0.0503714805203707</c:v>
                </c:pt>
                <c:pt idx="119">
                  <c:v>0.049518291524837</c:v>
                </c:pt>
              </c:numCache>
            </c:numRef>
          </c:yVal>
          <c:smooth val="0"/>
        </c:ser>
        <c:ser>
          <c:idx val="16"/>
          <c:order val="16"/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-out over out'!$A$1:$A$120</c:f>
              <c:numCache>
                <c:formatCode>General</c:formatCode>
                <c:ptCount val="120"/>
                <c:pt idx="0">
                  <c:v>20339</c:v>
                </c:pt>
                <c:pt idx="1">
                  <c:v>20370</c:v>
                </c:pt>
                <c:pt idx="2">
                  <c:v>20385</c:v>
                </c:pt>
                <c:pt idx="3">
                  <c:v>20385</c:v>
                </c:pt>
                <c:pt idx="4">
                  <c:v>20804</c:v>
                </c:pt>
                <c:pt idx="5">
                  <c:v>21358</c:v>
                </c:pt>
                <c:pt idx="6">
                  <c:v>22116</c:v>
                </c:pt>
                <c:pt idx="7">
                  <c:v>22744</c:v>
                </c:pt>
                <c:pt idx="8">
                  <c:v>22905</c:v>
                </c:pt>
                <c:pt idx="9">
                  <c:v>23202</c:v>
                </c:pt>
                <c:pt idx="10">
                  <c:v>23539</c:v>
                </c:pt>
                <c:pt idx="11">
                  <c:v>24087</c:v>
                </c:pt>
                <c:pt idx="12">
                  <c:v>24588</c:v>
                </c:pt>
                <c:pt idx="13">
                  <c:v>24743</c:v>
                </c:pt>
                <c:pt idx="14">
                  <c:v>25091</c:v>
                </c:pt>
                <c:pt idx="15">
                  <c:v>25477</c:v>
                </c:pt>
                <c:pt idx="16">
                  <c:v>26042</c:v>
                </c:pt>
                <c:pt idx="17">
                  <c:v>26576</c:v>
                </c:pt>
                <c:pt idx="18">
                  <c:v>26701</c:v>
                </c:pt>
                <c:pt idx="19">
                  <c:v>27097</c:v>
                </c:pt>
                <c:pt idx="20">
                  <c:v>27550</c:v>
                </c:pt>
                <c:pt idx="21">
                  <c:v>28168</c:v>
                </c:pt>
                <c:pt idx="22">
                  <c:v>28680</c:v>
                </c:pt>
                <c:pt idx="23">
                  <c:v>28779</c:v>
                </c:pt>
                <c:pt idx="24">
                  <c:v>29089</c:v>
                </c:pt>
                <c:pt idx="25">
                  <c:v>29479</c:v>
                </c:pt>
                <c:pt idx="26">
                  <c:v>30080</c:v>
                </c:pt>
                <c:pt idx="27">
                  <c:v>30592</c:v>
                </c:pt>
                <c:pt idx="28">
                  <c:v>30704</c:v>
                </c:pt>
                <c:pt idx="29">
                  <c:v>31099</c:v>
                </c:pt>
                <c:pt idx="30">
                  <c:v>31569</c:v>
                </c:pt>
                <c:pt idx="31">
                  <c:v>32202</c:v>
                </c:pt>
                <c:pt idx="32">
                  <c:v>32693</c:v>
                </c:pt>
                <c:pt idx="33">
                  <c:v>32780</c:v>
                </c:pt>
                <c:pt idx="34">
                  <c:v>33106</c:v>
                </c:pt>
                <c:pt idx="35">
                  <c:v>33507</c:v>
                </c:pt>
                <c:pt idx="36">
                  <c:v>34112</c:v>
                </c:pt>
                <c:pt idx="37">
                  <c:v>34615</c:v>
                </c:pt>
                <c:pt idx="38">
                  <c:v>34719</c:v>
                </c:pt>
                <c:pt idx="39">
                  <c:v>35123</c:v>
                </c:pt>
                <c:pt idx="40">
                  <c:v>35595</c:v>
                </c:pt>
                <c:pt idx="41">
                  <c:v>36211</c:v>
                </c:pt>
                <c:pt idx="42">
                  <c:v>36710</c:v>
                </c:pt>
                <c:pt idx="43">
                  <c:v>36791</c:v>
                </c:pt>
                <c:pt idx="44">
                  <c:v>37110</c:v>
                </c:pt>
                <c:pt idx="45">
                  <c:v>37509</c:v>
                </c:pt>
                <c:pt idx="46">
                  <c:v>38132</c:v>
                </c:pt>
                <c:pt idx="47">
                  <c:v>38652</c:v>
                </c:pt>
                <c:pt idx="48">
                  <c:v>38736</c:v>
                </c:pt>
                <c:pt idx="49">
                  <c:v>39066</c:v>
                </c:pt>
                <c:pt idx="50">
                  <c:v>39457</c:v>
                </c:pt>
                <c:pt idx="51">
                  <c:v>40132</c:v>
                </c:pt>
                <c:pt idx="52">
                  <c:v>40710</c:v>
                </c:pt>
                <c:pt idx="53">
                  <c:v>40824</c:v>
                </c:pt>
                <c:pt idx="54">
                  <c:v>41176</c:v>
                </c:pt>
                <c:pt idx="55">
                  <c:v>41576</c:v>
                </c:pt>
                <c:pt idx="56">
                  <c:v>42182</c:v>
                </c:pt>
                <c:pt idx="57">
                  <c:v>42677</c:v>
                </c:pt>
                <c:pt idx="58">
                  <c:v>42743</c:v>
                </c:pt>
                <c:pt idx="59">
                  <c:v>43084</c:v>
                </c:pt>
                <c:pt idx="60">
                  <c:v>43469</c:v>
                </c:pt>
                <c:pt idx="61">
                  <c:v>44180</c:v>
                </c:pt>
                <c:pt idx="62">
                  <c:v>44767</c:v>
                </c:pt>
                <c:pt idx="63">
                  <c:v>44856</c:v>
                </c:pt>
                <c:pt idx="64">
                  <c:v>45174</c:v>
                </c:pt>
                <c:pt idx="65">
                  <c:v>45567</c:v>
                </c:pt>
                <c:pt idx="66">
                  <c:v>46194</c:v>
                </c:pt>
                <c:pt idx="67">
                  <c:v>46680</c:v>
                </c:pt>
                <c:pt idx="68">
                  <c:v>46738</c:v>
                </c:pt>
                <c:pt idx="69">
                  <c:v>47084</c:v>
                </c:pt>
                <c:pt idx="70">
                  <c:v>47504</c:v>
                </c:pt>
                <c:pt idx="71">
                  <c:v>48235</c:v>
                </c:pt>
                <c:pt idx="72">
                  <c:v>48785</c:v>
                </c:pt>
                <c:pt idx="73">
                  <c:v>48845</c:v>
                </c:pt>
                <c:pt idx="74">
                  <c:v>49185</c:v>
                </c:pt>
                <c:pt idx="75">
                  <c:v>49590</c:v>
                </c:pt>
                <c:pt idx="76">
                  <c:v>50213</c:v>
                </c:pt>
                <c:pt idx="77">
                  <c:v>50689</c:v>
                </c:pt>
                <c:pt idx="78">
                  <c:v>50741</c:v>
                </c:pt>
                <c:pt idx="79">
                  <c:v>51103</c:v>
                </c:pt>
                <c:pt idx="80">
                  <c:v>51538</c:v>
                </c:pt>
                <c:pt idx="81">
                  <c:v>52177</c:v>
                </c:pt>
                <c:pt idx="82">
                  <c:v>52655</c:v>
                </c:pt>
                <c:pt idx="83">
                  <c:v>52686</c:v>
                </c:pt>
                <c:pt idx="84">
                  <c:v>53128</c:v>
                </c:pt>
                <c:pt idx="85">
                  <c:v>53618</c:v>
                </c:pt>
                <c:pt idx="86">
                  <c:v>54267</c:v>
                </c:pt>
                <c:pt idx="87">
                  <c:v>54745</c:v>
                </c:pt>
                <c:pt idx="88">
                  <c:v>54761</c:v>
                </c:pt>
                <c:pt idx="89">
                  <c:v>55105</c:v>
                </c:pt>
                <c:pt idx="90">
                  <c:v>55543</c:v>
                </c:pt>
                <c:pt idx="91">
                  <c:v>56192</c:v>
                </c:pt>
                <c:pt idx="92">
                  <c:v>56681</c:v>
                </c:pt>
                <c:pt idx="93">
                  <c:v>56693</c:v>
                </c:pt>
                <c:pt idx="94">
                  <c:v>57130</c:v>
                </c:pt>
                <c:pt idx="95">
                  <c:v>57650</c:v>
                </c:pt>
                <c:pt idx="96">
                  <c:v>58296</c:v>
                </c:pt>
                <c:pt idx="97">
                  <c:v>58754</c:v>
                </c:pt>
                <c:pt idx="98">
                  <c:v>58762</c:v>
                </c:pt>
                <c:pt idx="99">
                  <c:v>59110</c:v>
                </c:pt>
                <c:pt idx="100">
                  <c:v>59549</c:v>
                </c:pt>
                <c:pt idx="101">
                  <c:v>60217</c:v>
                </c:pt>
                <c:pt idx="102">
                  <c:v>60699</c:v>
                </c:pt>
                <c:pt idx="103">
                  <c:v>60701</c:v>
                </c:pt>
                <c:pt idx="104">
                  <c:v>61132</c:v>
                </c:pt>
                <c:pt idx="105">
                  <c:v>61658</c:v>
                </c:pt>
                <c:pt idx="106">
                  <c:v>62326</c:v>
                </c:pt>
                <c:pt idx="107">
                  <c:v>62752</c:v>
                </c:pt>
                <c:pt idx="108">
                  <c:v>62766</c:v>
                </c:pt>
                <c:pt idx="109">
                  <c:v>63098</c:v>
                </c:pt>
                <c:pt idx="110">
                  <c:v>63532</c:v>
                </c:pt>
                <c:pt idx="111">
                  <c:v>64185</c:v>
                </c:pt>
                <c:pt idx="112">
                  <c:v>64656</c:v>
                </c:pt>
                <c:pt idx="113">
                  <c:v>64668</c:v>
                </c:pt>
                <c:pt idx="114">
                  <c:v>65040</c:v>
                </c:pt>
                <c:pt idx="115">
                  <c:v>65485</c:v>
                </c:pt>
                <c:pt idx="116">
                  <c:v>66202</c:v>
                </c:pt>
                <c:pt idx="117">
                  <c:v>66737</c:v>
                </c:pt>
                <c:pt idx="118">
                  <c:v>66754</c:v>
                </c:pt>
                <c:pt idx="119">
                  <c:v>67108</c:v>
                </c:pt>
              </c:numCache>
            </c:numRef>
          </c:xVal>
          <c:yVal>
            <c:numRef>
              <c:f>'in-out over out'!$R$1:$R$120</c:f>
              <c:numCache>
                <c:formatCode>General</c:formatCode>
                <c:ptCount val="120"/>
                <c:pt idx="0">
                  <c:v>2.41857033383967</c:v>
                </c:pt>
                <c:pt idx="1">
                  <c:v>2.46161153756115</c:v>
                </c:pt>
                <c:pt idx="2">
                  <c:v>2.46840370771691</c:v>
                </c:pt>
                <c:pt idx="3">
                  <c:v>2.43119814105996</c:v>
                </c:pt>
                <c:pt idx="4">
                  <c:v>2.36770906170336</c:v>
                </c:pt>
                <c:pt idx="5">
                  <c:v>2.32517342938896</c:v>
                </c:pt>
                <c:pt idx="6">
                  <c:v>2.32556893684561</c:v>
                </c:pt>
                <c:pt idx="7">
                  <c:v>2.3149166603195</c:v>
                </c:pt>
                <c:pt idx="8">
                  <c:v>2.29650053697027</c:v>
                </c:pt>
                <c:pt idx="9">
                  <c:v>2.25371750785501</c:v>
                </c:pt>
                <c:pt idx="10">
                  <c:v>2.22130281945536</c:v>
                </c:pt>
                <c:pt idx="11">
                  <c:v>2.19422336050263</c:v>
                </c:pt>
                <c:pt idx="12">
                  <c:v>2.19116602958323</c:v>
                </c:pt>
                <c:pt idx="13">
                  <c:v>2.20021704138245</c:v>
                </c:pt>
                <c:pt idx="14">
                  <c:v>2.1627770124647</c:v>
                </c:pt>
                <c:pt idx="15">
                  <c:v>2.12591935258845</c:v>
                </c:pt>
                <c:pt idx="16">
                  <c:v>2.07631014859273</c:v>
                </c:pt>
                <c:pt idx="17">
                  <c:v>2.03742690757489</c:v>
                </c:pt>
                <c:pt idx="18">
                  <c:v>2.04355555940947</c:v>
                </c:pt>
                <c:pt idx="19">
                  <c:v>2.02074494558099</c:v>
                </c:pt>
                <c:pt idx="20">
                  <c:v>2.00747617702348</c:v>
                </c:pt>
                <c:pt idx="21">
                  <c:v>1.96478159006415</c:v>
                </c:pt>
                <c:pt idx="22">
                  <c:v>1.92696791467208</c:v>
                </c:pt>
                <c:pt idx="23">
                  <c:v>1.89250357166919</c:v>
                </c:pt>
                <c:pt idx="24">
                  <c:v>1.84155384056638</c:v>
                </c:pt>
                <c:pt idx="25">
                  <c:v>1.79076012935717</c:v>
                </c:pt>
                <c:pt idx="26">
                  <c:v>1.7387237694963</c:v>
                </c:pt>
                <c:pt idx="27">
                  <c:v>1.69750767440097</c:v>
                </c:pt>
                <c:pt idx="28">
                  <c:v>1.69760879656509</c:v>
                </c:pt>
                <c:pt idx="29">
                  <c:v>1.67822773371611</c:v>
                </c:pt>
                <c:pt idx="30">
                  <c:v>1.64022398830955</c:v>
                </c:pt>
                <c:pt idx="31">
                  <c:v>1.73437985974932</c:v>
                </c:pt>
                <c:pt idx="32">
                  <c:v>1.66120298460639</c:v>
                </c:pt>
                <c:pt idx="33">
                  <c:v>1.60109173584891</c:v>
                </c:pt>
                <c:pt idx="34">
                  <c:v>1.51274356512638</c:v>
                </c:pt>
                <c:pt idx="35">
                  <c:v>1.40580619281275</c:v>
                </c:pt>
                <c:pt idx="36">
                  <c:v>1.32202422403191</c:v>
                </c:pt>
                <c:pt idx="37">
                  <c:v>1.26844735338358</c:v>
                </c:pt>
                <c:pt idx="38">
                  <c:v>1.23356933951264</c:v>
                </c:pt>
                <c:pt idx="39">
                  <c:v>1.18635400684839</c:v>
                </c:pt>
                <c:pt idx="40">
                  <c:v>1.14477675347391</c:v>
                </c:pt>
                <c:pt idx="41">
                  <c:v>1.09724796935756</c:v>
                </c:pt>
                <c:pt idx="42">
                  <c:v>1.06792455426204</c:v>
                </c:pt>
                <c:pt idx="43">
                  <c:v>1.04177072871013</c:v>
                </c:pt>
                <c:pt idx="44">
                  <c:v>1.01092011793978</c:v>
                </c:pt>
                <c:pt idx="45">
                  <c:v>0.975965125054362</c:v>
                </c:pt>
                <c:pt idx="46">
                  <c:v>0.946038812466149</c:v>
                </c:pt>
                <c:pt idx="47">
                  <c:v>0.917176796415841</c:v>
                </c:pt>
                <c:pt idx="48">
                  <c:v>0.896718581519065</c:v>
                </c:pt>
                <c:pt idx="49">
                  <c:v>0.866821951985202</c:v>
                </c:pt>
                <c:pt idx="50">
                  <c:v>0.844355987991903</c:v>
                </c:pt>
                <c:pt idx="51">
                  <c:v>0.820298638730203</c:v>
                </c:pt>
                <c:pt idx="52">
                  <c:v>0.796738656786979</c:v>
                </c:pt>
                <c:pt idx="53">
                  <c:v>0.77632190438547</c:v>
                </c:pt>
                <c:pt idx="54">
                  <c:v>0.755373699370683</c:v>
                </c:pt>
                <c:pt idx="55">
                  <c:v>0.731824691142091</c:v>
                </c:pt>
                <c:pt idx="56">
                  <c:v>0.709987457086087</c:v>
                </c:pt>
                <c:pt idx="57">
                  <c:v>0.688079972811191</c:v>
                </c:pt>
                <c:pt idx="58">
                  <c:v>0.67289508211555</c:v>
                </c:pt>
                <c:pt idx="59">
                  <c:v>0.654866420154747</c:v>
                </c:pt>
                <c:pt idx="60">
                  <c:v>0.63454164419048</c:v>
                </c:pt>
                <c:pt idx="61">
                  <c:v>0.612825705364957</c:v>
                </c:pt>
                <c:pt idx="62">
                  <c:v>0.586123960547354</c:v>
                </c:pt>
                <c:pt idx="63">
                  <c:v>0.575015747966124</c:v>
                </c:pt>
                <c:pt idx="64">
                  <c:v>0.553786561404053</c:v>
                </c:pt>
                <c:pt idx="65">
                  <c:v>0.537749016911177</c:v>
                </c:pt>
                <c:pt idx="66">
                  <c:v>0.514955516920198</c:v>
                </c:pt>
                <c:pt idx="67">
                  <c:v>0.497539337045911</c:v>
                </c:pt>
                <c:pt idx="68">
                  <c:v>0.482715260443253</c:v>
                </c:pt>
                <c:pt idx="69">
                  <c:v>0.468316699508991</c:v>
                </c:pt>
                <c:pt idx="70">
                  <c:v>0.449400475499609</c:v>
                </c:pt>
                <c:pt idx="71">
                  <c:v>0.428342020891501</c:v>
                </c:pt>
                <c:pt idx="72">
                  <c:v>0.408213330195576</c:v>
                </c:pt>
                <c:pt idx="73">
                  <c:v>0.389593744489573</c:v>
                </c:pt>
                <c:pt idx="74">
                  <c:v>0.370128871762846</c:v>
                </c:pt>
                <c:pt idx="75">
                  <c:v>0.350240463604542</c:v>
                </c:pt>
                <c:pt idx="76">
                  <c:v>0.328574403673682</c:v>
                </c:pt>
                <c:pt idx="77">
                  <c:v>0.30646090468723</c:v>
                </c:pt>
                <c:pt idx="78">
                  <c:v>0.290881798404768</c:v>
                </c:pt>
                <c:pt idx="79">
                  <c:v>0.270082691595166</c:v>
                </c:pt>
                <c:pt idx="80">
                  <c:v>0.250012706908552</c:v>
                </c:pt>
                <c:pt idx="81">
                  <c:v>0.228259360728445</c:v>
                </c:pt>
                <c:pt idx="82">
                  <c:v>0.206005605162449</c:v>
                </c:pt>
                <c:pt idx="83">
                  <c:v>0.19099765582329</c:v>
                </c:pt>
                <c:pt idx="84">
                  <c:v>0.17528737694914</c:v>
                </c:pt>
                <c:pt idx="85">
                  <c:v>0.159704958967923</c:v>
                </c:pt>
                <c:pt idx="86">
                  <c:v>0.145854013318561</c:v>
                </c:pt>
                <c:pt idx="87">
                  <c:v>0.133078613571582</c:v>
                </c:pt>
                <c:pt idx="88">
                  <c:v>0.124236429593892</c:v>
                </c:pt>
                <c:pt idx="89">
                  <c:v>0.11359440522704</c:v>
                </c:pt>
                <c:pt idx="90">
                  <c:v>0.107660246076831</c:v>
                </c:pt>
                <c:pt idx="91">
                  <c:v>0.0993957300293514</c:v>
                </c:pt>
                <c:pt idx="92">
                  <c:v>0.0918066966309577</c:v>
                </c:pt>
                <c:pt idx="93">
                  <c:v>0.0866185046703927</c:v>
                </c:pt>
                <c:pt idx="94">
                  <c:v>0.0822005868867053</c:v>
                </c:pt>
                <c:pt idx="95">
                  <c:v>0.0757773387720165</c:v>
                </c:pt>
                <c:pt idx="96">
                  <c:v>0.0716835247616985</c:v>
                </c:pt>
                <c:pt idx="97">
                  <c:v>0.0644411397805465</c:v>
                </c:pt>
                <c:pt idx="98">
                  <c:v>0.0688013104539791</c:v>
                </c:pt>
                <c:pt idx="99">
                  <c:v>0.0631936884094215</c:v>
                </c:pt>
                <c:pt idx="100">
                  <c:v>0.0616775534952313</c:v>
                </c:pt>
                <c:pt idx="101">
                  <c:v>0.0589652092474599</c:v>
                </c:pt>
                <c:pt idx="102">
                  <c:v>0.0566078219090803</c:v>
                </c:pt>
                <c:pt idx="103">
                  <c:v>0.0561171010216862</c:v>
                </c:pt>
                <c:pt idx="104">
                  <c:v>0.052401220516141</c:v>
                </c:pt>
                <c:pt idx="105">
                  <c:v>0.0537886825731268</c:v>
                </c:pt>
                <c:pt idx="106">
                  <c:v>0.053884800616726</c:v>
                </c:pt>
                <c:pt idx="107">
                  <c:v>0.0533743051071239</c:v>
                </c:pt>
                <c:pt idx="108">
                  <c:v>0.0527420631826722</c:v>
                </c:pt>
                <c:pt idx="109">
                  <c:v>0.0540958174156692</c:v>
                </c:pt>
                <c:pt idx="110">
                  <c:v>0.0531753356901058</c:v>
                </c:pt>
                <c:pt idx="111">
                  <c:v>0.051918220389473</c:v>
                </c:pt>
                <c:pt idx="112">
                  <c:v>0.0491268332900119</c:v>
                </c:pt>
                <c:pt idx="113">
                  <c:v>0.0511307111573039</c:v>
                </c:pt>
                <c:pt idx="114">
                  <c:v>0.0477954615590949</c:v>
                </c:pt>
                <c:pt idx="115">
                  <c:v>0.0474534230684785</c:v>
                </c:pt>
                <c:pt idx="116">
                  <c:v>0.048549666208906</c:v>
                </c:pt>
                <c:pt idx="117">
                  <c:v>0.0466538401971776</c:v>
                </c:pt>
                <c:pt idx="118">
                  <c:v>0.0471862911248253</c:v>
                </c:pt>
                <c:pt idx="119">
                  <c:v>0.0449871525633476</c:v>
                </c:pt>
              </c:numCache>
            </c:numRef>
          </c:yVal>
          <c:smooth val="0"/>
        </c:ser>
        <c:axId val="68095555"/>
        <c:axId val="96279354"/>
      </c:scatterChart>
      <c:valAx>
        <c:axId val="680955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279354"/>
        <c:crossesAt val="0"/>
        <c:crossBetween val="midCat"/>
      </c:valAx>
      <c:valAx>
        <c:axId val="9627935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(in-out)/ou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095555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528480</xdr:colOff>
      <xdr:row>1</xdr:row>
      <xdr:rowOff>114480</xdr:rowOff>
    </xdr:from>
    <xdr:to>
      <xdr:col>28</xdr:col>
      <xdr:colOff>309600</xdr:colOff>
      <xdr:row>23</xdr:row>
      <xdr:rowOff>152640</xdr:rowOff>
    </xdr:to>
    <xdr:graphicFrame>
      <xdr:nvGraphicFramePr>
        <xdr:cNvPr id="0" name="Chart 1"/>
        <xdr:cNvGraphicFramePr/>
      </xdr:nvGraphicFramePr>
      <xdr:xfrm>
        <a:off x="12015720" y="276480"/>
        <a:ext cx="6162840" cy="36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618840</xdr:colOff>
      <xdr:row>1</xdr:row>
      <xdr:rowOff>81000</xdr:rowOff>
    </xdr:from>
    <xdr:to>
      <xdr:col>9</xdr:col>
      <xdr:colOff>484200</xdr:colOff>
      <xdr:row>7</xdr:row>
      <xdr:rowOff>95040</xdr:rowOff>
    </xdr:to>
    <xdr:pic>
      <xdr:nvPicPr>
        <xdr:cNvPr id="2" name="Picture 1" descr=""/>
        <xdr:cNvPicPr/>
      </xdr:nvPicPr>
      <xdr:blipFill>
        <a:blip r:embed="rId2"/>
        <a:stretch/>
      </xdr:blipFill>
      <xdr:spPr>
        <a:xfrm>
          <a:off x="7121160" y="243720"/>
          <a:ext cx="678240" cy="98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0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U34" activeCellId="0" sqref="U3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20339</v>
      </c>
      <c r="B1" s="0" t="n">
        <v>1017739</v>
      </c>
      <c r="C1" s="0" t="n">
        <v>1016725</v>
      </c>
      <c r="D1" s="0" t="n">
        <v>1016510</v>
      </c>
      <c r="E1" s="0" t="n">
        <v>1016891</v>
      </c>
      <c r="F1" s="0" t="n">
        <v>1014226</v>
      </c>
      <c r="G1" s="0" t="n">
        <v>1017725</v>
      </c>
      <c r="H1" s="0" t="n">
        <v>1017048</v>
      </c>
      <c r="I1" s="0" t="n">
        <v>1016725</v>
      </c>
      <c r="J1" s="0" t="n">
        <v>1017084</v>
      </c>
      <c r="K1" s="0" t="n">
        <v>1016510</v>
      </c>
      <c r="L1" s="0" t="n">
        <v>1017739</v>
      </c>
      <c r="M1" s="0" t="n">
        <v>1016597</v>
      </c>
      <c r="N1" s="0" t="n">
        <v>1015274</v>
      </c>
      <c r="O1" s="0" t="n">
        <v>1017725</v>
      </c>
      <c r="P1" s="0" t="n">
        <v>1017613</v>
      </c>
      <c r="Q1" s="0" t="n">
        <v>1017048</v>
      </c>
      <c r="R1" s="0" t="n">
        <v>1016725</v>
      </c>
    </row>
    <row r="2" customFormat="false" ht="12.75" hidden="false" customHeight="false" outlineLevel="0" collapsed="false">
      <c r="A2" s="0" t="n">
        <v>20370</v>
      </c>
      <c r="B2" s="0" t="n">
        <v>1026981</v>
      </c>
      <c r="C2" s="0" t="n">
        <v>1025938</v>
      </c>
      <c r="D2" s="0" t="n">
        <v>1025965</v>
      </c>
      <c r="E2" s="0" t="n">
        <v>1026201</v>
      </c>
      <c r="F2" s="0" t="n">
        <v>1023011</v>
      </c>
      <c r="G2" s="0" t="n">
        <v>1026997</v>
      </c>
      <c r="H2" s="0" t="n">
        <v>1026459</v>
      </c>
      <c r="I2" s="0" t="n">
        <v>1025938</v>
      </c>
      <c r="J2" s="0" t="n">
        <v>1026311</v>
      </c>
      <c r="K2" s="0" t="n">
        <v>1025965</v>
      </c>
      <c r="L2" s="0" t="n">
        <v>1026981</v>
      </c>
      <c r="M2" s="0" t="n">
        <v>1025745</v>
      </c>
      <c r="N2" s="0" t="n">
        <v>1024607</v>
      </c>
      <c r="O2" s="0" t="n">
        <v>1026997</v>
      </c>
      <c r="P2" s="0" t="n">
        <v>1026786</v>
      </c>
      <c r="Q2" s="0" t="n">
        <v>1026459</v>
      </c>
      <c r="R2" s="0" t="n">
        <v>1025938</v>
      </c>
    </row>
    <row r="3" customFormat="false" ht="12.75" hidden="false" customHeight="false" outlineLevel="0" collapsed="false">
      <c r="A3" s="0" t="n">
        <v>20385</v>
      </c>
      <c r="B3" s="0" t="n">
        <v>1018441</v>
      </c>
      <c r="C3" s="0" t="n">
        <v>1017285</v>
      </c>
      <c r="D3" s="0" t="n">
        <v>1017150</v>
      </c>
      <c r="E3" s="0" t="n">
        <v>1017851</v>
      </c>
      <c r="F3" s="0" t="n">
        <v>1014056</v>
      </c>
      <c r="G3" s="0" t="n">
        <v>1018485</v>
      </c>
      <c r="H3" s="0" t="n">
        <v>1017786</v>
      </c>
      <c r="I3" s="0" t="n">
        <v>1017285</v>
      </c>
      <c r="J3" s="0" t="n">
        <v>1017634</v>
      </c>
      <c r="K3" s="0" t="n">
        <v>1017150</v>
      </c>
      <c r="L3" s="0" t="n">
        <v>1018441</v>
      </c>
      <c r="M3" s="0" t="n">
        <v>1017098</v>
      </c>
      <c r="N3" s="0" t="n">
        <v>1015767</v>
      </c>
      <c r="O3" s="0" t="n">
        <v>1018485</v>
      </c>
      <c r="P3" s="0" t="n">
        <v>1018230</v>
      </c>
      <c r="Q3" s="0" t="n">
        <v>1017786</v>
      </c>
      <c r="R3" s="0" t="n">
        <v>1017285</v>
      </c>
    </row>
    <row r="4" customFormat="false" ht="12.75" hidden="false" customHeight="false" outlineLevel="0" collapsed="false">
      <c r="A4" s="0" t="n">
        <v>20385</v>
      </c>
      <c r="B4" s="0" t="n">
        <v>1001412</v>
      </c>
      <c r="C4" s="0" t="n">
        <v>1000137</v>
      </c>
      <c r="D4" s="0" t="n">
        <v>999889</v>
      </c>
      <c r="E4" s="0" t="n">
        <v>1001053</v>
      </c>
      <c r="F4" s="0" t="n">
        <v>996559</v>
      </c>
      <c r="G4" s="0" t="n">
        <v>1001380</v>
      </c>
      <c r="H4" s="0" t="n">
        <v>1000592</v>
      </c>
      <c r="I4" s="0" t="n">
        <v>1000137</v>
      </c>
      <c r="J4" s="0" t="n">
        <v>1000595</v>
      </c>
      <c r="K4" s="0" t="n">
        <v>999889</v>
      </c>
      <c r="L4" s="0" t="n">
        <v>1001412</v>
      </c>
      <c r="M4" s="0" t="n">
        <v>1000022</v>
      </c>
      <c r="N4" s="0" t="n">
        <v>998344</v>
      </c>
      <c r="O4" s="0" t="n">
        <v>1001380</v>
      </c>
      <c r="P4" s="0" t="n">
        <v>1001298</v>
      </c>
      <c r="Q4" s="0" t="n">
        <v>1000592</v>
      </c>
      <c r="R4" s="0" t="n">
        <v>1000137</v>
      </c>
    </row>
    <row r="5" customFormat="false" ht="12.75" hidden="false" customHeight="false" outlineLevel="0" collapsed="false">
      <c r="A5" s="0" t="n">
        <v>20804</v>
      </c>
      <c r="B5" s="0" t="n">
        <v>978956</v>
      </c>
      <c r="C5" s="0" t="n">
        <v>977678</v>
      </c>
      <c r="D5" s="0" t="n">
        <v>977241</v>
      </c>
      <c r="E5" s="0" t="n">
        <v>978663</v>
      </c>
      <c r="F5" s="0" t="n">
        <v>973819</v>
      </c>
      <c r="G5" s="0" t="n">
        <v>978870</v>
      </c>
      <c r="H5" s="0" t="n">
        <v>977975</v>
      </c>
      <c r="I5" s="0" t="n">
        <v>977678</v>
      </c>
      <c r="J5" s="0" t="n">
        <v>978125</v>
      </c>
      <c r="K5" s="0" t="n">
        <v>977241</v>
      </c>
      <c r="L5" s="0" t="n">
        <v>978956</v>
      </c>
      <c r="M5" s="0" t="n">
        <v>977569</v>
      </c>
      <c r="N5" s="0" t="n">
        <v>975604</v>
      </c>
      <c r="O5" s="0" t="n">
        <v>978870</v>
      </c>
      <c r="P5" s="0" t="n">
        <v>978832</v>
      </c>
      <c r="Q5" s="0" t="n">
        <v>977975</v>
      </c>
      <c r="R5" s="0" t="n">
        <v>977678</v>
      </c>
    </row>
    <row r="6" customFormat="false" ht="12.75" hidden="false" customHeight="false" outlineLevel="0" collapsed="false">
      <c r="A6" s="0" t="n">
        <v>21358</v>
      </c>
      <c r="B6" s="0" t="n">
        <v>976716</v>
      </c>
      <c r="C6" s="0" t="n">
        <v>975304</v>
      </c>
      <c r="D6" s="0" t="n">
        <v>974845</v>
      </c>
      <c r="E6" s="0" t="n">
        <v>976531</v>
      </c>
      <c r="F6" s="0" t="n">
        <v>970963</v>
      </c>
      <c r="G6" s="0" t="n">
        <v>976594</v>
      </c>
      <c r="H6" s="0" t="n">
        <v>975585</v>
      </c>
      <c r="I6" s="0" t="n">
        <v>975304</v>
      </c>
      <c r="J6" s="0" t="n">
        <v>975875</v>
      </c>
      <c r="K6" s="0" t="n">
        <v>974845</v>
      </c>
      <c r="L6" s="0" t="n">
        <v>976716</v>
      </c>
      <c r="M6" s="0" t="n">
        <v>975186</v>
      </c>
      <c r="N6" s="0" t="n">
        <v>973046</v>
      </c>
      <c r="O6" s="0" t="n">
        <v>976594</v>
      </c>
      <c r="P6" s="0" t="n">
        <v>976593</v>
      </c>
      <c r="Q6" s="0" t="n">
        <v>975585</v>
      </c>
      <c r="R6" s="0" t="n">
        <v>975304</v>
      </c>
    </row>
    <row r="7" customFormat="false" ht="12.75" hidden="false" customHeight="false" outlineLevel="0" collapsed="false">
      <c r="A7" s="0" t="n">
        <v>22116</v>
      </c>
      <c r="B7" s="0" t="n">
        <v>997798</v>
      </c>
      <c r="C7" s="0" t="n">
        <v>996216</v>
      </c>
      <c r="D7" s="0" t="n">
        <v>995859</v>
      </c>
      <c r="E7" s="0" t="n">
        <v>997720</v>
      </c>
      <c r="F7" s="0" t="n">
        <v>991075</v>
      </c>
      <c r="G7" s="0" t="n">
        <v>997675</v>
      </c>
      <c r="H7" s="0" t="n">
        <v>996648</v>
      </c>
      <c r="I7" s="0" t="n">
        <v>996216</v>
      </c>
      <c r="J7" s="0" t="n">
        <v>996890</v>
      </c>
      <c r="K7" s="0" t="n">
        <v>995859</v>
      </c>
      <c r="L7" s="0" t="n">
        <v>997798</v>
      </c>
      <c r="M7" s="0" t="n">
        <v>996108</v>
      </c>
      <c r="N7" s="0" t="n">
        <v>993677</v>
      </c>
      <c r="O7" s="0" t="n">
        <v>997675</v>
      </c>
      <c r="P7" s="0" t="n">
        <v>997690</v>
      </c>
      <c r="Q7" s="0" t="n">
        <v>996648</v>
      </c>
      <c r="R7" s="0" t="n">
        <v>996216</v>
      </c>
    </row>
    <row r="8" customFormat="false" ht="12.75" hidden="false" customHeight="false" outlineLevel="0" collapsed="false">
      <c r="A8" s="0" t="n">
        <v>22744</v>
      </c>
      <c r="B8" s="0" t="n">
        <v>988315</v>
      </c>
      <c r="C8" s="0" t="n">
        <v>986557</v>
      </c>
      <c r="D8" s="0" t="n">
        <v>986476</v>
      </c>
      <c r="E8" s="0" t="n">
        <v>988202</v>
      </c>
      <c r="F8" s="0" t="n">
        <v>980371</v>
      </c>
      <c r="G8" s="0" t="n">
        <v>988291</v>
      </c>
      <c r="H8" s="0" t="n">
        <v>987433</v>
      </c>
      <c r="I8" s="0" t="n">
        <v>986557</v>
      </c>
      <c r="J8" s="0" t="n">
        <v>987117</v>
      </c>
      <c r="K8" s="0" t="n">
        <v>986476</v>
      </c>
      <c r="L8" s="0" t="n">
        <v>988315</v>
      </c>
      <c r="M8" s="0" t="n">
        <v>986346</v>
      </c>
      <c r="N8" s="0" t="n">
        <v>984051</v>
      </c>
      <c r="O8" s="0" t="n">
        <v>988291</v>
      </c>
      <c r="P8" s="0" t="n">
        <v>988099</v>
      </c>
      <c r="Q8" s="0" t="n">
        <v>987433</v>
      </c>
      <c r="R8" s="0" t="n">
        <v>986557</v>
      </c>
    </row>
    <row r="9" customFormat="false" ht="12.75" hidden="false" customHeight="false" outlineLevel="0" collapsed="false">
      <c r="A9" s="0" t="n">
        <v>22905</v>
      </c>
      <c r="B9" s="0" t="n">
        <v>963419</v>
      </c>
      <c r="C9" s="0" t="n">
        <v>961401</v>
      </c>
      <c r="D9" s="0" t="n">
        <v>961673</v>
      </c>
      <c r="E9" s="0" t="n">
        <v>963387</v>
      </c>
      <c r="F9" s="0" t="n">
        <v>954478</v>
      </c>
      <c r="G9" s="0" t="n">
        <v>963476</v>
      </c>
      <c r="H9" s="0" t="n">
        <v>962778</v>
      </c>
      <c r="I9" s="0" t="n">
        <v>961401</v>
      </c>
      <c r="J9" s="0" t="n">
        <v>962087</v>
      </c>
      <c r="K9" s="0" t="n">
        <v>961673</v>
      </c>
      <c r="L9" s="0" t="n">
        <v>963419</v>
      </c>
      <c r="M9" s="0" t="n">
        <v>961167</v>
      </c>
      <c r="N9" s="0" t="n">
        <v>958891</v>
      </c>
      <c r="O9" s="0" t="n">
        <v>963476</v>
      </c>
      <c r="P9" s="0" t="n">
        <v>963170</v>
      </c>
      <c r="Q9" s="0" t="n">
        <v>962778</v>
      </c>
      <c r="R9" s="0" t="n">
        <v>961401</v>
      </c>
    </row>
    <row r="10" customFormat="false" ht="12.75" hidden="false" customHeight="false" outlineLevel="0" collapsed="false">
      <c r="A10" s="0" t="n">
        <v>23202</v>
      </c>
      <c r="B10" s="0" t="n">
        <v>939935</v>
      </c>
      <c r="C10" s="0" t="n">
        <v>937896</v>
      </c>
      <c r="D10" s="0" t="n">
        <v>937887</v>
      </c>
      <c r="E10" s="0" t="n">
        <v>939996</v>
      </c>
      <c r="F10" s="0" t="n">
        <v>930344</v>
      </c>
      <c r="G10" s="0" t="n">
        <v>939905</v>
      </c>
      <c r="H10" s="0" t="n">
        <v>938987</v>
      </c>
      <c r="I10" s="0" t="n">
        <v>937896</v>
      </c>
      <c r="J10" s="0" t="n">
        <v>938637</v>
      </c>
      <c r="K10" s="0" t="n">
        <v>937887</v>
      </c>
      <c r="L10" s="0" t="n">
        <v>939935</v>
      </c>
      <c r="M10" s="0" t="n">
        <v>937711</v>
      </c>
      <c r="N10" s="0" t="n">
        <v>934970</v>
      </c>
      <c r="O10" s="0" t="n">
        <v>939905</v>
      </c>
      <c r="P10" s="0" t="n">
        <v>939746</v>
      </c>
      <c r="Q10" s="0" t="n">
        <v>938987</v>
      </c>
      <c r="R10" s="0" t="n">
        <v>937896</v>
      </c>
    </row>
    <row r="11" customFormat="false" ht="12.75" hidden="false" customHeight="false" outlineLevel="0" collapsed="false">
      <c r="A11" s="0" t="n">
        <v>23539</v>
      </c>
      <c r="B11" s="0" t="n">
        <v>928726</v>
      </c>
      <c r="C11" s="0" t="n">
        <v>926706</v>
      </c>
      <c r="D11" s="0" t="n">
        <v>926476</v>
      </c>
      <c r="E11" s="0" t="n">
        <v>928785</v>
      </c>
      <c r="F11" s="0" t="n">
        <v>918421</v>
      </c>
      <c r="G11" s="0" t="n">
        <v>928665</v>
      </c>
      <c r="H11" s="0" t="n">
        <v>927508</v>
      </c>
      <c r="I11" s="0" t="n">
        <v>926706</v>
      </c>
      <c r="J11" s="0" t="n">
        <v>927576</v>
      </c>
      <c r="K11" s="0" t="n">
        <v>926476</v>
      </c>
      <c r="L11" s="0" t="n">
        <v>928726</v>
      </c>
      <c r="M11" s="0" t="n">
        <v>926614</v>
      </c>
      <c r="N11" s="0" t="n">
        <v>923341</v>
      </c>
      <c r="O11" s="0" t="n">
        <v>928665</v>
      </c>
      <c r="P11" s="0" t="n">
        <v>928597</v>
      </c>
      <c r="Q11" s="0" t="n">
        <v>927508</v>
      </c>
      <c r="R11" s="0" t="n">
        <v>926706</v>
      </c>
    </row>
    <row r="12" customFormat="false" ht="12.75" hidden="false" customHeight="false" outlineLevel="0" collapsed="false">
      <c r="A12" s="0" t="n">
        <v>24087</v>
      </c>
      <c r="B12" s="0" t="n">
        <v>934507</v>
      </c>
      <c r="C12" s="0" t="n">
        <v>932488</v>
      </c>
      <c r="D12" s="0" t="n">
        <v>932212</v>
      </c>
      <c r="E12" s="0" t="n">
        <v>934621</v>
      </c>
      <c r="F12" s="0" t="n">
        <v>922980</v>
      </c>
      <c r="G12" s="0" t="n">
        <v>934434</v>
      </c>
      <c r="H12" s="0" t="n">
        <v>933199</v>
      </c>
      <c r="I12" s="0" t="n">
        <v>932488</v>
      </c>
      <c r="J12" s="0" t="n">
        <v>933438</v>
      </c>
      <c r="K12" s="0" t="n">
        <v>932212</v>
      </c>
      <c r="L12" s="0" t="n">
        <v>934507</v>
      </c>
      <c r="M12" s="0" t="n">
        <v>932394</v>
      </c>
      <c r="N12" s="0" t="n">
        <v>928785</v>
      </c>
      <c r="O12" s="0" t="n">
        <v>934434</v>
      </c>
      <c r="P12" s="0" t="n">
        <v>934407</v>
      </c>
      <c r="Q12" s="0" t="n">
        <v>933199</v>
      </c>
      <c r="R12" s="0" t="n">
        <v>932488</v>
      </c>
    </row>
    <row r="13" customFormat="false" ht="12.75" hidden="false" customHeight="false" outlineLevel="0" collapsed="false">
      <c r="A13" s="0" t="n">
        <v>24588</v>
      </c>
      <c r="B13" s="0" t="n">
        <v>950689</v>
      </c>
      <c r="C13" s="0" t="n">
        <v>948320</v>
      </c>
      <c r="D13" s="0" t="n">
        <v>948119</v>
      </c>
      <c r="E13" s="0" t="n">
        <v>950741</v>
      </c>
      <c r="F13" s="0" t="n">
        <v>936630</v>
      </c>
      <c r="G13" s="0" t="n">
        <v>950588</v>
      </c>
      <c r="H13" s="0" t="n">
        <v>949247</v>
      </c>
      <c r="I13" s="0" t="n">
        <v>948320</v>
      </c>
      <c r="J13" s="0" t="n">
        <v>949325</v>
      </c>
      <c r="K13" s="0" t="n">
        <v>948119</v>
      </c>
      <c r="L13" s="0" t="n">
        <v>950689</v>
      </c>
      <c r="M13" s="0" t="n">
        <v>948141</v>
      </c>
      <c r="N13" s="0" t="n">
        <v>944073</v>
      </c>
      <c r="O13" s="0" t="n">
        <v>950588</v>
      </c>
      <c r="P13" s="0" t="n">
        <v>950518</v>
      </c>
      <c r="Q13" s="0" t="n">
        <v>949247</v>
      </c>
      <c r="R13" s="0" t="n">
        <v>948320</v>
      </c>
    </row>
    <row r="14" customFormat="false" ht="12.75" hidden="false" customHeight="false" outlineLevel="0" collapsed="false">
      <c r="A14" s="0" t="n">
        <v>24743</v>
      </c>
      <c r="B14" s="0" t="n">
        <v>963585</v>
      </c>
      <c r="C14" s="0" t="n">
        <v>960851</v>
      </c>
      <c r="D14" s="0" t="n">
        <v>960938</v>
      </c>
      <c r="E14" s="0" t="n">
        <v>963698</v>
      </c>
      <c r="F14" s="0" t="n">
        <v>946587</v>
      </c>
      <c r="G14" s="0" t="n">
        <v>963524</v>
      </c>
      <c r="H14" s="0" t="n">
        <v>962257</v>
      </c>
      <c r="I14" s="0" t="n">
        <v>960851</v>
      </c>
      <c r="J14" s="0" t="n">
        <v>961996</v>
      </c>
      <c r="K14" s="0" t="n">
        <v>960938</v>
      </c>
      <c r="L14" s="0" t="n">
        <v>963585</v>
      </c>
      <c r="M14" s="0" t="n">
        <v>960594</v>
      </c>
      <c r="N14" s="0" t="n">
        <v>956112</v>
      </c>
      <c r="O14" s="0" t="n">
        <v>963524</v>
      </c>
      <c r="P14" s="0" t="n">
        <v>963328</v>
      </c>
      <c r="Q14" s="0" t="n">
        <v>962257</v>
      </c>
      <c r="R14" s="0" t="n">
        <v>960851</v>
      </c>
    </row>
    <row r="15" customFormat="false" ht="12.75" hidden="false" customHeight="false" outlineLevel="0" collapsed="false">
      <c r="A15" s="0" t="n">
        <v>25091</v>
      </c>
      <c r="B15" s="0" t="n">
        <v>950208</v>
      </c>
      <c r="C15" s="0" t="n">
        <v>947010</v>
      </c>
      <c r="D15" s="0" t="n">
        <v>947485</v>
      </c>
      <c r="E15" s="0" t="n">
        <v>950390</v>
      </c>
      <c r="F15" s="0" t="n">
        <v>930685</v>
      </c>
      <c r="G15" s="0" t="n">
        <v>950228</v>
      </c>
      <c r="H15" s="0" t="n">
        <v>949025</v>
      </c>
      <c r="I15" s="0" t="n">
        <v>947010</v>
      </c>
      <c r="J15" s="0" t="n">
        <v>948367</v>
      </c>
      <c r="K15" s="0" t="n">
        <v>947485</v>
      </c>
      <c r="L15" s="0" t="n">
        <v>950208</v>
      </c>
      <c r="M15" s="0" t="n">
        <v>946748</v>
      </c>
      <c r="N15" s="0" t="n">
        <v>942094</v>
      </c>
      <c r="O15" s="0" t="n">
        <v>950228</v>
      </c>
      <c r="P15" s="0" t="n">
        <v>949922</v>
      </c>
      <c r="Q15" s="0" t="n">
        <v>949025</v>
      </c>
      <c r="R15" s="0" t="n">
        <v>947010</v>
      </c>
    </row>
    <row r="16" customFormat="false" ht="12.75" hidden="false" customHeight="false" outlineLevel="0" collapsed="false">
      <c r="A16" s="0" t="n">
        <v>25477</v>
      </c>
      <c r="B16" s="0" t="n">
        <v>919864</v>
      </c>
      <c r="C16" s="0" t="n">
        <v>916582</v>
      </c>
      <c r="D16" s="0" t="n">
        <v>917130</v>
      </c>
      <c r="E16" s="0" t="n">
        <v>920027</v>
      </c>
      <c r="F16" s="0" t="n">
        <v>898524</v>
      </c>
      <c r="G16" s="0" t="n">
        <v>919870</v>
      </c>
      <c r="H16" s="0" t="n">
        <v>918705</v>
      </c>
      <c r="I16" s="0" t="n">
        <v>916582</v>
      </c>
      <c r="J16" s="0" t="n">
        <v>918007</v>
      </c>
      <c r="K16" s="0" t="n">
        <v>917130</v>
      </c>
      <c r="L16" s="0" t="n">
        <v>919864</v>
      </c>
      <c r="M16" s="0" t="n">
        <v>916296</v>
      </c>
      <c r="N16" s="0" t="n">
        <v>911289</v>
      </c>
      <c r="O16" s="0" t="n">
        <v>919870</v>
      </c>
      <c r="P16" s="0" t="n">
        <v>919553</v>
      </c>
      <c r="Q16" s="0" t="n">
        <v>918705</v>
      </c>
      <c r="R16" s="0" t="n">
        <v>916582</v>
      </c>
    </row>
    <row r="17" customFormat="false" ht="12.75" hidden="false" customHeight="false" outlineLevel="0" collapsed="false">
      <c r="A17" s="0" t="n">
        <v>26042</v>
      </c>
      <c r="B17" s="0" t="n">
        <v>893632</v>
      </c>
      <c r="C17" s="0" t="n">
        <v>890300</v>
      </c>
      <c r="D17" s="0" t="n">
        <v>890855</v>
      </c>
      <c r="E17" s="0" t="n">
        <v>893829</v>
      </c>
      <c r="F17" s="0" t="n">
        <v>870657</v>
      </c>
      <c r="G17" s="0" t="n">
        <v>893654</v>
      </c>
      <c r="H17" s="0" t="n">
        <v>892447</v>
      </c>
      <c r="I17" s="0" t="n">
        <v>890300</v>
      </c>
      <c r="J17" s="0" t="n">
        <v>891786</v>
      </c>
      <c r="K17" s="0" t="n">
        <v>890855</v>
      </c>
      <c r="L17" s="0" t="n">
        <v>893632</v>
      </c>
      <c r="M17" s="0" t="n">
        <v>890030</v>
      </c>
      <c r="N17" s="0" t="n">
        <v>884725</v>
      </c>
      <c r="O17" s="0" t="n">
        <v>893654</v>
      </c>
      <c r="P17" s="0" t="n">
        <v>893353</v>
      </c>
      <c r="Q17" s="0" t="n">
        <v>892447</v>
      </c>
      <c r="R17" s="0" t="n">
        <v>890300</v>
      </c>
    </row>
    <row r="18" customFormat="false" ht="12.75" hidden="false" customHeight="false" outlineLevel="0" collapsed="false">
      <c r="A18" s="0" t="n">
        <v>26576</v>
      </c>
      <c r="B18" s="0" t="n">
        <v>873816</v>
      </c>
      <c r="C18" s="0" t="n">
        <v>870337</v>
      </c>
      <c r="D18" s="0" t="n">
        <v>870791</v>
      </c>
      <c r="E18" s="0" t="n">
        <v>874047</v>
      </c>
      <c r="F18" s="0" t="n">
        <v>847899</v>
      </c>
      <c r="G18" s="0" t="n">
        <v>873753</v>
      </c>
      <c r="H18" s="0" t="n">
        <v>872326</v>
      </c>
      <c r="I18" s="0" t="n">
        <v>870337</v>
      </c>
      <c r="J18" s="0" t="n">
        <v>872068</v>
      </c>
      <c r="K18" s="0" t="n">
        <v>870791</v>
      </c>
      <c r="L18" s="0" t="n">
        <v>873816</v>
      </c>
      <c r="M18" s="0" t="n">
        <v>870122</v>
      </c>
      <c r="N18" s="0" t="n">
        <v>863743</v>
      </c>
      <c r="O18" s="0" t="n">
        <v>873753</v>
      </c>
      <c r="P18" s="0" t="n">
        <v>873574</v>
      </c>
      <c r="Q18" s="0" t="n">
        <v>872326</v>
      </c>
      <c r="R18" s="0" t="n">
        <v>870337</v>
      </c>
    </row>
    <row r="19" customFormat="false" ht="12.75" hidden="false" customHeight="false" outlineLevel="0" collapsed="false">
      <c r="A19" s="0" t="n">
        <v>26701</v>
      </c>
      <c r="B19" s="0" t="n">
        <v>886183</v>
      </c>
      <c r="C19" s="0" t="n">
        <v>882492</v>
      </c>
      <c r="D19" s="0" t="n">
        <v>882911</v>
      </c>
      <c r="E19" s="0" t="n">
        <v>886297</v>
      </c>
      <c r="F19" s="0" t="n">
        <v>856322</v>
      </c>
      <c r="G19" s="0" t="n">
        <v>886100</v>
      </c>
      <c r="H19" s="0" t="n">
        <v>884517</v>
      </c>
      <c r="I19" s="0" t="n">
        <v>882492</v>
      </c>
      <c r="J19" s="0" t="n">
        <v>884288</v>
      </c>
      <c r="K19" s="0" t="n">
        <v>882911</v>
      </c>
      <c r="L19" s="0" t="n">
        <v>886183</v>
      </c>
      <c r="M19" s="0" t="n">
        <v>882211</v>
      </c>
      <c r="N19" s="0" t="n">
        <v>874659</v>
      </c>
      <c r="O19" s="0" t="n">
        <v>886100</v>
      </c>
      <c r="P19" s="0" t="n">
        <v>885893</v>
      </c>
      <c r="Q19" s="0" t="n">
        <v>884517</v>
      </c>
      <c r="R19" s="0" t="n">
        <v>882492</v>
      </c>
    </row>
    <row r="20" customFormat="false" ht="12.75" hidden="false" customHeight="false" outlineLevel="0" collapsed="false">
      <c r="A20" s="0" t="n">
        <v>27097</v>
      </c>
      <c r="B20" s="0" t="n">
        <v>888703</v>
      </c>
      <c r="C20" s="0" t="n">
        <v>884706</v>
      </c>
      <c r="D20" s="0" t="n">
        <v>885357</v>
      </c>
      <c r="E20" s="0" t="n">
        <v>888872</v>
      </c>
      <c r="F20" s="0" t="n">
        <v>855786</v>
      </c>
      <c r="G20" s="0" t="n">
        <v>888637</v>
      </c>
      <c r="H20" s="0" t="n">
        <v>887035</v>
      </c>
      <c r="I20" s="0" t="n">
        <v>884706</v>
      </c>
      <c r="J20" s="0" t="n">
        <v>886813</v>
      </c>
      <c r="K20" s="0" t="n">
        <v>885357</v>
      </c>
      <c r="L20" s="0" t="n">
        <v>888703</v>
      </c>
      <c r="M20" s="0" t="n">
        <v>884466</v>
      </c>
      <c r="N20" s="0" t="n">
        <v>875939</v>
      </c>
      <c r="O20" s="0" t="n">
        <v>888637</v>
      </c>
      <c r="P20" s="0" t="n">
        <v>888475</v>
      </c>
      <c r="Q20" s="0" t="n">
        <v>887035</v>
      </c>
      <c r="R20" s="0" t="n">
        <v>884706</v>
      </c>
    </row>
    <row r="21" customFormat="false" ht="12.75" hidden="false" customHeight="false" outlineLevel="0" collapsed="false">
      <c r="A21" s="0" t="n">
        <v>27550</v>
      </c>
      <c r="B21" s="0" t="n">
        <v>895846</v>
      </c>
      <c r="C21" s="0" t="n">
        <v>891271</v>
      </c>
      <c r="D21" s="0" t="n">
        <v>892140</v>
      </c>
      <c r="E21" s="0" t="n">
        <v>895991</v>
      </c>
      <c r="F21" s="0" t="n">
        <v>858585</v>
      </c>
      <c r="G21" s="0" t="n">
        <v>895806</v>
      </c>
      <c r="H21" s="0" t="n">
        <v>894074</v>
      </c>
      <c r="I21" s="0" t="n">
        <v>891271</v>
      </c>
      <c r="J21" s="0" t="n">
        <v>893634</v>
      </c>
      <c r="K21" s="0" t="n">
        <v>892140</v>
      </c>
      <c r="L21" s="0" t="n">
        <v>895846</v>
      </c>
      <c r="M21" s="0" t="n">
        <v>890984</v>
      </c>
      <c r="N21" s="0" t="n">
        <v>880913</v>
      </c>
      <c r="O21" s="0" t="n">
        <v>895806</v>
      </c>
      <c r="P21" s="0" t="n">
        <v>895558</v>
      </c>
      <c r="Q21" s="0" t="n">
        <v>894074</v>
      </c>
      <c r="R21" s="0" t="n">
        <v>891271</v>
      </c>
    </row>
    <row r="22" customFormat="false" ht="12.75" hidden="false" customHeight="false" outlineLevel="0" collapsed="false">
      <c r="A22" s="0" t="n">
        <v>28168</v>
      </c>
      <c r="B22" s="0" t="n">
        <v>896539</v>
      </c>
      <c r="C22" s="0" t="n">
        <v>891348</v>
      </c>
      <c r="D22" s="0" t="n">
        <v>892788</v>
      </c>
      <c r="E22" s="0" t="n">
        <v>896672</v>
      </c>
      <c r="F22" s="0" t="n">
        <v>855572</v>
      </c>
      <c r="G22" s="0" t="n">
        <v>896505</v>
      </c>
      <c r="H22" s="0" t="n">
        <v>894923</v>
      </c>
      <c r="I22" s="0" t="n">
        <v>891348</v>
      </c>
      <c r="J22" s="0" t="n">
        <v>894031</v>
      </c>
      <c r="K22" s="0" t="n">
        <v>892788</v>
      </c>
      <c r="L22" s="0" t="n">
        <v>896539</v>
      </c>
      <c r="M22" s="0" t="n">
        <v>890979</v>
      </c>
      <c r="N22" s="0" t="n">
        <v>879711</v>
      </c>
      <c r="O22" s="0" t="n">
        <v>896505</v>
      </c>
      <c r="P22" s="0" t="n">
        <v>896165</v>
      </c>
      <c r="Q22" s="0" t="n">
        <v>894923</v>
      </c>
      <c r="R22" s="0" t="n">
        <v>891348</v>
      </c>
    </row>
    <row r="23" customFormat="false" ht="12.75" hidden="false" customHeight="false" outlineLevel="0" collapsed="false">
      <c r="A23" s="0" t="n">
        <v>28680</v>
      </c>
      <c r="B23" s="0" t="n">
        <v>894927</v>
      </c>
      <c r="C23" s="0" t="n">
        <v>888870</v>
      </c>
      <c r="D23" s="0" t="n">
        <v>890738</v>
      </c>
      <c r="E23" s="0" t="n">
        <v>895128</v>
      </c>
      <c r="F23" s="0" t="n">
        <v>850112</v>
      </c>
      <c r="G23" s="0" t="n">
        <v>894909</v>
      </c>
      <c r="H23" s="0" t="n">
        <v>893211</v>
      </c>
      <c r="I23" s="0" t="n">
        <v>888870</v>
      </c>
      <c r="J23" s="0" t="n">
        <v>892030</v>
      </c>
      <c r="K23" s="0" t="n">
        <v>890738</v>
      </c>
      <c r="L23" s="0" t="n">
        <v>894927</v>
      </c>
      <c r="M23" s="0" t="n">
        <v>888484</v>
      </c>
      <c r="N23" s="0" t="n">
        <v>875582</v>
      </c>
      <c r="O23" s="0" t="n">
        <v>894909</v>
      </c>
      <c r="P23" s="0" t="n">
        <v>894533</v>
      </c>
      <c r="Q23" s="0" t="n">
        <v>893211</v>
      </c>
      <c r="R23" s="0" t="n">
        <v>888870</v>
      </c>
    </row>
    <row r="24" customFormat="false" ht="12.75" hidden="false" customHeight="false" outlineLevel="0" collapsed="false">
      <c r="A24" s="0" t="n">
        <v>28779</v>
      </c>
      <c r="B24" s="0" t="n">
        <v>884136</v>
      </c>
      <c r="C24" s="0" t="n">
        <v>877277</v>
      </c>
      <c r="D24" s="0" t="n">
        <v>879672</v>
      </c>
      <c r="E24" s="0" t="n">
        <v>884464</v>
      </c>
      <c r="F24" s="0" t="n">
        <v>835733</v>
      </c>
      <c r="G24" s="0" t="n">
        <v>884172</v>
      </c>
      <c r="H24" s="0" t="n">
        <v>882484</v>
      </c>
      <c r="I24" s="0" t="n">
        <v>877277</v>
      </c>
      <c r="J24" s="0" t="n">
        <v>880907</v>
      </c>
      <c r="K24" s="0" t="n">
        <v>879672</v>
      </c>
      <c r="L24" s="0" t="n">
        <v>884136</v>
      </c>
      <c r="M24" s="0" t="n">
        <v>876867</v>
      </c>
      <c r="N24" s="0" t="n">
        <v>862317</v>
      </c>
      <c r="O24" s="0" t="n">
        <v>884172</v>
      </c>
      <c r="P24" s="0" t="n">
        <v>883716</v>
      </c>
      <c r="Q24" s="0" t="n">
        <v>882484</v>
      </c>
      <c r="R24" s="0" t="n">
        <v>877277</v>
      </c>
    </row>
    <row r="25" customFormat="false" ht="12.75" hidden="false" customHeight="false" outlineLevel="0" collapsed="false">
      <c r="A25" s="0" t="n">
        <v>29089</v>
      </c>
      <c r="B25" s="0" t="n">
        <v>857404</v>
      </c>
      <c r="C25" s="0" t="n">
        <v>850048</v>
      </c>
      <c r="D25" s="0" t="n">
        <v>852887</v>
      </c>
      <c r="E25" s="0" t="n">
        <v>857776</v>
      </c>
      <c r="F25" s="0" t="n">
        <v>807432</v>
      </c>
      <c r="G25" s="0" t="n">
        <v>857453</v>
      </c>
      <c r="H25" s="0" t="n">
        <v>855824</v>
      </c>
      <c r="I25" s="0" t="n">
        <v>850048</v>
      </c>
      <c r="J25" s="0" t="n">
        <v>854066</v>
      </c>
      <c r="K25" s="0" t="n">
        <v>852887</v>
      </c>
      <c r="L25" s="0" t="n">
        <v>857404</v>
      </c>
      <c r="M25" s="0" t="n">
        <v>849667</v>
      </c>
      <c r="N25" s="0" t="n">
        <v>833994</v>
      </c>
      <c r="O25" s="0" t="n">
        <v>857453</v>
      </c>
      <c r="P25" s="0" t="n">
        <v>857003</v>
      </c>
      <c r="Q25" s="0" t="n">
        <v>855824</v>
      </c>
      <c r="R25" s="0" t="n">
        <v>850048</v>
      </c>
    </row>
    <row r="26" customFormat="false" ht="12.75" hidden="false" customHeight="false" outlineLevel="0" collapsed="false">
      <c r="A26" s="0" t="n">
        <v>29479</v>
      </c>
      <c r="B26" s="0" t="n">
        <v>830831</v>
      </c>
      <c r="C26" s="0" t="n">
        <v>822727</v>
      </c>
      <c r="D26" s="0" t="n">
        <v>826011</v>
      </c>
      <c r="E26" s="0" t="n">
        <v>831170</v>
      </c>
      <c r="F26" s="0" t="n">
        <v>779222</v>
      </c>
      <c r="G26" s="0" t="n">
        <v>830856</v>
      </c>
      <c r="H26" s="0" t="n">
        <v>829133</v>
      </c>
      <c r="I26" s="0" t="n">
        <v>822727</v>
      </c>
      <c r="J26" s="0" t="n">
        <v>827283</v>
      </c>
      <c r="K26" s="0" t="n">
        <v>826011</v>
      </c>
      <c r="L26" s="0" t="n">
        <v>830831</v>
      </c>
      <c r="M26" s="0" t="n">
        <v>822319</v>
      </c>
      <c r="N26" s="0" t="n">
        <v>805406</v>
      </c>
      <c r="O26" s="0" t="n">
        <v>830856</v>
      </c>
      <c r="P26" s="0" t="n">
        <v>830408</v>
      </c>
      <c r="Q26" s="0" t="n">
        <v>829133</v>
      </c>
      <c r="R26" s="0" t="n">
        <v>822727</v>
      </c>
    </row>
    <row r="27" customFormat="false" ht="12.75" hidden="false" customHeight="false" outlineLevel="0" collapsed="false">
      <c r="A27" s="0" t="n">
        <v>30080</v>
      </c>
      <c r="B27" s="0" t="n">
        <v>815418</v>
      </c>
      <c r="C27" s="0" t="n">
        <v>806705</v>
      </c>
      <c r="D27" s="0" t="n">
        <v>810318</v>
      </c>
      <c r="E27" s="0" t="n">
        <v>815735</v>
      </c>
      <c r="F27" s="0" t="n">
        <v>762747</v>
      </c>
      <c r="G27" s="0" t="n">
        <v>815360</v>
      </c>
      <c r="H27" s="0" t="n">
        <v>813537</v>
      </c>
      <c r="I27" s="0" t="n">
        <v>806705</v>
      </c>
      <c r="J27" s="0" t="n">
        <v>811761</v>
      </c>
      <c r="K27" s="0" t="n">
        <v>810318</v>
      </c>
      <c r="L27" s="0" t="n">
        <v>815418</v>
      </c>
      <c r="M27" s="0" t="n">
        <v>806273</v>
      </c>
      <c r="N27" s="0" t="n">
        <v>788345</v>
      </c>
      <c r="O27" s="0" t="n">
        <v>815360</v>
      </c>
      <c r="P27" s="0" t="n">
        <v>814968</v>
      </c>
      <c r="Q27" s="0" t="n">
        <v>813537</v>
      </c>
      <c r="R27" s="0" t="n">
        <v>806705</v>
      </c>
    </row>
    <row r="28" customFormat="false" ht="12.75" hidden="false" customHeight="false" outlineLevel="0" collapsed="false">
      <c r="A28" s="0" t="n">
        <v>30592</v>
      </c>
      <c r="B28" s="0" t="n">
        <v>813865</v>
      </c>
      <c r="C28" s="0" t="n">
        <v>803883</v>
      </c>
      <c r="D28" s="0" t="n">
        <v>808427</v>
      </c>
      <c r="E28" s="0" t="n">
        <v>814197</v>
      </c>
      <c r="F28" s="0" t="n">
        <v>757680</v>
      </c>
      <c r="G28" s="0" t="n">
        <v>813860</v>
      </c>
      <c r="H28" s="0" t="n">
        <v>811977</v>
      </c>
      <c r="I28" s="0" t="n">
        <v>803883</v>
      </c>
      <c r="J28" s="0" t="n">
        <v>809935</v>
      </c>
      <c r="K28" s="0" t="n">
        <v>808427</v>
      </c>
      <c r="L28" s="0" t="n">
        <v>813865</v>
      </c>
      <c r="M28" s="0" t="n">
        <v>803481</v>
      </c>
      <c r="N28" s="0" t="n">
        <v>783879</v>
      </c>
      <c r="O28" s="0" t="n">
        <v>813860</v>
      </c>
      <c r="P28" s="0" t="n">
        <v>813443</v>
      </c>
      <c r="Q28" s="0" t="n">
        <v>811977</v>
      </c>
      <c r="R28" s="0" t="n">
        <v>803883</v>
      </c>
    </row>
    <row r="29" customFormat="false" ht="12.75" hidden="false" customHeight="false" outlineLevel="0" collapsed="false">
      <c r="A29" s="0" t="n">
        <v>30704</v>
      </c>
      <c r="B29" s="0" t="n">
        <v>815327</v>
      </c>
      <c r="C29" s="0" t="n">
        <v>805251</v>
      </c>
      <c r="D29" s="0" t="n">
        <v>808864</v>
      </c>
      <c r="E29" s="0" t="n">
        <v>815841</v>
      </c>
      <c r="F29" s="0" t="n">
        <v>759674</v>
      </c>
      <c r="G29" s="0" t="n">
        <v>815246</v>
      </c>
      <c r="H29" s="0" t="n">
        <v>812469</v>
      </c>
      <c r="I29" s="0" t="n">
        <v>805251</v>
      </c>
      <c r="J29" s="0" t="n">
        <v>811417</v>
      </c>
      <c r="K29" s="0" t="n">
        <v>808864</v>
      </c>
      <c r="L29" s="0" t="n">
        <v>815327</v>
      </c>
      <c r="M29" s="0" t="n">
        <v>804954</v>
      </c>
      <c r="N29" s="0" t="n">
        <v>784602</v>
      </c>
      <c r="O29" s="0" t="n">
        <v>815246</v>
      </c>
      <c r="P29" s="0" t="n">
        <v>815011</v>
      </c>
      <c r="Q29" s="0" t="n">
        <v>812469</v>
      </c>
      <c r="R29" s="0" t="n">
        <v>805251</v>
      </c>
    </row>
    <row r="30" customFormat="false" ht="12.75" hidden="false" customHeight="false" outlineLevel="0" collapsed="false">
      <c r="A30" s="0" t="n">
        <v>31099</v>
      </c>
      <c r="B30" s="0" t="n">
        <v>847830</v>
      </c>
      <c r="C30" s="0" t="n">
        <v>836335</v>
      </c>
      <c r="D30" s="0" t="n">
        <v>841028</v>
      </c>
      <c r="E30" s="0" t="n">
        <v>848229</v>
      </c>
      <c r="F30" s="0" t="n">
        <v>787350</v>
      </c>
      <c r="G30" s="0" t="n">
        <v>847792</v>
      </c>
      <c r="H30" s="0" t="n">
        <v>844895</v>
      </c>
      <c r="I30" s="0" t="n">
        <v>836335</v>
      </c>
      <c r="J30" s="0" t="n">
        <v>843584</v>
      </c>
      <c r="K30" s="0" t="n">
        <v>841028</v>
      </c>
      <c r="L30" s="0" t="n">
        <v>847830</v>
      </c>
      <c r="M30" s="0" t="n">
        <v>835960</v>
      </c>
      <c r="N30" s="0" t="n">
        <v>813564</v>
      </c>
      <c r="O30" s="0" t="n">
        <v>847792</v>
      </c>
      <c r="P30" s="0" t="n">
        <v>847430</v>
      </c>
      <c r="Q30" s="0" t="n">
        <v>844895</v>
      </c>
      <c r="R30" s="0" t="n">
        <v>836335</v>
      </c>
    </row>
    <row r="31" customFormat="false" ht="12.75" hidden="false" customHeight="false" outlineLevel="0" collapsed="false">
      <c r="A31" s="0" t="n">
        <v>31569</v>
      </c>
      <c r="B31" s="0" t="n">
        <v>842845</v>
      </c>
      <c r="C31" s="0" t="n">
        <v>830643</v>
      </c>
      <c r="D31" s="0" t="n">
        <v>835786</v>
      </c>
      <c r="E31" s="0" t="n">
        <v>843279</v>
      </c>
      <c r="F31" s="0" t="n">
        <v>781378</v>
      </c>
      <c r="G31" s="0" t="n">
        <v>842841</v>
      </c>
      <c r="H31" s="0" t="n">
        <v>839812</v>
      </c>
      <c r="I31" s="0" t="n">
        <v>830643</v>
      </c>
      <c r="J31" s="0" t="n">
        <v>838502</v>
      </c>
      <c r="K31" s="0" t="n">
        <v>835786</v>
      </c>
      <c r="L31" s="0" t="n">
        <v>842845</v>
      </c>
      <c r="M31" s="0" t="n">
        <v>830333</v>
      </c>
      <c r="N31" s="0" t="n">
        <v>807308</v>
      </c>
      <c r="O31" s="0" t="n">
        <v>842841</v>
      </c>
      <c r="P31" s="0" t="n">
        <v>842540</v>
      </c>
      <c r="Q31" s="0" t="n">
        <v>839812</v>
      </c>
      <c r="R31" s="0" t="n">
        <v>830643</v>
      </c>
    </row>
    <row r="32" customFormat="false" ht="12.75" hidden="false" customHeight="false" outlineLevel="0" collapsed="false">
      <c r="A32" s="0" t="n">
        <v>32202</v>
      </c>
      <c r="B32" s="0" t="n">
        <v>954101</v>
      </c>
      <c r="C32" s="0" t="n">
        <v>938497</v>
      </c>
      <c r="D32" s="0" t="n">
        <v>945056</v>
      </c>
      <c r="E32" s="0" t="n">
        <v>954844</v>
      </c>
      <c r="F32" s="0" t="n">
        <v>880330</v>
      </c>
      <c r="G32" s="0" t="n">
        <v>953953</v>
      </c>
      <c r="H32" s="0" t="n">
        <v>950145</v>
      </c>
      <c r="I32" s="0" t="n">
        <v>938497</v>
      </c>
      <c r="J32" s="0" t="n">
        <v>948682</v>
      </c>
      <c r="K32" s="0" t="n">
        <v>945056</v>
      </c>
      <c r="L32" s="0" t="n">
        <v>954101</v>
      </c>
      <c r="M32" s="0" t="n">
        <v>938181</v>
      </c>
      <c r="N32" s="0" t="n">
        <v>910004</v>
      </c>
      <c r="O32" s="0" t="n">
        <v>953953</v>
      </c>
      <c r="P32" s="0" t="n">
        <v>953756</v>
      </c>
      <c r="Q32" s="0" t="n">
        <v>950145</v>
      </c>
      <c r="R32" s="0" t="n">
        <v>938497</v>
      </c>
    </row>
    <row r="33" customFormat="false" ht="12.75" hidden="false" customHeight="false" outlineLevel="0" collapsed="false">
      <c r="A33" s="0" t="n">
        <v>32693</v>
      </c>
      <c r="B33" s="0" t="n">
        <v>919979</v>
      </c>
      <c r="C33" s="0" t="n">
        <v>903631</v>
      </c>
      <c r="D33" s="0" t="n">
        <v>910955</v>
      </c>
      <c r="E33" s="0" t="n">
        <v>920512</v>
      </c>
      <c r="F33" s="0" t="n">
        <v>847246</v>
      </c>
      <c r="G33" s="0" t="n">
        <v>919860</v>
      </c>
      <c r="H33" s="0" t="n">
        <v>916135</v>
      </c>
      <c r="I33" s="0" t="n">
        <v>903631</v>
      </c>
      <c r="J33" s="0" t="n">
        <v>914479</v>
      </c>
      <c r="K33" s="0" t="n">
        <v>910955</v>
      </c>
      <c r="L33" s="0" t="n">
        <v>919979</v>
      </c>
      <c r="M33" s="0" t="n">
        <v>903307</v>
      </c>
      <c r="N33" s="0" t="n">
        <v>875438</v>
      </c>
      <c r="O33" s="0" t="n">
        <v>919860</v>
      </c>
      <c r="P33" s="0" t="n">
        <v>919635</v>
      </c>
      <c r="Q33" s="0" t="n">
        <v>916135</v>
      </c>
      <c r="R33" s="0" t="n">
        <v>903631</v>
      </c>
    </row>
    <row r="34" customFormat="false" ht="12.75" hidden="false" customHeight="false" outlineLevel="0" collapsed="false">
      <c r="A34" s="0" t="n">
        <v>32780</v>
      </c>
      <c r="B34" s="0" t="n">
        <v>904280</v>
      </c>
      <c r="C34" s="0" t="n">
        <v>886264</v>
      </c>
      <c r="D34" s="0" t="n">
        <v>894728</v>
      </c>
      <c r="E34" s="0" t="n">
        <v>905010</v>
      </c>
      <c r="F34" s="0" t="n">
        <v>830025</v>
      </c>
      <c r="G34" s="0" t="n">
        <v>904159</v>
      </c>
      <c r="H34" s="0" t="n">
        <v>900477</v>
      </c>
      <c r="I34" s="0" t="n">
        <v>886264</v>
      </c>
      <c r="J34" s="0" t="n">
        <v>898195</v>
      </c>
      <c r="K34" s="0" t="n">
        <v>894728</v>
      </c>
      <c r="L34" s="0" t="n">
        <v>904280</v>
      </c>
      <c r="M34" s="0" t="n">
        <v>885912</v>
      </c>
      <c r="N34" s="0" t="n">
        <v>857663</v>
      </c>
      <c r="O34" s="0" t="n">
        <v>904159</v>
      </c>
      <c r="P34" s="0" t="n">
        <v>903904</v>
      </c>
      <c r="Q34" s="0" t="n">
        <v>900477</v>
      </c>
      <c r="R34" s="0" t="n">
        <v>886264</v>
      </c>
    </row>
    <row r="35" customFormat="false" ht="12.75" hidden="false" customHeight="false" outlineLevel="0" collapsed="false">
      <c r="A35" s="0" t="n">
        <v>33106</v>
      </c>
      <c r="B35" s="0" t="n">
        <v>874022</v>
      </c>
      <c r="C35" s="0" t="n">
        <v>855148</v>
      </c>
      <c r="D35" s="0" t="n">
        <v>864403</v>
      </c>
      <c r="E35" s="0" t="n">
        <v>874635</v>
      </c>
      <c r="F35" s="0" t="n">
        <v>800801</v>
      </c>
      <c r="G35" s="0" t="n">
        <v>873970</v>
      </c>
      <c r="H35" s="0" t="n">
        <v>870509</v>
      </c>
      <c r="I35" s="0" t="n">
        <v>855148</v>
      </c>
      <c r="J35" s="0" t="n">
        <v>867506</v>
      </c>
      <c r="K35" s="0" t="n">
        <v>864403</v>
      </c>
      <c r="L35" s="0" t="n">
        <v>874022</v>
      </c>
      <c r="M35" s="0" t="n">
        <v>854737</v>
      </c>
      <c r="N35" s="0" t="n">
        <v>827295</v>
      </c>
      <c r="O35" s="0" t="n">
        <v>873970</v>
      </c>
      <c r="P35" s="0" t="n">
        <v>873549</v>
      </c>
      <c r="Q35" s="0" t="n">
        <v>870509</v>
      </c>
      <c r="R35" s="0" t="n">
        <v>855148</v>
      </c>
    </row>
    <row r="36" customFormat="false" ht="12.75" hidden="false" customHeight="false" outlineLevel="0" collapsed="false">
      <c r="A36" s="0" t="n">
        <v>33507</v>
      </c>
      <c r="B36" s="0" t="n">
        <v>845489</v>
      </c>
      <c r="C36" s="0" t="n">
        <v>825352</v>
      </c>
      <c r="D36" s="0" t="n">
        <v>835563</v>
      </c>
      <c r="E36" s="0" t="n">
        <v>846183</v>
      </c>
      <c r="F36" s="0" t="n">
        <v>772912</v>
      </c>
      <c r="G36" s="0" t="n">
        <v>845579</v>
      </c>
      <c r="H36" s="0" t="n">
        <v>842328</v>
      </c>
      <c r="I36" s="0" t="n">
        <v>825352</v>
      </c>
      <c r="J36" s="0" t="n">
        <v>838284</v>
      </c>
      <c r="K36" s="0" t="n">
        <v>835563</v>
      </c>
      <c r="L36" s="0" t="n">
        <v>845489</v>
      </c>
      <c r="M36" s="0" t="n">
        <v>824886</v>
      </c>
      <c r="N36" s="0" t="n">
        <v>798426</v>
      </c>
      <c r="O36" s="0" t="n">
        <v>845579</v>
      </c>
      <c r="P36" s="0" t="n">
        <v>844987</v>
      </c>
      <c r="Q36" s="0" t="n">
        <v>842328</v>
      </c>
      <c r="R36" s="0" t="n">
        <v>825352</v>
      </c>
    </row>
    <row r="37" customFormat="false" ht="12.75" hidden="false" customHeight="false" outlineLevel="0" collapsed="false">
      <c r="A37" s="0" t="n">
        <v>34112</v>
      </c>
      <c r="B37" s="0" t="n">
        <v>823447</v>
      </c>
      <c r="C37" s="0" t="n">
        <v>802674</v>
      </c>
      <c r="D37" s="0" t="n">
        <v>813427</v>
      </c>
      <c r="E37" s="0" t="n">
        <v>824088</v>
      </c>
      <c r="F37" s="0" t="n">
        <v>751486</v>
      </c>
      <c r="G37" s="0" t="n">
        <v>823530</v>
      </c>
      <c r="H37" s="0" t="n">
        <v>820582</v>
      </c>
      <c r="I37" s="0" t="n">
        <v>802674</v>
      </c>
      <c r="J37" s="0" t="n">
        <v>815699</v>
      </c>
      <c r="K37" s="0" t="n">
        <v>813427</v>
      </c>
      <c r="L37" s="0" t="n">
        <v>823447</v>
      </c>
      <c r="M37" s="0" t="n">
        <v>802060</v>
      </c>
      <c r="N37" s="0" t="n">
        <v>776461</v>
      </c>
      <c r="O37" s="0" t="n">
        <v>823530</v>
      </c>
      <c r="P37" s="0" t="n">
        <v>822789</v>
      </c>
      <c r="Q37" s="0" t="n">
        <v>820582</v>
      </c>
      <c r="R37" s="0" t="n">
        <v>802674</v>
      </c>
    </row>
    <row r="38" customFormat="false" ht="12.75" hidden="false" customHeight="false" outlineLevel="0" collapsed="false">
      <c r="A38" s="0" t="n">
        <v>34615</v>
      </c>
      <c r="B38" s="0" t="n">
        <v>818718</v>
      </c>
      <c r="C38" s="0" t="n">
        <v>796416</v>
      </c>
      <c r="D38" s="0" t="n">
        <v>807875</v>
      </c>
      <c r="E38" s="0" t="n">
        <v>819375</v>
      </c>
      <c r="F38" s="0" t="n">
        <v>745407</v>
      </c>
      <c r="G38" s="0" t="n">
        <v>818860</v>
      </c>
      <c r="H38" s="0" t="n">
        <v>815797</v>
      </c>
      <c r="I38" s="0" t="n">
        <v>796416</v>
      </c>
      <c r="J38" s="0" t="n">
        <v>810149</v>
      </c>
      <c r="K38" s="0" t="n">
        <v>807875</v>
      </c>
      <c r="L38" s="0" t="n">
        <v>818718</v>
      </c>
      <c r="M38" s="0" t="n">
        <v>795756</v>
      </c>
      <c r="N38" s="0" t="n">
        <v>770010</v>
      </c>
      <c r="O38" s="0" t="n">
        <v>818860</v>
      </c>
      <c r="P38" s="0" t="n">
        <v>818021</v>
      </c>
      <c r="Q38" s="0" t="n">
        <v>815797</v>
      </c>
      <c r="R38" s="0" t="n">
        <v>796416</v>
      </c>
    </row>
    <row r="39" customFormat="false" ht="12.75" hidden="false" customHeight="false" outlineLevel="0" collapsed="false">
      <c r="A39" s="0" t="n">
        <v>34719</v>
      </c>
      <c r="B39" s="0" t="n">
        <v>821078</v>
      </c>
      <c r="C39" s="0" t="n">
        <v>796789</v>
      </c>
      <c r="D39" s="0" t="n">
        <v>809387</v>
      </c>
      <c r="E39" s="0" t="n">
        <v>821773</v>
      </c>
      <c r="F39" s="0" t="n">
        <v>745221</v>
      </c>
      <c r="G39" s="0" t="n">
        <v>821241</v>
      </c>
      <c r="H39" s="0" t="n">
        <v>818302</v>
      </c>
      <c r="I39" s="0" t="n">
        <v>796789</v>
      </c>
      <c r="J39" s="0" t="n">
        <v>811503</v>
      </c>
      <c r="K39" s="0" t="n">
        <v>809387</v>
      </c>
      <c r="L39" s="0" t="n">
        <v>821078</v>
      </c>
      <c r="M39" s="0" t="n">
        <v>796120</v>
      </c>
      <c r="N39" s="0" t="n">
        <v>770139</v>
      </c>
      <c r="O39" s="0" t="n">
        <v>821241</v>
      </c>
      <c r="P39" s="0" t="n">
        <v>820362</v>
      </c>
      <c r="Q39" s="0" t="n">
        <v>818302</v>
      </c>
      <c r="R39" s="0" t="n">
        <v>796789</v>
      </c>
    </row>
    <row r="40" customFormat="false" ht="12.75" hidden="false" customHeight="false" outlineLevel="0" collapsed="false">
      <c r="A40" s="0" t="n">
        <v>35123</v>
      </c>
      <c r="B40" s="0" t="n">
        <v>814008</v>
      </c>
      <c r="C40" s="0" t="n">
        <v>788729</v>
      </c>
      <c r="D40" s="0" t="n">
        <v>801821</v>
      </c>
      <c r="E40" s="0" t="n">
        <v>814782</v>
      </c>
      <c r="F40" s="0" t="n">
        <v>737591</v>
      </c>
      <c r="G40" s="0" t="n">
        <v>814235</v>
      </c>
      <c r="H40" s="0" t="n">
        <v>811338</v>
      </c>
      <c r="I40" s="0" t="n">
        <v>788729</v>
      </c>
      <c r="J40" s="0" t="n">
        <v>803752</v>
      </c>
      <c r="K40" s="0" t="n">
        <v>801821</v>
      </c>
      <c r="L40" s="0" t="n">
        <v>814008</v>
      </c>
      <c r="M40" s="0" t="n">
        <v>787965</v>
      </c>
      <c r="N40" s="0" t="n">
        <v>762311</v>
      </c>
      <c r="O40" s="0" t="n">
        <v>814235</v>
      </c>
      <c r="P40" s="0" t="n">
        <v>813218</v>
      </c>
      <c r="Q40" s="0" t="n">
        <v>811338</v>
      </c>
      <c r="R40" s="0" t="n">
        <v>788729</v>
      </c>
    </row>
    <row r="41" customFormat="false" ht="12.75" hidden="false" customHeight="false" outlineLevel="0" collapsed="false">
      <c r="A41" s="0" t="n">
        <v>35595</v>
      </c>
      <c r="B41" s="0" t="n">
        <v>811281</v>
      </c>
      <c r="C41" s="0" t="n">
        <v>784135</v>
      </c>
      <c r="D41" s="0" t="n">
        <v>798048</v>
      </c>
      <c r="E41" s="0" t="n">
        <v>812067</v>
      </c>
      <c r="F41" s="0" t="n">
        <v>732984</v>
      </c>
      <c r="G41" s="0" t="n">
        <v>811508</v>
      </c>
      <c r="H41" s="0" t="n">
        <v>808540</v>
      </c>
      <c r="I41" s="0" t="n">
        <v>784135</v>
      </c>
      <c r="J41" s="0" t="n">
        <v>799906</v>
      </c>
      <c r="K41" s="0" t="n">
        <v>798048</v>
      </c>
      <c r="L41" s="0" t="n">
        <v>811281</v>
      </c>
      <c r="M41" s="0" t="n">
        <v>783278</v>
      </c>
      <c r="N41" s="0" t="n">
        <v>757597</v>
      </c>
      <c r="O41" s="0" t="n">
        <v>811508</v>
      </c>
      <c r="P41" s="0" t="n">
        <v>810386</v>
      </c>
      <c r="Q41" s="0" t="n">
        <v>808540</v>
      </c>
      <c r="R41" s="0" t="n">
        <v>784135</v>
      </c>
    </row>
    <row r="42" customFormat="false" ht="12.75" hidden="false" customHeight="false" outlineLevel="0" collapsed="false">
      <c r="A42" s="0" t="n">
        <v>36211</v>
      </c>
      <c r="B42" s="0" t="n">
        <v>801513</v>
      </c>
      <c r="C42" s="0" t="n">
        <v>773323</v>
      </c>
      <c r="D42" s="0" t="n">
        <v>787504</v>
      </c>
      <c r="E42" s="0" t="n">
        <v>802425</v>
      </c>
      <c r="F42" s="0" t="n">
        <v>723086</v>
      </c>
      <c r="G42" s="0" t="n">
        <v>801774</v>
      </c>
      <c r="H42" s="0" t="n">
        <v>798805</v>
      </c>
      <c r="I42" s="0" t="n">
        <v>773323</v>
      </c>
      <c r="J42" s="0" t="n">
        <v>789401</v>
      </c>
      <c r="K42" s="0" t="n">
        <v>787504</v>
      </c>
      <c r="L42" s="0" t="n">
        <v>801513</v>
      </c>
      <c r="M42" s="0" t="n">
        <v>772479</v>
      </c>
      <c r="N42" s="0" t="n">
        <v>747024</v>
      </c>
      <c r="O42" s="0" t="n">
        <v>801774</v>
      </c>
      <c r="P42" s="0" t="n">
        <v>800629</v>
      </c>
      <c r="Q42" s="0" t="n">
        <v>798805</v>
      </c>
      <c r="R42" s="0" t="n">
        <v>773323</v>
      </c>
    </row>
    <row r="43" customFormat="false" ht="12.75" hidden="false" customHeight="false" outlineLevel="0" collapsed="false">
      <c r="A43" s="0" t="n">
        <v>36710</v>
      </c>
      <c r="B43" s="0" t="n">
        <v>795539</v>
      </c>
      <c r="C43" s="0" t="n">
        <v>766517</v>
      </c>
      <c r="D43" s="0" t="n">
        <v>781005</v>
      </c>
      <c r="E43" s="0" t="n">
        <v>796359</v>
      </c>
      <c r="F43" s="0" t="n">
        <v>716688</v>
      </c>
      <c r="G43" s="0" t="n">
        <v>795899</v>
      </c>
      <c r="H43" s="0" t="n">
        <v>792877</v>
      </c>
      <c r="I43" s="0" t="n">
        <v>766517</v>
      </c>
      <c r="J43" s="0" t="n">
        <v>782700</v>
      </c>
      <c r="K43" s="0" t="n">
        <v>781005</v>
      </c>
      <c r="L43" s="0" t="n">
        <v>795539</v>
      </c>
      <c r="M43" s="0" t="n">
        <v>765572</v>
      </c>
      <c r="N43" s="0" t="n">
        <v>740437</v>
      </c>
      <c r="O43" s="0" t="n">
        <v>795899</v>
      </c>
      <c r="P43" s="0" t="n">
        <v>794542</v>
      </c>
      <c r="Q43" s="0" t="n">
        <v>792877</v>
      </c>
      <c r="R43" s="0" t="n">
        <v>766517</v>
      </c>
    </row>
    <row r="44" customFormat="false" ht="12.75" hidden="false" customHeight="false" outlineLevel="0" collapsed="false">
      <c r="A44" s="0" t="n">
        <v>36791</v>
      </c>
      <c r="B44" s="0" t="n">
        <v>796349</v>
      </c>
      <c r="C44" s="0" t="n">
        <v>765463</v>
      </c>
      <c r="D44" s="0" t="n">
        <v>780395</v>
      </c>
      <c r="E44" s="0" t="n">
        <v>797380</v>
      </c>
      <c r="F44" s="0" t="n">
        <v>715418</v>
      </c>
      <c r="G44" s="0" t="n">
        <v>796667</v>
      </c>
      <c r="H44" s="0" t="n">
        <v>793535</v>
      </c>
      <c r="I44" s="0" t="n">
        <v>765463</v>
      </c>
      <c r="J44" s="0" t="n">
        <v>782290</v>
      </c>
      <c r="K44" s="0" t="n">
        <v>780395</v>
      </c>
      <c r="L44" s="0" t="n">
        <v>796349</v>
      </c>
      <c r="M44" s="0" t="n">
        <v>764593</v>
      </c>
      <c r="N44" s="0" t="n">
        <v>739018</v>
      </c>
      <c r="O44" s="0" t="n">
        <v>796667</v>
      </c>
      <c r="P44" s="0" t="n">
        <v>795420</v>
      </c>
      <c r="Q44" s="0" t="n">
        <v>793535</v>
      </c>
      <c r="R44" s="0" t="n">
        <v>765463</v>
      </c>
    </row>
    <row r="45" customFormat="false" ht="12.75" hidden="false" customHeight="false" outlineLevel="0" collapsed="false">
      <c r="A45" s="0" t="n">
        <v>37110</v>
      </c>
      <c r="B45" s="0" t="n">
        <v>793368</v>
      </c>
      <c r="C45" s="0" t="n">
        <v>761489</v>
      </c>
      <c r="D45" s="0" t="n">
        <v>776734</v>
      </c>
      <c r="E45" s="0" t="n">
        <v>794396</v>
      </c>
      <c r="F45" s="0" t="n">
        <v>711673</v>
      </c>
      <c r="G45" s="0" t="n">
        <v>793650</v>
      </c>
      <c r="H45" s="0" t="n">
        <v>790530</v>
      </c>
      <c r="I45" s="0" t="n">
        <v>761489</v>
      </c>
      <c r="J45" s="0" t="n">
        <v>778628</v>
      </c>
      <c r="K45" s="0" t="n">
        <v>776734</v>
      </c>
      <c r="L45" s="0" t="n">
        <v>793368</v>
      </c>
      <c r="M45" s="0" t="n">
        <v>760550</v>
      </c>
      <c r="N45" s="0" t="n">
        <v>735055</v>
      </c>
      <c r="O45" s="0" t="n">
        <v>793650</v>
      </c>
      <c r="P45" s="0" t="n">
        <v>792384</v>
      </c>
      <c r="Q45" s="0" t="n">
        <v>790530</v>
      </c>
      <c r="R45" s="0" t="n">
        <v>761489</v>
      </c>
    </row>
    <row r="46" customFormat="false" ht="12.75" hidden="false" customHeight="false" outlineLevel="0" collapsed="false">
      <c r="A46" s="0" t="n">
        <v>37509</v>
      </c>
      <c r="B46" s="0" t="n">
        <v>785751</v>
      </c>
      <c r="C46" s="0" t="n">
        <v>752630</v>
      </c>
      <c r="D46" s="0" t="n">
        <v>767968</v>
      </c>
      <c r="E46" s="0" t="n">
        <v>786879</v>
      </c>
      <c r="F46" s="0" t="n">
        <v>703609</v>
      </c>
      <c r="G46" s="0" t="n">
        <v>786108</v>
      </c>
      <c r="H46" s="0" t="n">
        <v>782728</v>
      </c>
      <c r="I46" s="0" t="n">
        <v>752630</v>
      </c>
      <c r="J46" s="0" t="n">
        <v>770053</v>
      </c>
      <c r="K46" s="0" t="n">
        <v>767968</v>
      </c>
      <c r="L46" s="0" t="n">
        <v>785751</v>
      </c>
      <c r="M46" s="0" t="n">
        <v>751721</v>
      </c>
      <c r="N46" s="0" t="n">
        <v>726362</v>
      </c>
      <c r="O46" s="0" t="n">
        <v>786108</v>
      </c>
      <c r="P46" s="0" t="n">
        <v>784799</v>
      </c>
      <c r="Q46" s="0" t="n">
        <v>782728</v>
      </c>
      <c r="R46" s="0" t="n">
        <v>752630</v>
      </c>
    </row>
    <row r="47" customFormat="false" ht="12.75" hidden="false" customHeight="false" outlineLevel="0" collapsed="false">
      <c r="A47" s="0" t="n">
        <v>38132</v>
      </c>
      <c r="B47" s="0" t="n">
        <v>780148</v>
      </c>
      <c r="C47" s="0" t="n">
        <v>746451</v>
      </c>
      <c r="D47" s="0" t="n">
        <v>761588</v>
      </c>
      <c r="E47" s="0" t="n">
        <v>781275</v>
      </c>
      <c r="F47" s="0" t="n">
        <v>697944</v>
      </c>
      <c r="G47" s="0" t="n">
        <v>780497</v>
      </c>
      <c r="H47" s="0" t="n">
        <v>777041</v>
      </c>
      <c r="I47" s="0" t="n">
        <v>746451</v>
      </c>
      <c r="J47" s="0" t="n">
        <v>763635</v>
      </c>
      <c r="K47" s="0" t="n">
        <v>761588</v>
      </c>
      <c r="L47" s="0" t="n">
        <v>780148</v>
      </c>
      <c r="M47" s="0" t="n">
        <v>745463</v>
      </c>
      <c r="N47" s="0" t="n">
        <v>720453</v>
      </c>
      <c r="O47" s="0" t="n">
        <v>780497</v>
      </c>
      <c r="P47" s="0" t="n">
        <v>779095</v>
      </c>
      <c r="Q47" s="0" t="n">
        <v>777041</v>
      </c>
      <c r="R47" s="0" t="n">
        <v>746451</v>
      </c>
    </row>
    <row r="48" customFormat="false" ht="12.75" hidden="false" customHeight="false" outlineLevel="0" collapsed="false">
      <c r="A48" s="0" t="n">
        <v>38652</v>
      </c>
      <c r="B48" s="0" t="n">
        <v>770924</v>
      </c>
      <c r="C48" s="0" t="n">
        <v>736818</v>
      </c>
      <c r="D48" s="0" t="n">
        <v>751903</v>
      </c>
      <c r="E48" s="0" t="n">
        <v>772161</v>
      </c>
      <c r="F48" s="0" t="n">
        <v>689240</v>
      </c>
      <c r="G48" s="0" t="n">
        <v>771322</v>
      </c>
      <c r="H48" s="0" t="n">
        <v>767849</v>
      </c>
      <c r="I48" s="0" t="n">
        <v>736818</v>
      </c>
      <c r="J48" s="0" t="n">
        <v>753927</v>
      </c>
      <c r="K48" s="0" t="n">
        <v>751903</v>
      </c>
      <c r="L48" s="0" t="n">
        <v>770924</v>
      </c>
      <c r="M48" s="0" t="n">
        <v>735801</v>
      </c>
      <c r="N48" s="0" t="n">
        <v>711176</v>
      </c>
      <c r="O48" s="0" t="n">
        <v>771322</v>
      </c>
      <c r="P48" s="0" t="n">
        <v>769850</v>
      </c>
      <c r="Q48" s="0" t="n">
        <v>767849</v>
      </c>
      <c r="R48" s="0" t="n">
        <v>736818</v>
      </c>
    </row>
    <row r="49" customFormat="false" ht="12.75" hidden="false" customHeight="false" outlineLevel="0" collapsed="false">
      <c r="A49" s="0" t="n">
        <v>38736</v>
      </c>
      <c r="B49" s="0" t="n">
        <v>770303</v>
      </c>
      <c r="C49" s="0" t="n">
        <v>734990</v>
      </c>
      <c r="D49" s="0" t="n">
        <v>750217</v>
      </c>
      <c r="E49" s="0" t="n">
        <v>771629</v>
      </c>
      <c r="F49" s="0" t="n">
        <v>687450</v>
      </c>
      <c r="G49" s="0" t="n">
        <v>770650</v>
      </c>
      <c r="H49" s="0" t="n">
        <v>767149</v>
      </c>
      <c r="I49" s="0" t="n">
        <v>734990</v>
      </c>
      <c r="J49" s="0" t="n">
        <v>752318</v>
      </c>
      <c r="K49" s="0" t="n">
        <v>750217</v>
      </c>
      <c r="L49" s="0" t="n">
        <v>770303</v>
      </c>
      <c r="M49" s="0" t="n">
        <v>733954</v>
      </c>
      <c r="N49" s="0" t="n">
        <v>709253</v>
      </c>
      <c r="O49" s="0" t="n">
        <v>770650</v>
      </c>
      <c r="P49" s="0" t="n">
        <v>769191</v>
      </c>
      <c r="Q49" s="0" t="n">
        <v>767149</v>
      </c>
      <c r="R49" s="0" t="n">
        <v>734990</v>
      </c>
    </row>
    <row r="50" customFormat="false" ht="12.75" hidden="false" customHeight="false" outlineLevel="0" collapsed="false">
      <c r="A50" s="0" t="n">
        <v>39066</v>
      </c>
      <c r="B50" s="0" t="n">
        <v>759156</v>
      </c>
      <c r="C50" s="0" t="n">
        <v>723517</v>
      </c>
      <c r="D50" s="0" t="n">
        <v>738696</v>
      </c>
      <c r="E50" s="0" t="n">
        <v>760563</v>
      </c>
      <c r="F50" s="0" t="n">
        <v>676966</v>
      </c>
      <c r="G50" s="0" t="n">
        <v>759534</v>
      </c>
      <c r="H50" s="0" t="n">
        <v>756169</v>
      </c>
      <c r="I50" s="0" t="n">
        <v>723517</v>
      </c>
      <c r="J50" s="0" t="n">
        <v>740546</v>
      </c>
      <c r="K50" s="0" t="n">
        <v>738696</v>
      </c>
      <c r="L50" s="0" t="n">
        <v>759156</v>
      </c>
      <c r="M50" s="0" t="n">
        <v>722400</v>
      </c>
      <c r="N50" s="0" t="n">
        <v>698496</v>
      </c>
      <c r="O50" s="0" t="n">
        <v>759534</v>
      </c>
      <c r="P50" s="0" t="n">
        <v>757946</v>
      </c>
      <c r="Q50" s="0" t="n">
        <v>756169</v>
      </c>
      <c r="R50" s="0" t="n">
        <v>723517</v>
      </c>
    </row>
    <row r="51" customFormat="false" ht="12.75" hidden="false" customHeight="false" outlineLevel="0" collapsed="false">
      <c r="A51" s="0" t="n">
        <v>39457</v>
      </c>
      <c r="B51" s="0" t="n">
        <v>753016</v>
      </c>
      <c r="C51" s="0" t="n">
        <v>716997</v>
      </c>
      <c r="D51" s="0" t="n">
        <v>732271</v>
      </c>
      <c r="E51" s="0" t="n">
        <v>754426</v>
      </c>
      <c r="F51" s="0" t="n">
        <v>671020</v>
      </c>
      <c r="G51" s="0" t="n">
        <v>753377</v>
      </c>
      <c r="H51" s="0" t="n">
        <v>750071</v>
      </c>
      <c r="I51" s="0" t="n">
        <v>716997</v>
      </c>
      <c r="J51" s="0" t="n">
        <v>734050</v>
      </c>
      <c r="K51" s="0" t="n">
        <v>732271</v>
      </c>
      <c r="L51" s="0" t="n">
        <v>753016</v>
      </c>
      <c r="M51" s="0" t="n">
        <v>715884</v>
      </c>
      <c r="N51" s="0" t="n">
        <v>692339</v>
      </c>
      <c r="O51" s="0" t="n">
        <v>753377</v>
      </c>
      <c r="P51" s="0" t="n">
        <v>751824</v>
      </c>
      <c r="Q51" s="0" t="n">
        <v>750071</v>
      </c>
      <c r="R51" s="0" t="n">
        <v>716997</v>
      </c>
    </row>
    <row r="52" customFormat="false" ht="12.75" hidden="false" customHeight="false" outlineLevel="0" collapsed="false">
      <c r="A52" s="0" t="n">
        <v>40132</v>
      </c>
      <c r="B52" s="0" t="n">
        <v>743960</v>
      </c>
      <c r="C52" s="0" t="n">
        <v>708360</v>
      </c>
      <c r="D52" s="0" t="n">
        <v>723136</v>
      </c>
      <c r="E52" s="0" t="n">
        <v>745288</v>
      </c>
      <c r="F52" s="0" t="n">
        <v>663397</v>
      </c>
      <c r="G52" s="0" t="n">
        <v>744314</v>
      </c>
      <c r="H52" s="0" t="n">
        <v>740921</v>
      </c>
      <c r="I52" s="0" t="n">
        <v>708360</v>
      </c>
      <c r="J52" s="0" t="n">
        <v>724982</v>
      </c>
      <c r="K52" s="0" t="n">
        <v>723136</v>
      </c>
      <c r="L52" s="0" t="n">
        <v>743960</v>
      </c>
      <c r="M52" s="0" t="n">
        <v>707203</v>
      </c>
      <c r="N52" s="0" t="n">
        <v>684094</v>
      </c>
      <c r="O52" s="0" t="n">
        <v>744314</v>
      </c>
      <c r="P52" s="0" t="n">
        <v>742739</v>
      </c>
      <c r="Q52" s="0" t="n">
        <v>740921</v>
      </c>
      <c r="R52" s="0" t="n">
        <v>708360</v>
      </c>
    </row>
    <row r="53" customFormat="false" ht="12.75" hidden="false" customHeight="false" outlineLevel="0" collapsed="false">
      <c r="A53" s="0" t="n">
        <v>40710</v>
      </c>
      <c r="B53" s="0" t="n">
        <v>739863</v>
      </c>
      <c r="C53" s="0" t="n">
        <v>704048</v>
      </c>
      <c r="D53" s="0" t="n">
        <v>718968</v>
      </c>
      <c r="E53" s="0" t="n">
        <v>741388</v>
      </c>
      <c r="F53" s="0" t="n">
        <v>659533</v>
      </c>
      <c r="G53" s="0" t="n">
        <v>740238</v>
      </c>
      <c r="H53" s="0" t="n">
        <v>736968</v>
      </c>
      <c r="I53" s="0" t="n">
        <v>704048</v>
      </c>
      <c r="J53" s="0" t="n">
        <v>720633</v>
      </c>
      <c r="K53" s="0" t="n">
        <v>718968</v>
      </c>
      <c r="L53" s="0" t="n">
        <v>739863</v>
      </c>
      <c r="M53" s="0" t="n">
        <v>702887</v>
      </c>
      <c r="N53" s="0" t="n">
        <v>680088</v>
      </c>
      <c r="O53" s="0" t="n">
        <v>740238</v>
      </c>
      <c r="P53" s="0" t="n">
        <v>738634</v>
      </c>
      <c r="Q53" s="0" t="n">
        <v>736968</v>
      </c>
      <c r="R53" s="0" t="n">
        <v>704048</v>
      </c>
    </row>
    <row r="54" customFormat="false" ht="12.75" hidden="false" customHeight="false" outlineLevel="0" collapsed="false">
      <c r="A54" s="0" t="n">
        <v>40824</v>
      </c>
      <c r="B54" s="0" t="n">
        <v>732979</v>
      </c>
      <c r="C54" s="0" t="n">
        <v>696569</v>
      </c>
      <c r="D54" s="0" t="n">
        <v>711535</v>
      </c>
      <c r="E54" s="0" t="n">
        <v>734641</v>
      </c>
      <c r="F54" s="0" t="n">
        <v>652711</v>
      </c>
      <c r="G54" s="0" t="n">
        <v>733374</v>
      </c>
      <c r="H54" s="0" t="n">
        <v>730086</v>
      </c>
      <c r="I54" s="0" t="n">
        <v>696569</v>
      </c>
      <c r="J54" s="0" t="n">
        <v>713293</v>
      </c>
      <c r="K54" s="0" t="n">
        <v>711535</v>
      </c>
      <c r="L54" s="0" t="n">
        <v>732979</v>
      </c>
      <c r="M54" s="0" t="n">
        <v>695487</v>
      </c>
      <c r="N54" s="0" t="n">
        <v>673012</v>
      </c>
      <c r="O54" s="0" t="n">
        <v>733374</v>
      </c>
      <c r="P54" s="0" t="n">
        <v>731826</v>
      </c>
      <c r="Q54" s="0" t="n">
        <v>730086</v>
      </c>
      <c r="R54" s="0" t="n">
        <v>696569</v>
      </c>
    </row>
    <row r="55" customFormat="false" ht="12.75" hidden="false" customHeight="false" outlineLevel="0" collapsed="false">
      <c r="A55" s="0" t="n">
        <v>41176</v>
      </c>
      <c r="B55" s="0" t="n">
        <v>724261</v>
      </c>
      <c r="C55" s="0" t="n">
        <v>688026</v>
      </c>
      <c r="D55" s="0" t="n">
        <v>702653</v>
      </c>
      <c r="E55" s="0" t="n">
        <v>725943</v>
      </c>
      <c r="F55" s="0" t="n">
        <v>644943</v>
      </c>
      <c r="G55" s="0" t="n">
        <v>724661</v>
      </c>
      <c r="H55" s="0" t="n">
        <v>721456</v>
      </c>
      <c r="I55" s="0" t="n">
        <v>688026</v>
      </c>
      <c r="J55" s="0" t="n">
        <v>704303</v>
      </c>
      <c r="K55" s="0" t="n">
        <v>702653</v>
      </c>
      <c r="L55" s="0" t="n">
        <v>724261</v>
      </c>
      <c r="M55" s="0" t="n">
        <v>686879</v>
      </c>
      <c r="N55" s="0" t="n">
        <v>664829</v>
      </c>
      <c r="O55" s="0" t="n">
        <v>724661</v>
      </c>
      <c r="P55" s="0" t="n">
        <v>723013</v>
      </c>
      <c r="Q55" s="0" t="n">
        <v>721456</v>
      </c>
      <c r="R55" s="0" t="n">
        <v>688026</v>
      </c>
    </row>
    <row r="56" customFormat="false" ht="12.75" hidden="false" customHeight="false" outlineLevel="0" collapsed="false">
      <c r="A56" s="0" t="n">
        <v>41576</v>
      </c>
      <c r="B56" s="0" t="n">
        <v>716078</v>
      </c>
      <c r="C56" s="0" t="n">
        <v>679735</v>
      </c>
      <c r="D56" s="0" t="n">
        <v>694258</v>
      </c>
      <c r="E56" s="0" t="n">
        <v>717901</v>
      </c>
      <c r="F56" s="0" t="n">
        <v>637580</v>
      </c>
      <c r="G56" s="0" t="n">
        <v>716517</v>
      </c>
      <c r="H56" s="0" t="n">
        <v>713233</v>
      </c>
      <c r="I56" s="0" t="n">
        <v>679735</v>
      </c>
      <c r="J56" s="0" t="n">
        <v>695834</v>
      </c>
      <c r="K56" s="0" t="n">
        <v>694258</v>
      </c>
      <c r="L56" s="0" t="n">
        <v>716078</v>
      </c>
      <c r="M56" s="0" t="n">
        <v>678542</v>
      </c>
      <c r="N56" s="0" t="n">
        <v>657130</v>
      </c>
      <c r="O56" s="0" t="n">
        <v>716517</v>
      </c>
      <c r="P56" s="0" t="n">
        <v>714806</v>
      </c>
      <c r="Q56" s="0" t="n">
        <v>713233</v>
      </c>
      <c r="R56" s="0" t="n">
        <v>679735</v>
      </c>
    </row>
    <row r="57" customFormat="false" ht="12.75" hidden="false" customHeight="false" outlineLevel="0" collapsed="false">
      <c r="A57" s="0" t="n">
        <v>42182</v>
      </c>
      <c r="B57" s="0" t="n">
        <v>702796</v>
      </c>
      <c r="C57" s="0" t="n">
        <v>667267</v>
      </c>
      <c r="D57" s="0" t="n">
        <v>681297</v>
      </c>
      <c r="E57" s="0" t="n">
        <v>704672</v>
      </c>
      <c r="F57" s="0" t="n">
        <v>626286</v>
      </c>
      <c r="G57" s="0" t="n">
        <v>703168</v>
      </c>
      <c r="H57" s="0" t="n">
        <v>700041</v>
      </c>
      <c r="I57" s="0" t="n">
        <v>667267</v>
      </c>
      <c r="J57" s="0" t="n">
        <v>682884</v>
      </c>
      <c r="K57" s="0" t="n">
        <v>681297</v>
      </c>
      <c r="L57" s="0" t="n">
        <v>702796</v>
      </c>
      <c r="M57" s="0" t="n">
        <v>666119</v>
      </c>
      <c r="N57" s="0" t="n">
        <v>645234</v>
      </c>
      <c r="O57" s="0" t="n">
        <v>703168</v>
      </c>
      <c r="P57" s="0" t="n">
        <v>701566</v>
      </c>
      <c r="Q57" s="0" t="n">
        <v>700041</v>
      </c>
      <c r="R57" s="0" t="n">
        <v>667267</v>
      </c>
    </row>
    <row r="58" customFormat="false" ht="12.75" hidden="false" customHeight="false" outlineLevel="0" collapsed="false">
      <c r="A58" s="0" t="n">
        <v>42677</v>
      </c>
      <c r="B58" s="0" t="n">
        <v>692230</v>
      </c>
      <c r="C58" s="0" t="n">
        <v>657070</v>
      </c>
      <c r="D58" s="0" t="n">
        <v>670962</v>
      </c>
      <c r="E58" s="0" t="n">
        <v>694197</v>
      </c>
      <c r="F58" s="0" t="n">
        <v>617306</v>
      </c>
      <c r="G58" s="0" t="n">
        <v>692677</v>
      </c>
      <c r="H58" s="0" t="n">
        <v>689535</v>
      </c>
      <c r="I58" s="0" t="n">
        <v>657070</v>
      </c>
      <c r="J58" s="0" t="n">
        <v>672420</v>
      </c>
      <c r="K58" s="0" t="n">
        <v>670962</v>
      </c>
      <c r="L58" s="0" t="n">
        <v>692230</v>
      </c>
      <c r="M58" s="0" t="n">
        <v>655906</v>
      </c>
      <c r="N58" s="0" t="n">
        <v>635627</v>
      </c>
      <c r="O58" s="0" t="n">
        <v>692677</v>
      </c>
      <c r="P58" s="0" t="n">
        <v>691006</v>
      </c>
      <c r="Q58" s="0" t="n">
        <v>689535</v>
      </c>
      <c r="R58" s="0" t="n">
        <v>657070</v>
      </c>
    </row>
    <row r="59" customFormat="false" ht="12.75" hidden="false" customHeight="false" outlineLevel="0" collapsed="false">
      <c r="A59" s="0" t="n">
        <v>42743</v>
      </c>
      <c r="B59" s="0" t="n">
        <v>689384</v>
      </c>
      <c r="C59" s="0" t="n">
        <v>654013</v>
      </c>
      <c r="D59" s="0" t="n">
        <v>667898</v>
      </c>
      <c r="E59" s="0" t="n">
        <v>691419</v>
      </c>
      <c r="F59" s="0" t="n">
        <v>614516</v>
      </c>
      <c r="G59" s="0" t="n">
        <v>689808</v>
      </c>
      <c r="H59" s="0" t="n">
        <v>686792</v>
      </c>
      <c r="I59" s="0" t="n">
        <v>654013</v>
      </c>
      <c r="J59" s="0" t="n">
        <v>669275</v>
      </c>
      <c r="K59" s="0" t="n">
        <v>667898</v>
      </c>
      <c r="L59" s="0" t="n">
        <v>689384</v>
      </c>
      <c r="M59" s="0" t="n">
        <v>652852</v>
      </c>
      <c r="N59" s="0" t="n">
        <v>632844</v>
      </c>
      <c r="O59" s="0" t="n">
        <v>689808</v>
      </c>
      <c r="P59" s="0" t="n">
        <v>688121</v>
      </c>
      <c r="Q59" s="0" t="n">
        <v>686792</v>
      </c>
      <c r="R59" s="0" t="n">
        <v>654013</v>
      </c>
    </row>
    <row r="60" customFormat="false" ht="12.75" hidden="false" customHeight="false" outlineLevel="0" collapsed="false">
      <c r="A60" s="0" t="n">
        <v>43084</v>
      </c>
      <c r="B60" s="0" t="n">
        <v>686270</v>
      </c>
      <c r="C60" s="0" t="n">
        <v>651128</v>
      </c>
      <c r="D60" s="0" t="n">
        <v>664980</v>
      </c>
      <c r="E60" s="0" t="n">
        <v>688266</v>
      </c>
      <c r="F60" s="0" t="n">
        <v>612251</v>
      </c>
      <c r="G60" s="0" t="n">
        <v>686755</v>
      </c>
      <c r="H60" s="0" t="n">
        <v>683885</v>
      </c>
      <c r="I60" s="0" t="n">
        <v>651128</v>
      </c>
      <c r="J60" s="0" t="n">
        <v>666048</v>
      </c>
      <c r="K60" s="0" t="n">
        <v>664980</v>
      </c>
      <c r="L60" s="0" t="n">
        <v>686270</v>
      </c>
      <c r="M60" s="0" t="n">
        <v>649845</v>
      </c>
      <c r="N60" s="0" t="n">
        <v>630491</v>
      </c>
      <c r="O60" s="0" t="n">
        <v>686755</v>
      </c>
      <c r="P60" s="0" t="n">
        <v>684873</v>
      </c>
      <c r="Q60" s="0" t="n">
        <v>683885</v>
      </c>
      <c r="R60" s="0" t="n">
        <v>651128</v>
      </c>
    </row>
    <row r="61" customFormat="false" ht="12.75" hidden="false" customHeight="false" outlineLevel="0" collapsed="false">
      <c r="A61" s="0" t="n">
        <v>43469</v>
      </c>
      <c r="B61" s="0" t="n">
        <v>674059</v>
      </c>
      <c r="C61" s="0" t="n">
        <v>639218</v>
      </c>
      <c r="D61" s="0" t="n">
        <v>652696</v>
      </c>
      <c r="E61" s="0" t="n">
        <v>676265</v>
      </c>
      <c r="F61" s="0" t="n">
        <v>601361</v>
      </c>
      <c r="G61" s="0" t="n">
        <v>674517</v>
      </c>
      <c r="H61" s="0" t="n">
        <v>671639</v>
      </c>
      <c r="I61" s="0" t="n">
        <v>639218</v>
      </c>
      <c r="J61" s="0" t="n">
        <v>653889</v>
      </c>
      <c r="K61" s="0" t="n">
        <v>652696</v>
      </c>
      <c r="L61" s="0" t="n">
        <v>674059</v>
      </c>
      <c r="M61" s="0" t="n">
        <v>638028</v>
      </c>
      <c r="N61" s="0" t="n">
        <v>619006</v>
      </c>
      <c r="O61" s="0" t="n">
        <v>674517</v>
      </c>
      <c r="P61" s="0" t="n">
        <v>672777</v>
      </c>
      <c r="Q61" s="0" t="n">
        <v>671639</v>
      </c>
      <c r="R61" s="0" t="n">
        <v>639218</v>
      </c>
    </row>
    <row r="62" customFormat="false" ht="12.75" hidden="false" customHeight="false" outlineLevel="0" collapsed="false">
      <c r="A62" s="0" t="n">
        <v>44180</v>
      </c>
      <c r="B62" s="0" t="n">
        <v>657405</v>
      </c>
      <c r="C62" s="0" t="n">
        <v>624155</v>
      </c>
      <c r="D62" s="0" t="n">
        <v>636986</v>
      </c>
      <c r="E62" s="0" t="n">
        <v>659478</v>
      </c>
      <c r="F62" s="0" t="n">
        <v>587927</v>
      </c>
      <c r="G62" s="0" t="n">
        <v>657794</v>
      </c>
      <c r="H62" s="0" t="n">
        <v>655028</v>
      </c>
      <c r="I62" s="0" t="n">
        <v>624155</v>
      </c>
      <c r="J62" s="0" t="n">
        <v>638050</v>
      </c>
      <c r="K62" s="0" t="n">
        <v>636986</v>
      </c>
      <c r="L62" s="0" t="n">
        <v>657405</v>
      </c>
      <c r="M62" s="0" t="n">
        <v>622927</v>
      </c>
      <c r="N62" s="0" t="n">
        <v>604757</v>
      </c>
      <c r="O62" s="0" t="n">
        <v>657794</v>
      </c>
      <c r="P62" s="0" t="n">
        <v>656097</v>
      </c>
      <c r="Q62" s="0" t="n">
        <v>655028</v>
      </c>
      <c r="R62" s="0" t="n">
        <v>624155</v>
      </c>
    </row>
    <row r="63" customFormat="false" ht="12.75" hidden="false" customHeight="false" outlineLevel="0" collapsed="false">
      <c r="A63" s="0" t="n">
        <v>44767</v>
      </c>
      <c r="B63" s="0" t="n">
        <v>643044</v>
      </c>
      <c r="C63" s="0" t="n">
        <v>610607</v>
      </c>
      <c r="D63" s="0" t="n">
        <v>623082</v>
      </c>
      <c r="E63" s="0" t="n">
        <v>645180</v>
      </c>
      <c r="F63" s="0" t="n">
        <v>575941</v>
      </c>
      <c r="G63" s="0" t="n">
        <v>643467</v>
      </c>
      <c r="H63" s="0" t="n">
        <v>640832</v>
      </c>
      <c r="I63" s="0" t="n">
        <v>610607</v>
      </c>
      <c r="J63" s="0" t="n">
        <v>624033</v>
      </c>
      <c r="K63" s="0" t="n">
        <v>623082</v>
      </c>
      <c r="L63" s="0" t="n">
        <v>643044</v>
      </c>
      <c r="M63" s="0" t="n">
        <v>609381</v>
      </c>
      <c r="N63" s="0" t="n">
        <v>592210</v>
      </c>
      <c r="O63" s="0" t="n">
        <v>643467</v>
      </c>
      <c r="P63" s="0" t="n">
        <v>641724</v>
      </c>
      <c r="Q63" s="0" t="n">
        <v>640832</v>
      </c>
      <c r="R63" s="0" t="n">
        <v>610607</v>
      </c>
    </row>
    <row r="64" customFormat="false" ht="12.75" hidden="false" customHeight="false" outlineLevel="0" collapsed="false">
      <c r="A64" s="0" t="n">
        <v>44856</v>
      </c>
      <c r="B64" s="0" t="n">
        <v>647212</v>
      </c>
      <c r="C64" s="0" t="n">
        <v>614523</v>
      </c>
      <c r="D64" s="0" t="n">
        <v>626987</v>
      </c>
      <c r="E64" s="0" t="n">
        <v>649565</v>
      </c>
      <c r="F64" s="0" t="n">
        <v>579890</v>
      </c>
      <c r="G64" s="0" t="n">
        <v>647645</v>
      </c>
      <c r="H64" s="0" t="n">
        <v>645025</v>
      </c>
      <c r="I64" s="0" t="n">
        <v>614523</v>
      </c>
      <c r="J64" s="0" t="n">
        <v>627887</v>
      </c>
      <c r="K64" s="0" t="n">
        <v>626987</v>
      </c>
      <c r="L64" s="0" t="n">
        <v>647212</v>
      </c>
      <c r="M64" s="0" t="n">
        <v>613270</v>
      </c>
      <c r="N64" s="0" t="n">
        <v>596167</v>
      </c>
      <c r="O64" s="0" t="n">
        <v>647645</v>
      </c>
      <c r="P64" s="0" t="n">
        <v>645866</v>
      </c>
      <c r="Q64" s="0" t="n">
        <v>645025</v>
      </c>
      <c r="R64" s="0" t="n">
        <v>614523</v>
      </c>
    </row>
    <row r="65" customFormat="false" ht="12.75" hidden="false" customHeight="false" outlineLevel="0" collapsed="false">
      <c r="A65" s="0" t="n">
        <v>45174</v>
      </c>
      <c r="B65" s="0" t="n">
        <v>627039</v>
      </c>
      <c r="C65" s="0" t="n">
        <v>596113</v>
      </c>
      <c r="D65" s="0" t="n">
        <v>607897</v>
      </c>
      <c r="E65" s="0" t="n">
        <v>629155</v>
      </c>
      <c r="F65" s="0" t="n">
        <v>563358</v>
      </c>
      <c r="G65" s="0" t="n">
        <v>627481</v>
      </c>
      <c r="H65" s="0" t="n">
        <v>624981</v>
      </c>
      <c r="I65" s="0" t="n">
        <v>596113</v>
      </c>
      <c r="J65" s="0" t="n">
        <v>608631</v>
      </c>
      <c r="K65" s="0" t="n">
        <v>607897</v>
      </c>
      <c r="L65" s="0" t="n">
        <v>627039</v>
      </c>
      <c r="M65" s="0" t="n">
        <v>594832</v>
      </c>
      <c r="N65" s="0" t="n">
        <v>578810</v>
      </c>
      <c r="O65" s="0" t="n">
        <v>627481</v>
      </c>
      <c r="P65" s="0" t="n">
        <v>625660</v>
      </c>
      <c r="Q65" s="0" t="n">
        <v>624981</v>
      </c>
      <c r="R65" s="0" t="n">
        <v>596113</v>
      </c>
    </row>
    <row r="66" customFormat="false" ht="12.75" hidden="false" customHeight="false" outlineLevel="0" collapsed="false">
      <c r="A66" s="0" t="n">
        <v>45567</v>
      </c>
      <c r="B66" s="0" t="n">
        <v>621375</v>
      </c>
      <c r="C66" s="0" t="n">
        <v>590926</v>
      </c>
      <c r="D66" s="0" t="n">
        <v>602585</v>
      </c>
      <c r="E66" s="0" t="n">
        <v>623664</v>
      </c>
      <c r="F66" s="0" t="n">
        <v>558857</v>
      </c>
      <c r="G66" s="0" t="n">
        <v>621886</v>
      </c>
      <c r="H66" s="0" t="n">
        <v>619517</v>
      </c>
      <c r="I66" s="0" t="n">
        <v>590926</v>
      </c>
      <c r="J66" s="0" t="n">
        <v>603185</v>
      </c>
      <c r="K66" s="0" t="n">
        <v>602585</v>
      </c>
      <c r="L66" s="0" t="n">
        <v>621375</v>
      </c>
      <c r="M66" s="0" t="n">
        <v>589704</v>
      </c>
      <c r="N66" s="0" t="n">
        <v>574102</v>
      </c>
      <c r="O66" s="0" t="n">
        <v>621886</v>
      </c>
      <c r="P66" s="0" t="n">
        <v>620030</v>
      </c>
      <c r="Q66" s="0" t="n">
        <v>619517</v>
      </c>
      <c r="R66" s="0" t="n">
        <v>590926</v>
      </c>
    </row>
    <row r="67" customFormat="false" ht="12.75" hidden="false" customHeight="false" outlineLevel="0" collapsed="false">
      <c r="A67" s="0" t="n">
        <v>46194</v>
      </c>
      <c r="B67" s="0" t="n">
        <v>608112</v>
      </c>
      <c r="C67" s="0" t="n">
        <v>578938</v>
      </c>
      <c r="D67" s="0" t="n">
        <v>590007</v>
      </c>
      <c r="E67" s="0" t="n">
        <v>610375</v>
      </c>
      <c r="F67" s="0" t="n">
        <v>548369</v>
      </c>
      <c r="G67" s="0" t="n">
        <v>608526</v>
      </c>
      <c r="H67" s="0" t="n">
        <v>606287</v>
      </c>
      <c r="I67" s="0" t="n">
        <v>578938</v>
      </c>
      <c r="J67" s="0" t="n">
        <v>590616</v>
      </c>
      <c r="K67" s="0" t="n">
        <v>590007</v>
      </c>
      <c r="L67" s="0" t="n">
        <v>608112</v>
      </c>
      <c r="M67" s="0" t="n">
        <v>577735</v>
      </c>
      <c r="N67" s="0" t="n">
        <v>562822</v>
      </c>
      <c r="O67" s="0" t="n">
        <v>608526</v>
      </c>
      <c r="P67" s="0" t="n">
        <v>606837</v>
      </c>
      <c r="Q67" s="0" t="n">
        <v>606287</v>
      </c>
      <c r="R67" s="0" t="n">
        <v>578938</v>
      </c>
    </row>
    <row r="68" customFormat="false" ht="12.75" hidden="false" customHeight="false" outlineLevel="0" collapsed="false">
      <c r="A68" s="0" t="n">
        <v>46680</v>
      </c>
      <c r="B68" s="0" t="n">
        <v>597847</v>
      </c>
      <c r="C68" s="0" t="n">
        <v>569674</v>
      </c>
      <c r="D68" s="0" t="n">
        <v>580253</v>
      </c>
      <c r="E68" s="0" t="n">
        <v>600062</v>
      </c>
      <c r="F68" s="0" t="n">
        <v>540313</v>
      </c>
      <c r="G68" s="0" t="n">
        <v>598234</v>
      </c>
      <c r="H68" s="0" t="n">
        <v>596011</v>
      </c>
      <c r="I68" s="0" t="n">
        <v>569674</v>
      </c>
      <c r="J68" s="0" t="n">
        <v>580786</v>
      </c>
      <c r="K68" s="0" t="n">
        <v>580253</v>
      </c>
      <c r="L68" s="0" t="n">
        <v>597847</v>
      </c>
      <c r="M68" s="0" t="n">
        <v>568435</v>
      </c>
      <c r="N68" s="0" t="n">
        <v>554254</v>
      </c>
      <c r="O68" s="0" t="n">
        <v>598234</v>
      </c>
      <c r="P68" s="0" t="n">
        <v>596531</v>
      </c>
      <c r="Q68" s="0" t="n">
        <v>596011</v>
      </c>
      <c r="R68" s="0" t="n">
        <v>569674</v>
      </c>
    </row>
    <row r="69" customFormat="false" ht="12.75" hidden="false" customHeight="false" outlineLevel="0" collapsed="false">
      <c r="A69" s="0" t="n">
        <v>46738</v>
      </c>
      <c r="B69" s="0" t="n">
        <v>592651</v>
      </c>
      <c r="C69" s="0" t="n">
        <v>564961</v>
      </c>
      <c r="D69" s="0" t="n">
        <v>575209</v>
      </c>
      <c r="E69" s="0" t="n">
        <v>594857</v>
      </c>
      <c r="F69" s="0" t="n">
        <v>536448</v>
      </c>
      <c r="G69" s="0" t="n">
        <v>592993</v>
      </c>
      <c r="H69" s="0" t="n">
        <v>590767</v>
      </c>
      <c r="I69" s="0" t="n">
        <v>564961</v>
      </c>
      <c r="J69" s="0" t="n">
        <v>575854</v>
      </c>
      <c r="K69" s="0" t="n">
        <v>575209</v>
      </c>
      <c r="L69" s="0" t="n">
        <v>592651</v>
      </c>
      <c r="M69" s="0" t="n">
        <v>563787</v>
      </c>
      <c r="N69" s="0" t="n">
        <v>549849</v>
      </c>
      <c r="O69" s="0" t="n">
        <v>592993</v>
      </c>
      <c r="P69" s="0" t="n">
        <v>591387</v>
      </c>
      <c r="Q69" s="0" t="n">
        <v>590767</v>
      </c>
      <c r="R69" s="0" t="n">
        <v>564961</v>
      </c>
    </row>
    <row r="70" customFormat="false" ht="12.75" hidden="false" customHeight="false" outlineLevel="0" collapsed="false">
      <c r="A70" s="0" t="n">
        <v>47084</v>
      </c>
      <c r="B70" s="0" t="n">
        <v>583357</v>
      </c>
      <c r="C70" s="0" t="n">
        <v>556960</v>
      </c>
      <c r="D70" s="0" t="n">
        <v>566793</v>
      </c>
      <c r="E70" s="0" t="n">
        <v>585455</v>
      </c>
      <c r="F70" s="0" t="n">
        <v>529538</v>
      </c>
      <c r="G70" s="0" t="n">
        <v>583746</v>
      </c>
      <c r="H70" s="0" t="n">
        <v>581631</v>
      </c>
      <c r="I70" s="0" t="n">
        <v>556960</v>
      </c>
      <c r="J70" s="0" t="n">
        <v>567310</v>
      </c>
      <c r="K70" s="0" t="n">
        <v>566793</v>
      </c>
      <c r="L70" s="0" t="n">
        <v>583357</v>
      </c>
      <c r="M70" s="0" t="n">
        <v>555811</v>
      </c>
      <c r="N70" s="0" t="n">
        <v>542490</v>
      </c>
      <c r="O70" s="0" t="n">
        <v>583746</v>
      </c>
      <c r="P70" s="0" t="n">
        <v>582099</v>
      </c>
      <c r="Q70" s="0" t="n">
        <v>581631</v>
      </c>
      <c r="R70" s="0" t="n">
        <v>556960</v>
      </c>
    </row>
    <row r="71" customFormat="false" ht="12.75" hidden="false" customHeight="false" outlineLevel="0" collapsed="false">
      <c r="A71" s="0" t="n">
        <v>47504</v>
      </c>
      <c r="B71" s="0" t="n">
        <v>572489</v>
      </c>
      <c r="C71" s="0" t="n">
        <v>546994</v>
      </c>
      <c r="D71" s="0" t="n">
        <v>556379</v>
      </c>
      <c r="E71" s="0" t="n">
        <v>574537</v>
      </c>
      <c r="F71" s="0" t="n">
        <v>520718</v>
      </c>
      <c r="G71" s="0" t="n">
        <v>572829</v>
      </c>
      <c r="H71" s="0" t="n">
        <v>570767</v>
      </c>
      <c r="I71" s="0" t="n">
        <v>546994</v>
      </c>
      <c r="J71" s="0" t="n">
        <v>556888</v>
      </c>
      <c r="K71" s="0" t="n">
        <v>556379</v>
      </c>
      <c r="L71" s="0" t="n">
        <v>572489</v>
      </c>
      <c r="M71" s="0" t="n">
        <v>545817</v>
      </c>
      <c r="N71" s="0" t="n">
        <v>533099</v>
      </c>
      <c r="O71" s="0" t="n">
        <v>572829</v>
      </c>
      <c r="P71" s="0" t="n">
        <v>571210</v>
      </c>
      <c r="Q71" s="0" t="n">
        <v>570767</v>
      </c>
      <c r="R71" s="0" t="n">
        <v>546994</v>
      </c>
    </row>
    <row r="72" customFormat="false" ht="12.75" hidden="false" customHeight="false" outlineLevel="0" collapsed="false">
      <c r="A72" s="0" t="n">
        <v>48235</v>
      </c>
      <c r="B72" s="0" t="n">
        <v>557746</v>
      </c>
      <c r="C72" s="0" t="n">
        <v>533914</v>
      </c>
      <c r="D72" s="0" t="n">
        <v>542609</v>
      </c>
      <c r="E72" s="0" t="n">
        <v>559717</v>
      </c>
      <c r="F72" s="0" t="n">
        <v>509502</v>
      </c>
      <c r="G72" s="0" t="n">
        <v>558068</v>
      </c>
      <c r="H72" s="0" t="n">
        <v>556033</v>
      </c>
      <c r="I72" s="0" t="n">
        <v>533914</v>
      </c>
      <c r="J72" s="0" t="n">
        <v>543260</v>
      </c>
      <c r="K72" s="0" t="n">
        <v>542609</v>
      </c>
      <c r="L72" s="0" t="n">
        <v>557746</v>
      </c>
      <c r="M72" s="0" t="n">
        <v>532899</v>
      </c>
      <c r="N72" s="0" t="n">
        <v>520857</v>
      </c>
      <c r="O72" s="0" t="n">
        <v>558068</v>
      </c>
      <c r="P72" s="0" t="n">
        <v>556648</v>
      </c>
      <c r="Q72" s="0" t="n">
        <v>556033</v>
      </c>
      <c r="R72" s="0" t="n">
        <v>533914</v>
      </c>
    </row>
    <row r="73" customFormat="false" ht="12.75" hidden="false" customHeight="false" outlineLevel="0" collapsed="false">
      <c r="A73" s="0" t="n">
        <v>48785</v>
      </c>
      <c r="B73" s="0" t="n">
        <v>545299</v>
      </c>
      <c r="C73" s="0" t="n">
        <v>522997</v>
      </c>
      <c r="D73" s="0" t="n">
        <v>530882</v>
      </c>
      <c r="E73" s="0" t="n">
        <v>547257</v>
      </c>
      <c r="F73" s="0" t="n">
        <v>499979</v>
      </c>
      <c r="G73" s="0" t="n">
        <v>545547</v>
      </c>
      <c r="H73" s="0" t="n">
        <v>543482</v>
      </c>
      <c r="I73" s="0" t="n">
        <v>522997</v>
      </c>
      <c r="J73" s="0" t="n">
        <v>531678</v>
      </c>
      <c r="K73" s="0" t="n">
        <v>530882</v>
      </c>
      <c r="L73" s="0" t="n">
        <v>545299</v>
      </c>
      <c r="M73" s="0" t="n">
        <v>522042</v>
      </c>
      <c r="N73" s="0" t="n">
        <v>510536</v>
      </c>
      <c r="O73" s="0" t="n">
        <v>545547</v>
      </c>
      <c r="P73" s="0" t="n">
        <v>544272</v>
      </c>
      <c r="Q73" s="0" t="n">
        <v>543482</v>
      </c>
      <c r="R73" s="0" t="n">
        <v>522997</v>
      </c>
    </row>
    <row r="74" customFormat="false" ht="12.75" hidden="false" customHeight="false" outlineLevel="0" collapsed="false">
      <c r="A74" s="0" t="n">
        <v>48845</v>
      </c>
      <c r="B74" s="0" t="n">
        <v>536103</v>
      </c>
      <c r="C74" s="0" t="n">
        <v>514539</v>
      </c>
      <c r="D74" s="0" t="n">
        <v>521957</v>
      </c>
      <c r="E74" s="0" t="n">
        <v>538117</v>
      </c>
      <c r="F74" s="0" t="n">
        <v>492672</v>
      </c>
      <c r="G74" s="0" t="n">
        <v>536267</v>
      </c>
      <c r="H74" s="0" t="n">
        <v>534221</v>
      </c>
      <c r="I74" s="0" t="n">
        <v>514539</v>
      </c>
      <c r="J74" s="0" t="n">
        <v>522890</v>
      </c>
      <c r="K74" s="0" t="n">
        <v>521957</v>
      </c>
      <c r="L74" s="0" t="n">
        <v>536103</v>
      </c>
      <c r="M74" s="0" t="n">
        <v>513658</v>
      </c>
      <c r="N74" s="0" t="n">
        <v>502557</v>
      </c>
      <c r="O74" s="0" t="n">
        <v>536267</v>
      </c>
      <c r="P74" s="0" t="n">
        <v>535147</v>
      </c>
      <c r="Q74" s="0" t="n">
        <v>534221</v>
      </c>
      <c r="R74" s="0" t="n">
        <v>514539</v>
      </c>
    </row>
    <row r="75" customFormat="false" ht="12.75" hidden="false" customHeight="false" outlineLevel="0" collapsed="false">
      <c r="A75" s="0" t="n">
        <v>49185</v>
      </c>
      <c r="B75" s="0" t="n">
        <v>521280</v>
      </c>
      <c r="C75" s="0" t="n">
        <v>501176</v>
      </c>
      <c r="D75" s="0" t="n">
        <v>507971</v>
      </c>
      <c r="E75" s="0" t="n">
        <v>523186</v>
      </c>
      <c r="F75" s="0" t="n">
        <v>481016</v>
      </c>
      <c r="G75" s="0" t="n">
        <v>521397</v>
      </c>
      <c r="H75" s="0" t="n">
        <v>519441</v>
      </c>
      <c r="I75" s="0" t="n">
        <v>501176</v>
      </c>
      <c r="J75" s="0" t="n">
        <v>509027</v>
      </c>
      <c r="K75" s="0" t="n">
        <v>507971</v>
      </c>
      <c r="L75" s="0" t="n">
        <v>521280</v>
      </c>
      <c r="M75" s="0" t="n">
        <v>500411</v>
      </c>
      <c r="N75" s="0" t="n">
        <v>489913</v>
      </c>
      <c r="O75" s="0" t="n">
        <v>521397</v>
      </c>
      <c r="P75" s="0" t="n">
        <v>520435</v>
      </c>
      <c r="Q75" s="0" t="n">
        <v>519441</v>
      </c>
      <c r="R75" s="0" t="n">
        <v>501176</v>
      </c>
    </row>
    <row r="76" customFormat="false" ht="12.75" hidden="false" customHeight="false" outlineLevel="0" collapsed="false">
      <c r="A76" s="0" t="n">
        <v>49590</v>
      </c>
      <c r="B76" s="0" t="n">
        <v>504870</v>
      </c>
      <c r="C76" s="0" t="n">
        <v>486294</v>
      </c>
      <c r="D76" s="0" t="n">
        <v>492318</v>
      </c>
      <c r="E76" s="0" t="n">
        <v>506704</v>
      </c>
      <c r="F76" s="0" t="n">
        <v>467523</v>
      </c>
      <c r="G76" s="0" t="n">
        <v>504879</v>
      </c>
      <c r="H76" s="0" t="n">
        <v>502939</v>
      </c>
      <c r="I76" s="0" t="n">
        <v>486294</v>
      </c>
      <c r="J76" s="0" t="n">
        <v>493530</v>
      </c>
      <c r="K76" s="0" t="n">
        <v>492318</v>
      </c>
      <c r="L76" s="0" t="n">
        <v>504870</v>
      </c>
      <c r="M76" s="0" t="n">
        <v>485601</v>
      </c>
      <c r="N76" s="0" t="n">
        <v>475661</v>
      </c>
      <c r="O76" s="0" t="n">
        <v>504879</v>
      </c>
      <c r="P76" s="0" t="n">
        <v>504075</v>
      </c>
      <c r="Q76" s="0" t="n">
        <v>502939</v>
      </c>
      <c r="R76" s="0" t="n">
        <v>486294</v>
      </c>
    </row>
    <row r="77" customFormat="false" ht="12.75" hidden="false" customHeight="false" outlineLevel="0" collapsed="false">
      <c r="A77" s="0" t="n">
        <v>50213</v>
      </c>
      <c r="B77" s="0" t="n">
        <v>489337</v>
      </c>
      <c r="C77" s="0" t="n">
        <v>472424</v>
      </c>
      <c r="D77" s="0" t="n">
        <v>477846</v>
      </c>
      <c r="E77" s="0" t="n">
        <v>491042</v>
      </c>
      <c r="F77" s="0" t="n">
        <v>455387</v>
      </c>
      <c r="G77" s="0" t="n">
        <v>489374</v>
      </c>
      <c r="H77" s="0" t="n">
        <v>487516</v>
      </c>
      <c r="I77" s="0" t="n">
        <v>472424</v>
      </c>
      <c r="J77" s="0" t="n">
        <v>479060</v>
      </c>
      <c r="K77" s="0" t="n">
        <v>477846</v>
      </c>
      <c r="L77" s="0" t="n">
        <v>489337</v>
      </c>
      <c r="M77" s="0" t="n">
        <v>471795</v>
      </c>
      <c r="N77" s="0" t="n">
        <v>462610</v>
      </c>
      <c r="O77" s="0" t="n">
        <v>489374</v>
      </c>
      <c r="P77" s="0" t="n">
        <v>488664</v>
      </c>
      <c r="Q77" s="0" t="n">
        <v>487516</v>
      </c>
      <c r="R77" s="0" t="n">
        <v>472424</v>
      </c>
    </row>
    <row r="78" customFormat="false" ht="12.75" hidden="false" customHeight="false" outlineLevel="0" collapsed="false">
      <c r="A78" s="0" t="n">
        <v>50689</v>
      </c>
      <c r="B78" s="0" t="n">
        <v>472083</v>
      </c>
      <c r="C78" s="0" t="n">
        <v>456586</v>
      </c>
      <c r="D78" s="0" t="n">
        <v>461181</v>
      </c>
      <c r="E78" s="0" t="n">
        <v>473800</v>
      </c>
      <c r="F78" s="0" t="n">
        <v>441194</v>
      </c>
      <c r="G78" s="0" t="n">
        <v>471959</v>
      </c>
      <c r="H78" s="0" t="n">
        <v>470129</v>
      </c>
      <c r="I78" s="0" t="n">
        <v>456586</v>
      </c>
      <c r="J78" s="0" t="n">
        <v>462686</v>
      </c>
      <c r="K78" s="0" t="n">
        <v>461181</v>
      </c>
      <c r="L78" s="0" t="n">
        <v>472083</v>
      </c>
      <c r="M78" s="0" t="n">
        <v>456114</v>
      </c>
      <c r="N78" s="0" t="n">
        <v>447346</v>
      </c>
      <c r="O78" s="0" t="n">
        <v>471959</v>
      </c>
      <c r="P78" s="0" t="n">
        <v>471560</v>
      </c>
      <c r="Q78" s="0" t="n">
        <v>470129</v>
      </c>
      <c r="R78" s="0" t="n">
        <v>456586</v>
      </c>
    </row>
    <row r="79" customFormat="false" ht="12.75" hidden="false" customHeight="false" outlineLevel="0" collapsed="false">
      <c r="A79" s="0" t="n">
        <v>50741</v>
      </c>
      <c r="B79" s="0" t="n">
        <v>461825</v>
      </c>
      <c r="C79" s="0" t="n">
        <v>447659</v>
      </c>
      <c r="D79" s="0" t="n">
        <v>451902</v>
      </c>
      <c r="E79" s="0" t="n">
        <v>463330</v>
      </c>
      <c r="F79" s="0" t="n">
        <v>433387</v>
      </c>
      <c r="G79" s="0" t="n">
        <v>461756</v>
      </c>
      <c r="H79" s="0" t="n">
        <v>460013</v>
      </c>
      <c r="I79" s="0" t="n">
        <v>447659</v>
      </c>
      <c r="J79" s="0" t="n">
        <v>453283</v>
      </c>
      <c r="K79" s="0" t="n">
        <v>451902</v>
      </c>
      <c r="L79" s="0" t="n">
        <v>461825</v>
      </c>
      <c r="M79" s="0" t="n">
        <v>447224</v>
      </c>
      <c r="N79" s="0" t="n">
        <v>439126</v>
      </c>
      <c r="O79" s="0" t="n">
        <v>461756</v>
      </c>
      <c r="P79" s="0" t="n">
        <v>461309</v>
      </c>
      <c r="Q79" s="0" t="n">
        <v>460013</v>
      </c>
      <c r="R79" s="0" t="n">
        <v>447659</v>
      </c>
    </row>
    <row r="80" customFormat="false" ht="12.75" hidden="false" customHeight="false" outlineLevel="0" collapsed="false">
      <c r="A80" s="0" t="n">
        <v>51103</v>
      </c>
      <c r="B80" s="0" t="n">
        <v>444995</v>
      </c>
      <c r="C80" s="0" t="n">
        <v>432129</v>
      </c>
      <c r="D80" s="0" t="n">
        <v>435817</v>
      </c>
      <c r="E80" s="0" t="n">
        <v>446443</v>
      </c>
      <c r="F80" s="0" t="n">
        <v>419292</v>
      </c>
      <c r="G80" s="0" t="n">
        <v>444850</v>
      </c>
      <c r="H80" s="0" t="n">
        <v>443167</v>
      </c>
      <c r="I80" s="0" t="n">
        <v>432129</v>
      </c>
      <c r="J80" s="0" t="n">
        <v>437274</v>
      </c>
      <c r="K80" s="0" t="n">
        <v>435817</v>
      </c>
      <c r="L80" s="0" t="n">
        <v>444995</v>
      </c>
      <c r="M80" s="0" t="n">
        <v>431765</v>
      </c>
      <c r="N80" s="0" t="n">
        <v>424322</v>
      </c>
      <c r="O80" s="0" t="n">
        <v>444850</v>
      </c>
      <c r="P80" s="0" t="n">
        <v>444567</v>
      </c>
      <c r="Q80" s="0" t="n">
        <v>443167</v>
      </c>
      <c r="R80" s="0" t="n">
        <v>432129</v>
      </c>
    </row>
    <row r="81" customFormat="false" ht="12.75" hidden="false" customHeight="false" outlineLevel="0" collapsed="false">
      <c r="A81" s="0" t="n">
        <v>51538</v>
      </c>
      <c r="B81" s="0" t="n">
        <v>428500</v>
      </c>
      <c r="C81" s="0" t="n">
        <v>416986</v>
      </c>
      <c r="D81" s="0" t="n">
        <v>420231</v>
      </c>
      <c r="E81" s="0" t="n">
        <v>429830</v>
      </c>
      <c r="F81" s="0" t="n">
        <v>405626</v>
      </c>
      <c r="G81" s="0" t="n">
        <v>428350</v>
      </c>
      <c r="H81" s="0" t="n">
        <v>426816</v>
      </c>
      <c r="I81" s="0" t="n">
        <v>416986</v>
      </c>
      <c r="J81" s="0" t="n">
        <v>421589</v>
      </c>
      <c r="K81" s="0" t="n">
        <v>420231</v>
      </c>
      <c r="L81" s="0" t="n">
        <v>428500</v>
      </c>
      <c r="M81" s="0" t="n">
        <v>416697</v>
      </c>
      <c r="N81" s="0" t="n">
        <v>409941</v>
      </c>
      <c r="O81" s="0" t="n">
        <v>428350</v>
      </c>
      <c r="P81" s="0" t="n">
        <v>428156</v>
      </c>
      <c r="Q81" s="0" t="n">
        <v>426816</v>
      </c>
      <c r="R81" s="0" t="n">
        <v>416986</v>
      </c>
    </row>
    <row r="82" customFormat="false" ht="12.75" hidden="false" customHeight="false" outlineLevel="0" collapsed="false">
      <c r="A82" s="0" t="n">
        <v>52177</v>
      </c>
      <c r="B82" s="0" t="n">
        <v>412839</v>
      </c>
      <c r="C82" s="0" t="n">
        <v>402740</v>
      </c>
      <c r="D82" s="0" t="n">
        <v>405533</v>
      </c>
      <c r="E82" s="0" t="n">
        <v>414106</v>
      </c>
      <c r="F82" s="0" t="n">
        <v>392643</v>
      </c>
      <c r="G82" s="0" t="n">
        <v>412683</v>
      </c>
      <c r="H82" s="0" t="n">
        <v>411344</v>
      </c>
      <c r="I82" s="0" t="n">
        <v>402740</v>
      </c>
      <c r="J82" s="0" t="n">
        <v>406799</v>
      </c>
      <c r="K82" s="0" t="n">
        <v>405533</v>
      </c>
      <c r="L82" s="0" t="n">
        <v>412839</v>
      </c>
      <c r="M82" s="0" t="n">
        <v>402520</v>
      </c>
      <c r="N82" s="0" t="n">
        <v>396391</v>
      </c>
      <c r="O82" s="0" t="n">
        <v>412683</v>
      </c>
      <c r="P82" s="0" t="n">
        <v>412564</v>
      </c>
      <c r="Q82" s="0" t="n">
        <v>411344</v>
      </c>
      <c r="R82" s="0" t="n">
        <v>402740</v>
      </c>
    </row>
    <row r="83" customFormat="false" ht="12.75" hidden="false" customHeight="false" outlineLevel="0" collapsed="false">
      <c r="A83" s="0" t="n">
        <v>52655</v>
      </c>
      <c r="B83" s="0" t="n">
        <v>397415</v>
      </c>
      <c r="C83" s="0" t="n">
        <v>388481</v>
      </c>
      <c r="D83" s="0" t="n">
        <v>390951</v>
      </c>
      <c r="E83" s="0" t="n">
        <v>398452</v>
      </c>
      <c r="F83" s="0" t="n">
        <v>379662</v>
      </c>
      <c r="G83" s="0" t="n">
        <v>397362</v>
      </c>
      <c r="H83" s="0" t="n">
        <v>396193</v>
      </c>
      <c r="I83" s="0" t="n">
        <v>388481</v>
      </c>
      <c r="J83" s="0" t="n">
        <v>392022</v>
      </c>
      <c r="K83" s="0" t="n">
        <v>390951</v>
      </c>
      <c r="L83" s="0" t="n">
        <v>397415</v>
      </c>
      <c r="M83" s="0" t="n">
        <v>388285</v>
      </c>
      <c r="N83" s="0" t="n">
        <v>383010</v>
      </c>
      <c r="O83" s="0" t="n">
        <v>397362</v>
      </c>
      <c r="P83" s="0" t="n">
        <v>397165</v>
      </c>
      <c r="Q83" s="0" t="n">
        <v>396193</v>
      </c>
      <c r="R83" s="0" t="n">
        <v>388481</v>
      </c>
    </row>
    <row r="84" customFormat="false" ht="12.75" hidden="false" customHeight="false" outlineLevel="0" collapsed="false">
      <c r="A84" s="0" t="n">
        <v>52686</v>
      </c>
      <c r="B84" s="0" t="n">
        <v>391262</v>
      </c>
      <c r="C84" s="0" t="n">
        <v>383152</v>
      </c>
      <c r="D84" s="0" t="n">
        <v>385500</v>
      </c>
      <c r="E84" s="0" t="n">
        <v>392278</v>
      </c>
      <c r="F84" s="0" t="n">
        <v>375062</v>
      </c>
      <c r="G84" s="0" t="n">
        <v>391189</v>
      </c>
      <c r="H84" s="0" t="n">
        <v>390228</v>
      </c>
      <c r="I84" s="0" t="n">
        <v>383152</v>
      </c>
      <c r="J84" s="0" t="n">
        <v>386307</v>
      </c>
      <c r="K84" s="0" t="n">
        <v>385500</v>
      </c>
      <c r="L84" s="0" t="n">
        <v>391262</v>
      </c>
      <c r="M84" s="0" t="n">
        <v>382917</v>
      </c>
      <c r="N84" s="0" t="n">
        <v>378303</v>
      </c>
      <c r="O84" s="0" t="n">
        <v>391189</v>
      </c>
      <c r="P84" s="0" t="n">
        <v>390999</v>
      </c>
      <c r="Q84" s="0" t="n">
        <v>390228</v>
      </c>
      <c r="R84" s="0" t="n">
        <v>383152</v>
      </c>
    </row>
    <row r="85" customFormat="false" ht="12.75" hidden="false" customHeight="false" outlineLevel="0" collapsed="false">
      <c r="A85" s="0" t="n">
        <v>53128</v>
      </c>
      <c r="B85" s="0" t="n">
        <v>379154</v>
      </c>
      <c r="C85" s="0" t="n">
        <v>371896</v>
      </c>
      <c r="D85" s="0" t="n">
        <v>374144</v>
      </c>
      <c r="E85" s="0" t="n">
        <v>380039</v>
      </c>
      <c r="F85" s="0" t="n">
        <v>364632</v>
      </c>
      <c r="G85" s="0" t="n">
        <v>379149</v>
      </c>
      <c r="H85" s="0" t="n">
        <v>378375</v>
      </c>
      <c r="I85" s="0" t="n">
        <v>371896</v>
      </c>
      <c r="J85" s="0" t="n">
        <v>374728</v>
      </c>
      <c r="K85" s="0" t="n">
        <v>374144</v>
      </c>
      <c r="L85" s="0" t="n">
        <v>379154</v>
      </c>
      <c r="M85" s="0" t="n">
        <v>371680</v>
      </c>
      <c r="N85" s="0" t="n">
        <v>367620</v>
      </c>
      <c r="O85" s="0" t="n">
        <v>379149</v>
      </c>
      <c r="P85" s="0" t="n">
        <v>378889</v>
      </c>
      <c r="Q85" s="0" t="n">
        <v>378375</v>
      </c>
      <c r="R85" s="0" t="n">
        <v>371896</v>
      </c>
    </row>
    <row r="86" customFormat="false" ht="12.75" hidden="false" customHeight="false" outlineLevel="0" collapsed="false">
      <c r="A86" s="0" t="n">
        <v>53618</v>
      </c>
      <c r="B86" s="0" t="n">
        <v>370282</v>
      </c>
      <c r="C86" s="0" t="n">
        <v>363789</v>
      </c>
      <c r="D86" s="0" t="n">
        <v>365984</v>
      </c>
      <c r="E86" s="0" t="n">
        <v>370979</v>
      </c>
      <c r="F86" s="0" t="n">
        <v>357192</v>
      </c>
      <c r="G86" s="0" t="n">
        <v>370311</v>
      </c>
      <c r="H86" s="0" t="n">
        <v>369802</v>
      </c>
      <c r="I86" s="0" t="n">
        <v>363789</v>
      </c>
      <c r="J86" s="0" t="n">
        <v>366164</v>
      </c>
      <c r="K86" s="0" t="n">
        <v>365984</v>
      </c>
      <c r="L86" s="0" t="n">
        <v>370282</v>
      </c>
      <c r="M86" s="0" t="n">
        <v>363501</v>
      </c>
      <c r="N86" s="0" t="n">
        <v>360174</v>
      </c>
      <c r="O86" s="0" t="n">
        <v>370311</v>
      </c>
      <c r="P86" s="0" t="n">
        <v>369953</v>
      </c>
      <c r="Q86" s="0" t="n">
        <v>369802</v>
      </c>
      <c r="R86" s="0" t="n">
        <v>363789</v>
      </c>
    </row>
    <row r="87" customFormat="false" ht="12.75" hidden="false" customHeight="false" outlineLevel="0" collapsed="false">
      <c r="A87" s="0" t="n">
        <v>54267</v>
      </c>
      <c r="B87" s="0" t="n">
        <v>366039</v>
      </c>
      <c r="C87" s="0" t="n">
        <v>360209</v>
      </c>
      <c r="D87" s="0" t="n">
        <v>362551</v>
      </c>
      <c r="E87" s="0" t="n">
        <v>366632</v>
      </c>
      <c r="F87" s="0" t="n">
        <v>354204</v>
      </c>
      <c r="G87" s="0" t="n">
        <v>366185</v>
      </c>
      <c r="H87" s="0" t="n">
        <v>365959</v>
      </c>
      <c r="I87" s="0" t="n">
        <v>360209</v>
      </c>
      <c r="J87" s="0" t="n">
        <v>362276</v>
      </c>
      <c r="K87" s="0" t="n">
        <v>362551</v>
      </c>
      <c r="L87" s="0" t="n">
        <v>366039</v>
      </c>
      <c r="M87" s="0" t="n">
        <v>359853</v>
      </c>
      <c r="N87" s="0" t="n">
        <v>357323</v>
      </c>
      <c r="O87" s="0" t="n">
        <v>366185</v>
      </c>
      <c r="P87" s="0" t="n">
        <v>365641</v>
      </c>
      <c r="Q87" s="0" t="n">
        <v>365959</v>
      </c>
      <c r="R87" s="0" t="n">
        <v>360209</v>
      </c>
    </row>
    <row r="88" customFormat="false" ht="12.75" hidden="false" customHeight="false" outlineLevel="0" collapsed="false">
      <c r="A88" s="0" t="n">
        <v>54745</v>
      </c>
      <c r="B88" s="0" t="n">
        <v>359629</v>
      </c>
      <c r="C88" s="0" t="n">
        <v>354546</v>
      </c>
      <c r="D88" s="0" t="n">
        <v>356811</v>
      </c>
      <c r="E88" s="0" t="n">
        <v>360091</v>
      </c>
      <c r="F88" s="0" t="n">
        <v>349136</v>
      </c>
      <c r="G88" s="0" t="n">
        <v>359832</v>
      </c>
      <c r="H88" s="0" t="n">
        <v>359756</v>
      </c>
      <c r="I88" s="0" t="n">
        <v>354546</v>
      </c>
      <c r="J88" s="0" t="n">
        <v>356319</v>
      </c>
      <c r="K88" s="0" t="n">
        <v>356811</v>
      </c>
      <c r="L88" s="0" t="n">
        <v>359629</v>
      </c>
      <c r="M88" s="0" t="n">
        <v>354181</v>
      </c>
      <c r="N88" s="0" t="n">
        <v>352200</v>
      </c>
      <c r="O88" s="0" t="n">
        <v>359832</v>
      </c>
      <c r="P88" s="0" t="n">
        <v>359231</v>
      </c>
      <c r="Q88" s="0" t="n">
        <v>359756</v>
      </c>
      <c r="R88" s="0" t="n">
        <v>354546</v>
      </c>
    </row>
    <row r="89" customFormat="false" ht="12.75" hidden="false" customHeight="false" outlineLevel="0" collapsed="false">
      <c r="A89" s="0" t="n">
        <v>54761</v>
      </c>
      <c r="B89" s="0" t="n">
        <v>354190</v>
      </c>
      <c r="C89" s="0" t="n">
        <v>349549</v>
      </c>
      <c r="D89" s="0" t="n">
        <v>351732</v>
      </c>
      <c r="E89" s="0" t="n">
        <v>354611</v>
      </c>
      <c r="F89" s="0" t="n">
        <v>344698</v>
      </c>
      <c r="G89" s="0" t="n">
        <v>354334</v>
      </c>
      <c r="H89" s="0" t="n">
        <v>354358</v>
      </c>
      <c r="I89" s="0" t="n">
        <v>349549</v>
      </c>
      <c r="J89" s="0" t="n">
        <v>351222</v>
      </c>
      <c r="K89" s="0" t="n">
        <v>351732</v>
      </c>
      <c r="L89" s="0" t="n">
        <v>354190</v>
      </c>
      <c r="M89" s="0" t="n">
        <v>349219</v>
      </c>
      <c r="N89" s="0" t="n">
        <v>347563</v>
      </c>
      <c r="O89" s="0" t="n">
        <v>354334</v>
      </c>
      <c r="P89" s="0" t="n">
        <v>353831</v>
      </c>
      <c r="Q89" s="0" t="n">
        <v>354358</v>
      </c>
      <c r="R89" s="0" t="n">
        <v>349549</v>
      </c>
    </row>
    <row r="90" customFormat="false" ht="12.75" hidden="false" customHeight="false" outlineLevel="0" collapsed="false">
      <c r="A90" s="0" t="n">
        <v>55105</v>
      </c>
      <c r="B90" s="0" t="n">
        <v>351152</v>
      </c>
      <c r="C90" s="0" t="n">
        <v>346888</v>
      </c>
      <c r="D90" s="0" t="n">
        <v>348952</v>
      </c>
      <c r="E90" s="0" t="n">
        <v>351563</v>
      </c>
      <c r="F90" s="0" t="n">
        <v>342392</v>
      </c>
      <c r="G90" s="0" t="n">
        <v>351409</v>
      </c>
      <c r="H90" s="0" t="n">
        <v>351518</v>
      </c>
      <c r="I90" s="0" t="n">
        <v>346888</v>
      </c>
      <c r="J90" s="0" t="n">
        <v>348275</v>
      </c>
      <c r="K90" s="0" t="n">
        <v>348952</v>
      </c>
      <c r="L90" s="0" t="n">
        <v>351152</v>
      </c>
      <c r="M90" s="0" t="n">
        <v>346527</v>
      </c>
      <c r="N90" s="0" t="n">
        <v>345187</v>
      </c>
      <c r="O90" s="0" t="n">
        <v>351409</v>
      </c>
      <c r="P90" s="0" t="n">
        <v>350758</v>
      </c>
      <c r="Q90" s="0" t="n">
        <v>351518</v>
      </c>
      <c r="R90" s="0" t="n">
        <v>346888</v>
      </c>
    </row>
    <row r="91" customFormat="false" ht="12.75" hidden="false" customHeight="false" outlineLevel="0" collapsed="false">
      <c r="A91" s="0" t="n">
        <v>55543</v>
      </c>
      <c r="B91" s="0" t="n">
        <v>352108</v>
      </c>
      <c r="C91" s="0" t="n">
        <v>348288</v>
      </c>
      <c r="D91" s="0" t="n">
        <v>350529</v>
      </c>
      <c r="E91" s="0" t="n">
        <v>352349</v>
      </c>
      <c r="F91" s="0" t="n">
        <v>344027</v>
      </c>
      <c r="G91" s="0" t="n">
        <v>352382</v>
      </c>
      <c r="H91" s="0" t="n">
        <v>352698</v>
      </c>
      <c r="I91" s="0" t="n">
        <v>348288</v>
      </c>
      <c r="J91" s="0" t="n">
        <v>349495</v>
      </c>
      <c r="K91" s="0" t="n">
        <v>350529</v>
      </c>
      <c r="L91" s="0" t="n">
        <v>352108</v>
      </c>
      <c r="M91" s="0" t="n">
        <v>347854</v>
      </c>
      <c r="N91" s="0" t="n">
        <v>347030</v>
      </c>
      <c r="O91" s="0" t="n">
        <v>352382</v>
      </c>
      <c r="P91" s="0" t="n">
        <v>351665</v>
      </c>
      <c r="Q91" s="0" t="n">
        <v>352698</v>
      </c>
      <c r="R91" s="0" t="n">
        <v>348288</v>
      </c>
    </row>
    <row r="92" customFormat="false" ht="12.75" hidden="false" customHeight="false" outlineLevel="0" collapsed="false">
      <c r="A92" s="0" t="n">
        <v>56192</v>
      </c>
      <c r="B92" s="0" t="n">
        <v>348732</v>
      </c>
      <c r="C92" s="0" t="n">
        <v>345229</v>
      </c>
      <c r="D92" s="0" t="n">
        <v>347241</v>
      </c>
      <c r="E92" s="0" t="n">
        <v>348957</v>
      </c>
      <c r="F92" s="0" t="n">
        <v>341458</v>
      </c>
      <c r="G92" s="0" t="n">
        <v>349007</v>
      </c>
      <c r="H92" s="0" t="n">
        <v>349299</v>
      </c>
      <c r="I92" s="0" t="n">
        <v>345229</v>
      </c>
      <c r="J92" s="0" t="n">
        <v>346305</v>
      </c>
      <c r="K92" s="0" t="n">
        <v>347241</v>
      </c>
      <c r="L92" s="0" t="n">
        <v>348732</v>
      </c>
      <c r="M92" s="0" t="n">
        <v>344864</v>
      </c>
      <c r="N92" s="0" t="n">
        <v>344144</v>
      </c>
      <c r="O92" s="0" t="n">
        <v>349007</v>
      </c>
      <c r="P92" s="0" t="n">
        <v>348343</v>
      </c>
      <c r="Q92" s="0" t="n">
        <v>349299</v>
      </c>
      <c r="R92" s="0" t="n">
        <v>345229</v>
      </c>
    </row>
    <row r="93" customFormat="false" ht="12.75" hidden="false" customHeight="false" outlineLevel="0" collapsed="false">
      <c r="A93" s="0" t="n">
        <v>56681</v>
      </c>
      <c r="B93" s="0" t="n">
        <v>347671</v>
      </c>
      <c r="C93" s="0" t="n">
        <v>344594</v>
      </c>
      <c r="D93" s="0" t="n">
        <v>346595</v>
      </c>
      <c r="E93" s="0" t="n">
        <v>347893</v>
      </c>
      <c r="F93" s="0" t="n">
        <v>341207</v>
      </c>
      <c r="G93" s="0" t="n">
        <v>347959</v>
      </c>
      <c r="H93" s="0" t="n">
        <v>348394</v>
      </c>
      <c r="I93" s="0" t="n">
        <v>344594</v>
      </c>
      <c r="J93" s="0" t="n">
        <v>345541</v>
      </c>
      <c r="K93" s="0" t="n">
        <v>346595</v>
      </c>
      <c r="L93" s="0" t="n">
        <v>347671</v>
      </c>
      <c r="M93" s="0" t="n">
        <v>344268</v>
      </c>
      <c r="N93" s="0" t="n">
        <v>343820</v>
      </c>
      <c r="O93" s="0" t="n">
        <v>347959</v>
      </c>
      <c r="P93" s="0" t="n">
        <v>347335</v>
      </c>
      <c r="Q93" s="0" t="n">
        <v>348394</v>
      </c>
      <c r="R93" s="0" t="n">
        <v>344594</v>
      </c>
    </row>
    <row r="94" customFormat="false" ht="12.75" hidden="false" customHeight="false" outlineLevel="0" collapsed="false">
      <c r="A94" s="0" t="n">
        <v>56693</v>
      </c>
      <c r="B94" s="0" t="n">
        <v>344286</v>
      </c>
      <c r="C94" s="0" t="n">
        <v>341599</v>
      </c>
      <c r="D94" s="0" t="n">
        <v>343334</v>
      </c>
      <c r="E94" s="0" t="n">
        <v>344506</v>
      </c>
      <c r="F94" s="0" t="n">
        <v>338612</v>
      </c>
      <c r="G94" s="0" t="n">
        <v>344535</v>
      </c>
      <c r="H94" s="0" t="n">
        <v>344869</v>
      </c>
      <c r="I94" s="0" t="n">
        <v>341599</v>
      </c>
      <c r="J94" s="0" t="n">
        <v>342521</v>
      </c>
      <c r="K94" s="0" t="n">
        <v>343334</v>
      </c>
      <c r="L94" s="0" t="n">
        <v>344286</v>
      </c>
      <c r="M94" s="0" t="n">
        <v>341359</v>
      </c>
      <c r="N94" s="0" t="n">
        <v>340835</v>
      </c>
      <c r="O94" s="0" t="n">
        <v>344535</v>
      </c>
      <c r="P94" s="0" t="n">
        <v>344053</v>
      </c>
      <c r="Q94" s="0" t="n">
        <v>344869</v>
      </c>
      <c r="R94" s="0" t="n">
        <v>341599</v>
      </c>
    </row>
    <row r="95" customFormat="false" ht="12.75" hidden="false" customHeight="false" outlineLevel="0" collapsed="false">
      <c r="A95" s="0" t="n">
        <v>57130</v>
      </c>
      <c r="B95" s="0" t="n">
        <v>343025</v>
      </c>
      <c r="C95" s="0" t="n">
        <v>340498</v>
      </c>
      <c r="D95" s="0" t="n">
        <v>342068</v>
      </c>
      <c r="E95" s="0" t="n">
        <v>343196</v>
      </c>
      <c r="F95" s="0" t="n">
        <v>337799</v>
      </c>
      <c r="G95" s="0" t="n">
        <v>343235</v>
      </c>
      <c r="H95" s="0" t="n">
        <v>343502</v>
      </c>
      <c r="I95" s="0" t="n">
        <v>340498</v>
      </c>
      <c r="J95" s="0" t="n">
        <v>341333</v>
      </c>
      <c r="K95" s="0" t="n">
        <v>342068</v>
      </c>
      <c r="L95" s="0" t="n">
        <v>343025</v>
      </c>
      <c r="M95" s="0" t="n">
        <v>340254</v>
      </c>
      <c r="N95" s="0" t="n">
        <v>339789</v>
      </c>
      <c r="O95" s="0" t="n">
        <v>343235</v>
      </c>
      <c r="P95" s="0" t="n">
        <v>342773</v>
      </c>
      <c r="Q95" s="0" t="n">
        <v>343502</v>
      </c>
      <c r="R95" s="0" t="n">
        <v>340498</v>
      </c>
    </row>
    <row r="96" customFormat="false" ht="12.75" hidden="false" customHeight="false" outlineLevel="0" collapsed="false">
      <c r="A96" s="0" t="n">
        <v>57650</v>
      </c>
      <c r="B96" s="0" t="n">
        <v>341623</v>
      </c>
      <c r="C96" s="0" t="n">
        <v>339437</v>
      </c>
      <c r="D96" s="0" t="n">
        <v>340893</v>
      </c>
      <c r="E96" s="0" t="n">
        <v>341833</v>
      </c>
      <c r="F96" s="0" t="n">
        <v>336975</v>
      </c>
      <c r="G96" s="0" t="n">
        <v>341841</v>
      </c>
      <c r="H96" s="0" t="n">
        <v>342142</v>
      </c>
      <c r="I96" s="0" t="n">
        <v>339437</v>
      </c>
      <c r="J96" s="0" t="n">
        <v>340142</v>
      </c>
      <c r="K96" s="0" t="n">
        <v>340893</v>
      </c>
      <c r="L96" s="0" t="n">
        <v>341623</v>
      </c>
      <c r="M96" s="0" t="n">
        <v>339192</v>
      </c>
      <c r="N96" s="0" t="n">
        <v>338876</v>
      </c>
      <c r="O96" s="0" t="n">
        <v>341841</v>
      </c>
      <c r="P96" s="0" t="n">
        <v>341394</v>
      </c>
      <c r="Q96" s="0" t="n">
        <v>342142</v>
      </c>
      <c r="R96" s="0" t="n">
        <v>339437</v>
      </c>
    </row>
    <row r="97" customFormat="false" ht="12.75" hidden="false" customHeight="false" outlineLevel="0" collapsed="false">
      <c r="A97" s="0" t="n">
        <v>58296</v>
      </c>
      <c r="B97" s="0" t="n">
        <v>339006</v>
      </c>
      <c r="C97" s="0" t="n">
        <v>337040</v>
      </c>
      <c r="D97" s="0" t="n">
        <v>338308</v>
      </c>
      <c r="E97" s="0" t="n">
        <v>339230</v>
      </c>
      <c r="F97" s="0" t="n">
        <v>334883</v>
      </c>
      <c r="G97" s="0" t="n">
        <v>339197</v>
      </c>
      <c r="H97" s="0" t="n">
        <v>339483</v>
      </c>
      <c r="I97" s="0" t="n">
        <v>337040</v>
      </c>
      <c r="J97" s="0" t="n">
        <v>337657</v>
      </c>
      <c r="K97" s="0" t="n">
        <v>338308</v>
      </c>
      <c r="L97" s="0" t="n">
        <v>339006</v>
      </c>
      <c r="M97" s="0" t="n">
        <v>336844</v>
      </c>
      <c r="N97" s="0" t="n">
        <v>336550</v>
      </c>
      <c r="O97" s="0" t="n">
        <v>339197</v>
      </c>
      <c r="P97" s="0" t="n">
        <v>338799</v>
      </c>
      <c r="Q97" s="0" t="n">
        <v>339483</v>
      </c>
      <c r="R97" s="0" t="n">
        <v>337040</v>
      </c>
    </row>
    <row r="98" customFormat="false" ht="12.75" hidden="false" customHeight="false" outlineLevel="0" collapsed="false">
      <c r="A98" s="0" t="n">
        <v>58754</v>
      </c>
      <c r="B98" s="0" t="n">
        <v>335336</v>
      </c>
      <c r="C98" s="0" t="n">
        <v>333522</v>
      </c>
      <c r="D98" s="0" t="n">
        <v>334388</v>
      </c>
      <c r="E98" s="0" t="n">
        <v>335630</v>
      </c>
      <c r="F98" s="0" t="n">
        <v>331761</v>
      </c>
      <c r="G98" s="0" t="n">
        <v>335429</v>
      </c>
      <c r="H98" s="0" t="n">
        <v>335497</v>
      </c>
      <c r="I98" s="0" t="n">
        <v>333522</v>
      </c>
      <c r="J98" s="0" t="n">
        <v>334195</v>
      </c>
      <c r="K98" s="0" t="n">
        <v>334388</v>
      </c>
      <c r="L98" s="0" t="n">
        <v>335336</v>
      </c>
      <c r="M98" s="0" t="n">
        <v>333467</v>
      </c>
      <c r="N98" s="0" t="n">
        <v>332824</v>
      </c>
      <c r="O98" s="0" t="n">
        <v>335429</v>
      </c>
      <c r="P98" s="0" t="n">
        <v>335255</v>
      </c>
      <c r="Q98" s="0" t="n">
        <v>335497</v>
      </c>
      <c r="R98" s="0" t="n">
        <v>333522</v>
      </c>
    </row>
    <row r="99" customFormat="false" ht="12.75" hidden="false" customHeight="false" outlineLevel="0" collapsed="false">
      <c r="A99" s="0" t="n">
        <v>58762</v>
      </c>
      <c r="B99" s="0" t="n">
        <v>337796</v>
      </c>
      <c r="C99" s="0" t="n">
        <v>336007</v>
      </c>
      <c r="D99" s="0" t="n">
        <v>337038</v>
      </c>
      <c r="E99" s="0" t="n">
        <v>338004</v>
      </c>
      <c r="F99" s="0" t="n">
        <v>334109</v>
      </c>
      <c r="G99" s="0" t="n">
        <v>337956</v>
      </c>
      <c r="H99" s="0" t="n">
        <v>338112</v>
      </c>
      <c r="I99" s="0" t="n">
        <v>336007</v>
      </c>
      <c r="J99" s="0" t="n">
        <v>336633</v>
      </c>
      <c r="K99" s="0" t="n">
        <v>337038</v>
      </c>
      <c r="L99" s="0" t="n">
        <v>337796</v>
      </c>
      <c r="M99" s="0" t="n">
        <v>335889</v>
      </c>
      <c r="N99" s="0" t="n">
        <v>335412</v>
      </c>
      <c r="O99" s="0" t="n">
        <v>337956</v>
      </c>
      <c r="P99" s="0" t="n">
        <v>337650</v>
      </c>
      <c r="Q99" s="0" t="n">
        <v>338112</v>
      </c>
      <c r="R99" s="0" t="n">
        <v>336007</v>
      </c>
    </row>
    <row r="100" customFormat="false" ht="12.75" hidden="false" customHeight="false" outlineLevel="0" collapsed="false">
      <c r="A100" s="0" t="n">
        <v>59110</v>
      </c>
      <c r="B100" s="0" t="n">
        <v>336702</v>
      </c>
      <c r="C100" s="0" t="n">
        <v>335056</v>
      </c>
      <c r="D100" s="0" t="n">
        <v>335975</v>
      </c>
      <c r="E100" s="0" t="n">
        <v>336914</v>
      </c>
      <c r="F100" s="0" t="n">
        <v>333354</v>
      </c>
      <c r="G100" s="0" t="n">
        <v>336822</v>
      </c>
      <c r="H100" s="0" t="n">
        <v>337011</v>
      </c>
      <c r="I100" s="0" t="n">
        <v>335056</v>
      </c>
      <c r="J100" s="0" t="n">
        <v>335613</v>
      </c>
      <c r="K100" s="0" t="n">
        <v>335975</v>
      </c>
      <c r="L100" s="0" t="n">
        <v>336702</v>
      </c>
      <c r="M100" s="0" t="n">
        <v>334966</v>
      </c>
      <c r="N100" s="0" t="n">
        <v>334575</v>
      </c>
      <c r="O100" s="0" t="n">
        <v>336822</v>
      </c>
      <c r="P100" s="0" t="n">
        <v>336614</v>
      </c>
      <c r="Q100" s="0" t="n">
        <v>337011</v>
      </c>
      <c r="R100" s="0" t="n">
        <v>335056</v>
      </c>
    </row>
    <row r="101" customFormat="false" ht="12.75" hidden="false" customHeight="false" outlineLevel="0" collapsed="false">
      <c r="A101" s="0" t="n">
        <v>59549</v>
      </c>
      <c r="B101" s="0" t="n">
        <v>335130</v>
      </c>
      <c r="C101" s="0" t="n">
        <v>333547</v>
      </c>
      <c r="D101" s="0" t="n">
        <v>334252</v>
      </c>
      <c r="E101" s="0" t="n">
        <v>335367</v>
      </c>
      <c r="F101" s="0" t="n">
        <v>331973</v>
      </c>
      <c r="G101" s="0" t="n">
        <v>335146</v>
      </c>
      <c r="H101" s="0" t="n">
        <v>335158</v>
      </c>
      <c r="I101" s="0" t="n">
        <v>333547</v>
      </c>
      <c r="J101" s="0" t="n">
        <v>334149</v>
      </c>
      <c r="K101" s="0" t="n">
        <v>334252</v>
      </c>
      <c r="L101" s="0" t="n">
        <v>335130</v>
      </c>
      <c r="M101" s="0" t="n">
        <v>333490</v>
      </c>
      <c r="N101" s="0" t="n">
        <v>332855</v>
      </c>
      <c r="O101" s="0" t="n">
        <v>335146</v>
      </c>
      <c r="P101" s="0" t="n">
        <v>335055</v>
      </c>
      <c r="Q101" s="0" t="n">
        <v>335158</v>
      </c>
      <c r="R101" s="0" t="n">
        <v>333547</v>
      </c>
    </row>
    <row r="102" customFormat="false" ht="12.75" hidden="false" customHeight="false" outlineLevel="0" collapsed="false">
      <c r="A102" s="0" t="n">
        <v>60217</v>
      </c>
      <c r="B102" s="0" t="n">
        <v>333401</v>
      </c>
      <c r="C102" s="0" t="n">
        <v>331888</v>
      </c>
      <c r="D102" s="0" t="n">
        <v>332376</v>
      </c>
      <c r="E102" s="0" t="n">
        <v>333657</v>
      </c>
      <c r="F102" s="0" t="n">
        <v>330450</v>
      </c>
      <c r="G102" s="0" t="n">
        <v>333380</v>
      </c>
      <c r="H102" s="0" t="n">
        <v>333298</v>
      </c>
      <c r="I102" s="0" t="n">
        <v>331888</v>
      </c>
      <c r="J102" s="0" t="n">
        <v>332443</v>
      </c>
      <c r="K102" s="0" t="n">
        <v>332376</v>
      </c>
      <c r="L102" s="0" t="n">
        <v>333401</v>
      </c>
      <c r="M102" s="0" t="n">
        <v>331847</v>
      </c>
      <c r="N102" s="0" t="n">
        <v>331094</v>
      </c>
      <c r="O102" s="0" t="n">
        <v>333380</v>
      </c>
      <c r="P102" s="0" t="n">
        <v>333355</v>
      </c>
      <c r="Q102" s="0" t="n">
        <v>333298</v>
      </c>
      <c r="R102" s="0" t="n">
        <v>331888</v>
      </c>
    </row>
    <row r="103" customFormat="false" ht="12.75" hidden="false" customHeight="false" outlineLevel="0" collapsed="false">
      <c r="A103" s="0" t="n">
        <v>60699</v>
      </c>
      <c r="B103" s="0" t="n">
        <v>330333</v>
      </c>
      <c r="C103" s="0" t="n">
        <v>328957</v>
      </c>
      <c r="D103" s="0" t="n">
        <v>329089</v>
      </c>
      <c r="E103" s="0" t="n">
        <v>330630</v>
      </c>
      <c r="F103" s="0" t="n">
        <v>327764</v>
      </c>
      <c r="G103" s="0" t="n">
        <v>330188</v>
      </c>
      <c r="H103" s="0" t="n">
        <v>329905</v>
      </c>
      <c r="I103" s="0" t="n">
        <v>328957</v>
      </c>
      <c r="J103" s="0" t="n">
        <v>329563</v>
      </c>
      <c r="K103" s="0" t="n">
        <v>329089</v>
      </c>
      <c r="L103" s="0" t="n">
        <v>330333</v>
      </c>
      <c r="M103" s="0" t="n">
        <v>329016</v>
      </c>
      <c r="N103" s="0" t="n">
        <v>327911</v>
      </c>
      <c r="O103" s="0" t="n">
        <v>330188</v>
      </c>
      <c r="P103" s="0" t="n">
        <v>330382</v>
      </c>
      <c r="Q103" s="0" t="n">
        <v>329905</v>
      </c>
      <c r="R103" s="0" t="n">
        <v>328957</v>
      </c>
    </row>
    <row r="104" customFormat="false" ht="12.75" hidden="false" customHeight="false" outlineLevel="0" collapsed="false">
      <c r="A104" s="0" t="n">
        <v>60701</v>
      </c>
      <c r="B104" s="0" t="n">
        <v>330782</v>
      </c>
      <c r="C104" s="0" t="n">
        <v>329299</v>
      </c>
      <c r="D104" s="0" t="n">
        <v>329574</v>
      </c>
      <c r="E104" s="0" t="n">
        <v>331136</v>
      </c>
      <c r="F104" s="0" t="n">
        <v>328073</v>
      </c>
      <c r="G104" s="0" t="n">
        <v>330718</v>
      </c>
      <c r="H104" s="0" t="n">
        <v>330468</v>
      </c>
      <c r="I104" s="0" t="n">
        <v>329299</v>
      </c>
      <c r="J104" s="0" t="n">
        <v>329928</v>
      </c>
      <c r="K104" s="0" t="n">
        <v>329574</v>
      </c>
      <c r="L104" s="0" t="n">
        <v>330782</v>
      </c>
      <c r="M104" s="0" t="n">
        <v>329331</v>
      </c>
      <c r="N104" s="0" t="n">
        <v>328325</v>
      </c>
      <c r="O104" s="0" t="n">
        <v>330718</v>
      </c>
      <c r="P104" s="0" t="n">
        <v>330815</v>
      </c>
      <c r="Q104" s="0" t="n">
        <v>330468</v>
      </c>
      <c r="R104" s="0" t="n">
        <v>329299</v>
      </c>
    </row>
    <row r="105" customFormat="false" ht="12.75" hidden="false" customHeight="false" outlineLevel="0" collapsed="false">
      <c r="A105" s="0" t="n">
        <v>61132</v>
      </c>
      <c r="B105" s="0" t="n">
        <v>317196</v>
      </c>
      <c r="C105" s="0" t="n">
        <v>315856</v>
      </c>
      <c r="D105" s="0" t="n">
        <v>315522</v>
      </c>
      <c r="E105" s="0" t="n">
        <v>317845</v>
      </c>
      <c r="F105" s="0" t="n">
        <v>314934</v>
      </c>
      <c r="G105" s="0" t="n">
        <v>316932</v>
      </c>
      <c r="H105" s="0" t="n">
        <v>316354</v>
      </c>
      <c r="I105" s="0" t="n">
        <v>315856</v>
      </c>
      <c r="J105" s="0" t="n">
        <v>316634</v>
      </c>
      <c r="K105" s="0" t="n">
        <v>315522</v>
      </c>
      <c r="L105" s="0" t="n">
        <v>317196</v>
      </c>
      <c r="M105" s="0" t="n">
        <v>316113</v>
      </c>
      <c r="N105" s="0" t="n">
        <v>314460</v>
      </c>
      <c r="O105" s="0" t="n">
        <v>316932</v>
      </c>
      <c r="P105" s="0" t="n">
        <v>317495</v>
      </c>
      <c r="Q105" s="0" t="n">
        <v>316354</v>
      </c>
      <c r="R105" s="0" t="n">
        <v>315856</v>
      </c>
    </row>
    <row r="106" customFormat="false" ht="12.75" hidden="false" customHeight="false" outlineLevel="0" collapsed="false">
      <c r="A106" s="0" t="n">
        <v>61658</v>
      </c>
      <c r="B106" s="0" t="n">
        <v>315058</v>
      </c>
      <c r="C106" s="0" t="n">
        <v>314153</v>
      </c>
      <c r="D106" s="0" t="n">
        <v>314893</v>
      </c>
      <c r="E106" s="0" t="n">
        <v>315042</v>
      </c>
      <c r="F106" s="0" t="n">
        <v>312964</v>
      </c>
      <c r="G106" s="0" t="n">
        <v>315200</v>
      </c>
      <c r="H106" s="0" t="n">
        <v>315380</v>
      </c>
      <c r="I106" s="0" t="n">
        <v>314153</v>
      </c>
      <c r="J106" s="0" t="n">
        <v>314373</v>
      </c>
      <c r="K106" s="0" t="n">
        <v>314893</v>
      </c>
      <c r="L106" s="0" t="n">
        <v>315058</v>
      </c>
      <c r="M106" s="0" t="n">
        <v>313978</v>
      </c>
      <c r="N106" s="0" t="n">
        <v>314000</v>
      </c>
      <c r="O106" s="0" t="n">
        <v>315200</v>
      </c>
      <c r="P106" s="0" t="n">
        <v>314891</v>
      </c>
      <c r="Q106" s="0" t="n">
        <v>315380</v>
      </c>
      <c r="R106" s="0" t="n">
        <v>314153</v>
      </c>
    </row>
    <row r="107" customFormat="false" ht="12.75" hidden="false" customHeight="false" outlineLevel="0" collapsed="false">
      <c r="A107" s="0" t="n">
        <v>62326</v>
      </c>
      <c r="B107" s="0" t="n">
        <v>317731</v>
      </c>
      <c r="C107" s="0" t="n">
        <v>316965</v>
      </c>
      <c r="D107" s="0" t="n">
        <v>317825</v>
      </c>
      <c r="E107" s="0" t="n">
        <v>317638</v>
      </c>
      <c r="F107" s="0" t="n">
        <v>315827</v>
      </c>
      <c r="G107" s="0" t="n">
        <v>317964</v>
      </c>
      <c r="H107" s="0" t="n">
        <v>318235</v>
      </c>
      <c r="I107" s="0" t="n">
        <v>316965</v>
      </c>
      <c r="J107" s="0" t="n">
        <v>317102</v>
      </c>
      <c r="K107" s="0" t="n">
        <v>317825</v>
      </c>
      <c r="L107" s="0" t="n">
        <v>317731</v>
      </c>
      <c r="M107" s="0" t="n">
        <v>316724</v>
      </c>
      <c r="N107" s="0" t="n">
        <v>316987</v>
      </c>
      <c r="O107" s="0" t="n">
        <v>317964</v>
      </c>
      <c r="P107" s="0" t="n">
        <v>317483</v>
      </c>
      <c r="Q107" s="0" t="n">
        <v>318235</v>
      </c>
      <c r="R107" s="0" t="n">
        <v>316965</v>
      </c>
    </row>
    <row r="108" customFormat="false" ht="12.75" hidden="false" customHeight="false" outlineLevel="0" collapsed="false">
      <c r="A108" s="0" t="n">
        <v>62752</v>
      </c>
      <c r="B108" s="0" t="n">
        <v>320435</v>
      </c>
      <c r="C108" s="0" t="n">
        <v>319579</v>
      </c>
      <c r="D108" s="0" t="n">
        <v>320392</v>
      </c>
      <c r="E108" s="0" t="n">
        <v>320394</v>
      </c>
      <c r="F108" s="0" t="n">
        <v>318498</v>
      </c>
      <c r="G108" s="0" t="n">
        <v>320555</v>
      </c>
      <c r="H108" s="0" t="n">
        <v>320840</v>
      </c>
      <c r="I108" s="0" t="n">
        <v>319579</v>
      </c>
      <c r="J108" s="0" t="n">
        <v>319818</v>
      </c>
      <c r="K108" s="0" t="n">
        <v>320392</v>
      </c>
      <c r="L108" s="0" t="n">
        <v>320435</v>
      </c>
      <c r="M108" s="0" t="n">
        <v>319403</v>
      </c>
      <c r="N108" s="0" t="n">
        <v>319492</v>
      </c>
      <c r="O108" s="0" t="n">
        <v>320555</v>
      </c>
      <c r="P108" s="0" t="n">
        <v>320251</v>
      </c>
      <c r="Q108" s="0" t="n">
        <v>320840</v>
      </c>
      <c r="R108" s="0" t="n">
        <v>319579</v>
      </c>
    </row>
    <row r="109" customFormat="false" ht="12.75" hidden="false" customHeight="false" outlineLevel="0" collapsed="false">
      <c r="A109" s="0" t="n">
        <v>62766</v>
      </c>
      <c r="B109" s="0" t="n">
        <v>319136</v>
      </c>
      <c r="C109" s="0" t="n">
        <v>318128</v>
      </c>
      <c r="D109" s="0" t="n">
        <v>318959</v>
      </c>
      <c r="E109" s="0" t="n">
        <v>319102</v>
      </c>
      <c r="F109" s="0" t="n">
        <v>317051</v>
      </c>
      <c r="G109" s="0" t="n">
        <v>319332</v>
      </c>
      <c r="H109" s="0" t="n">
        <v>319563</v>
      </c>
      <c r="I109" s="0" t="n">
        <v>318128</v>
      </c>
      <c r="J109" s="0" t="n">
        <v>318381</v>
      </c>
      <c r="K109" s="0" t="n">
        <v>318959</v>
      </c>
      <c r="L109" s="0" t="n">
        <v>319136</v>
      </c>
      <c r="M109" s="0" t="n">
        <v>317977</v>
      </c>
      <c r="N109" s="0" t="n">
        <v>318092</v>
      </c>
      <c r="O109" s="0" t="n">
        <v>319332</v>
      </c>
      <c r="P109" s="0" t="n">
        <v>318969</v>
      </c>
      <c r="Q109" s="0" t="n">
        <v>319563</v>
      </c>
      <c r="R109" s="0" t="n">
        <v>318128</v>
      </c>
    </row>
    <row r="110" customFormat="false" ht="12.75" hidden="false" customHeight="false" outlineLevel="0" collapsed="false">
      <c r="A110" s="0" t="n">
        <v>63098</v>
      </c>
      <c r="B110" s="0" t="n">
        <v>321344</v>
      </c>
      <c r="C110" s="0" t="n">
        <v>320469</v>
      </c>
      <c r="D110" s="0" t="n">
        <v>321124</v>
      </c>
      <c r="E110" s="0" t="n">
        <v>321412</v>
      </c>
      <c r="F110" s="0" t="n">
        <v>319408</v>
      </c>
      <c r="G110" s="0" t="n">
        <v>321431</v>
      </c>
      <c r="H110" s="0" t="n">
        <v>321580</v>
      </c>
      <c r="I110" s="0" t="n">
        <v>320469</v>
      </c>
      <c r="J110" s="0" t="n">
        <v>320803</v>
      </c>
      <c r="K110" s="0" t="n">
        <v>321124</v>
      </c>
      <c r="L110" s="0" t="n">
        <v>321344</v>
      </c>
      <c r="M110" s="0" t="n">
        <v>320376</v>
      </c>
      <c r="N110" s="0" t="n">
        <v>320205</v>
      </c>
      <c r="O110" s="0" t="n">
        <v>321431</v>
      </c>
      <c r="P110" s="0" t="n">
        <v>321261</v>
      </c>
      <c r="Q110" s="0" t="n">
        <v>321580</v>
      </c>
      <c r="R110" s="0" t="n">
        <v>320469</v>
      </c>
    </row>
    <row r="111" customFormat="false" ht="12.75" hidden="false" customHeight="false" outlineLevel="0" collapsed="false">
      <c r="A111" s="0" t="n">
        <v>63532</v>
      </c>
      <c r="B111" s="0" t="n">
        <v>320865</v>
      </c>
      <c r="C111" s="0" t="n">
        <v>319806</v>
      </c>
      <c r="D111" s="0" t="n">
        <v>320289</v>
      </c>
      <c r="E111" s="0" t="n">
        <v>321005</v>
      </c>
      <c r="F111" s="0" t="n">
        <v>318674</v>
      </c>
      <c r="G111" s="0" t="n">
        <v>320933</v>
      </c>
      <c r="H111" s="0" t="n">
        <v>320874</v>
      </c>
      <c r="I111" s="0" t="n">
        <v>319806</v>
      </c>
      <c r="J111" s="0" t="n">
        <v>320195</v>
      </c>
      <c r="K111" s="0" t="n">
        <v>320289</v>
      </c>
      <c r="L111" s="0" t="n">
        <v>320865</v>
      </c>
      <c r="M111" s="0" t="n">
        <v>319717</v>
      </c>
      <c r="N111" s="0" t="n">
        <v>319237</v>
      </c>
      <c r="O111" s="0" t="n">
        <v>320933</v>
      </c>
      <c r="P111" s="0" t="n">
        <v>320774</v>
      </c>
      <c r="Q111" s="0" t="n">
        <v>320874</v>
      </c>
      <c r="R111" s="0" t="n">
        <v>319806</v>
      </c>
    </row>
    <row r="112" customFormat="false" ht="12.75" hidden="false" customHeight="false" outlineLevel="0" collapsed="false">
      <c r="A112" s="0" t="n">
        <v>64185</v>
      </c>
      <c r="B112" s="0" t="n">
        <v>318618</v>
      </c>
      <c r="C112" s="0" t="n">
        <v>317305</v>
      </c>
      <c r="D112" s="0" t="n">
        <v>317411</v>
      </c>
      <c r="E112" s="0" t="n">
        <v>318978</v>
      </c>
      <c r="F112" s="0" t="n">
        <v>316287</v>
      </c>
      <c r="G112" s="0" t="n">
        <v>318510</v>
      </c>
      <c r="H112" s="0" t="n">
        <v>318271</v>
      </c>
      <c r="I112" s="0" t="n">
        <v>317305</v>
      </c>
      <c r="J112" s="0" t="n">
        <v>317924</v>
      </c>
      <c r="K112" s="0" t="n">
        <v>317411</v>
      </c>
      <c r="L112" s="0" t="n">
        <v>318618</v>
      </c>
      <c r="M112" s="0" t="n">
        <v>317430</v>
      </c>
      <c r="N112" s="0" t="n">
        <v>316336</v>
      </c>
      <c r="O112" s="0" t="n">
        <v>318510</v>
      </c>
      <c r="P112" s="0" t="n">
        <v>318716</v>
      </c>
      <c r="Q112" s="0" t="n">
        <v>318271</v>
      </c>
      <c r="R112" s="0" t="n">
        <v>317305</v>
      </c>
    </row>
    <row r="113" customFormat="false" ht="12.75" hidden="false" customHeight="false" outlineLevel="0" collapsed="false">
      <c r="A113" s="0" t="n">
        <v>64656</v>
      </c>
      <c r="B113" s="0" t="n">
        <v>318048</v>
      </c>
      <c r="C113" s="0" t="n">
        <v>316490</v>
      </c>
      <c r="D113" s="0" t="n">
        <v>316554</v>
      </c>
      <c r="E113" s="0" t="n">
        <v>318556</v>
      </c>
      <c r="F113" s="0" t="n">
        <v>315440</v>
      </c>
      <c r="G113" s="0" t="n">
        <v>317899</v>
      </c>
      <c r="H113" s="0" t="n">
        <v>317477</v>
      </c>
      <c r="I113" s="0" t="n">
        <v>316490</v>
      </c>
      <c r="J113" s="0" t="n">
        <v>317220</v>
      </c>
      <c r="K113" s="0" t="n">
        <v>316554</v>
      </c>
      <c r="L113" s="0" t="n">
        <v>318048</v>
      </c>
      <c r="M113" s="0" t="n">
        <v>316623</v>
      </c>
      <c r="N113" s="0" t="n">
        <v>315336</v>
      </c>
      <c r="O113" s="0" t="n">
        <v>317899</v>
      </c>
      <c r="P113" s="0" t="n">
        <v>318184</v>
      </c>
      <c r="Q113" s="0" t="n">
        <v>317477</v>
      </c>
      <c r="R113" s="0" t="n">
        <v>316490</v>
      </c>
    </row>
    <row r="114" customFormat="false" ht="12.75" hidden="false" customHeight="false" outlineLevel="0" collapsed="false">
      <c r="A114" s="0" t="n">
        <v>64668</v>
      </c>
      <c r="B114" s="0" t="n">
        <v>318174</v>
      </c>
      <c r="C114" s="0" t="n">
        <v>316759</v>
      </c>
      <c r="D114" s="0" t="n">
        <v>316784</v>
      </c>
      <c r="E114" s="0" t="n">
        <v>318589</v>
      </c>
      <c r="F114" s="0" t="n">
        <v>315779</v>
      </c>
      <c r="G114" s="0" t="n">
        <v>317998</v>
      </c>
      <c r="H114" s="0" t="n">
        <v>317691</v>
      </c>
      <c r="I114" s="0" t="n">
        <v>316759</v>
      </c>
      <c r="J114" s="0" t="n">
        <v>317429</v>
      </c>
      <c r="K114" s="0" t="n">
        <v>316784</v>
      </c>
      <c r="L114" s="0" t="n">
        <v>318174</v>
      </c>
      <c r="M114" s="0" t="n">
        <v>316910</v>
      </c>
      <c r="N114" s="0" t="n">
        <v>315682</v>
      </c>
      <c r="O114" s="0" t="n">
        <v>317998</v>
      </c>
      <c r="P114" s="0" t="n">
        <v>318313</v>
      </c>
      <c r="Q114" s="0" t="n">
        <v>317691</v>
      </c>
      <c r="R114" s="0" t="n">
        <v>316759</v>
      </c>
    </row>
    <row r="115" customFormat="false" ht="12.75" hidden="false" customHeight="false" outlineLevel="0" collapsed="false">
      <c r="A115" s="0" t="n">
        <v>65040</v>
      </c>
      <c r="B115" s="0" t="n">
        <v>315297</v>
      </c>
      <c r="C115" s="0" t="n">
        <v>313794</v>
      </c>
      <c r="D115" s="0" t="n">
        <v>313766</v>
      </c>
      <c r="E115" s="0" t="n">
        <v>315806</v>
      </c>
      <c r="F115" s="0" t="n">
        <v>312811</v>
      </c>
      <c r="G115" s="0" t="n">
        <v>315088</v>
      </c>
      <c r="H115" s="0" t="n">
        <v>314671</v>
      </c>
      <c r="I115" s="0" t="n">
        <v>313794</v>
      </c>
      <c r="J115" s="0" t="n">
        <v>314589</v>
      </c>
      <c r="K115" s="0" t="n">
        <v>313766</v>
      </c>
      <c r="L115" s="0" t="n">
        <v>315297</v>
      </c>
      <c r="M115" s="0" t="n">
        <v>313973</v>
      </c>
      <c r="N115" s="0" t="n">
        <v>312576</v>
      </c>
      <c r="O115" s="0" t="n">
        <v>315088</v>
      </c>
      <c r="P115" s="0" t="n">
        <v>315509</v>
      </c>
      <c r="Q115" s="0" t="n">
        <v>314671</v>
      </c>
      <c r="R115" s="0" t="n">
        <v>313794</v>
      </c>
    </row>
    <row r="116" customFormat="false" ht="12.75" hidden="false" customHeight="false" outlineLevel="0" collapsed="false">
      <c r="A116" s="0" t="n">
        <v>65485</v>
      </c>
      <c r="B116" s="0" t="n">
        <v>314751</v>
      </c>
      <c r="C116" s="0" t="n">
        <v>313235</v>
      </c>
      <c r="D116" s="0" t="n">
        <v>313181</v>
      </c>
      <c r="E116" s="0" t="n">
        <v>315318</v>
      </c>
      <c r="F116" s="0" t="n">
        <v>312299</v>
      </c>
      <c r="G116" s="0" t="n">
        <v>314560</v>
      </c>
      <c r="H116" s="0" t="n">
        <v>314122</v>
      </c>
      <c r="I116" s="0" t="n">
        <v>313235</v>
      </c>
      <c r="J116" s="0" t="n">
        <v>314024</v>
      </c>
      <c r="K116" s="0" t="n">
        <v>313181</v>
      </c>
      <c r="L116" s="0" t="n">
        <v>314751</v>
      </c>
      <c r="M116" s="0" t="n">
        <v>313453</v>
      </c>
      <c r="N116" s="0" t="n">
        <v>312044</v>
      </c>
      <c r="O116" s="0" t="n">
        <v>314560</v>
      </c>
      <c r="P116" s="0" t="n">
        <v>314980</v>
      </c>
      <c r="Q116" s="0" t="n">
        <v>314122</v>
      </c>
      <c r="R116" s="0" t="n">
        <v>313235</v>
      </c>
    </row>
    <row r="117" customFormat="false" ht="12.75" hidden="false" customHeight="false" outlineLevel="0" collapsed="false">
      <c r="A117" s="0" t="n">
        <v>66202</v>
      </c>
      <c r="B117" s="0" t="n">
        <v>312679</v>
      </c>
      <c r="C117" s="0" t="n">
        <v>311292</v>
      </c>
      <c r="D117" s="0" t="n">
        <v>311243</v>
      </c>
      <c r="E117" s="0" t="n">
        <v>313198</v>
      </c>
      <c r="F117" s="0" t="n">
        <v>310343</v>
      </c>
      <c r="G117" s="0" t="n">
        <v>312522</v>
      </c>
      <c r="H117" s="0" t="n">
        <v>312113</v>
      </c>
      <c r="I117" s="0" t="n">
        <v>311292</v>
      </c>
      <c r="J117" s="0" t="n">
        <v>312004</v>
      </c>
      <c r="K117" s="0" t="n">
        <v>311243</v>
      </c>
      <c r="L117" s="0" t="n">
        <v>312679</v>
      </c>
      <c r="M117" s="0" t="n">
        <v>311486</v>
      </c>
      <c r="N117" s="0" t="n">
        <v>310138</v>
      </c>
      <c r="O117" s="0" t="n">
        <v>312522</v>
      </c>
      <c r="P117" s="0" t="n">
        <v>312890</v>
      </c>
      <c r="Q117" s="0" t="n">
        <v>312113</v>
      </c>
      <c r="R117" s="0" t="n">
        <v>311292</v>
      </c>
    </row>
    <row r="118" customFormat="false" ht="12.75" hidden="false" customHeight="false" outlineLevel="0" collapsed="false">
      <c r="A118" s="0" t="n">
        <v>66737</v>
      </c>
      <c r="B118" s="0" t="n">
        <v>310632</v>
      </c>
      <c r="C118" s="0" t="n">
        <v>309136</v>
      </c>
      <c r="D118" s="0" t="n">
        <v>309155</v>
      </c>
      <c r="E118" s="0" t="n">
        <v>311164</v>
      </c>
      <c r="F118" s="0" t="n">
        <v>308156</v>
      </c>
      <c r="G118" s="0" t="n">
        <v>310433</v>
      </c>
      <c r="H118" s="0" t="n">
        <v>310055</v>
      </c>
      <c r="I118" s="0" t="n">
        <v>309136</v>
      </c>
      <c r="J118" s="0" t="n">
        <v>309877</v>
      </c>
      <c r="K118" s="0" t="n">
        <v>309155</v>
      </c>
      <c r="L118" s="0" t="n">
        <v>310632</v>
      </c>
      <c r="M118" s="0" t="n">
        <v>309315</v>
      </c>
      <c r="N118" s="0" t="n">
        <v>308024</v>
      </c>
      <c r="O118" s="0" t="n">
        <v>310433</v>
      </c>
      <c r="P118" s="0" t="n">
        <v>310801</v>
      </c>
      <c r="Q118" s="0" t="n">
        <v>310055</v>
      </c>
      <c r="R118" s="0" t="n">
        <v>309136</v>
      </c>
    </row>
    <row r="119" customFormat="false" ht="12.75" hidden="false" customHeight="false" outlineLevel="0" collapsed="false">
      <c r="A119" s="0" t="n">
        <v>66754</v>
      </c>
      <c r="B119" s="0" t="n">
        <v>311649</v>
      </c>
      <c r="C119" s="0" t="n">
        <v>310305</v>
      </c>
      <c r="D119" s="0" t="n">
        <v>310312</v>
      </c>
      <c r="E119" s="0" t="n">
        <v>312209</v>
      </c>
      <c r="F119" s="0" t="n">
        <v>309421</v>
      </c>
      <c r="G119" s="0" t="n">
        <v>311461</v>
      </c>
      <c r="H119" s="0" t="n">
        <v>311074</v>
      </c>
      <c r="I119" s="0" t="n">
        <v>310305</v>
      </c>
      <c r="J119" s="0" t="n">
        <v>311108</v>
      </c>
      <c r="K119" s="0" t="n">
        <v>310312</v>
      </c>
      <c r="L119" s="0" t="n">
        <v>311649</v>
      </c>
      <c r="M119" s="0" t="n">
        <v>310520</v>
      </c>
      <c r="N119" s="0" t="n">
        <v>309219</v>
      </c>
      <c r="O119" s="0" t="n">
        <v>311461</v>
      </c>
      <c r="P119" s="0" t="n">
        <v>311876</v>
      </c>
      <c r="Q119" s="0" t="n">
        <v>311074</v>
      </c>
      <c r="R119" s="0" t="n">
        <v>310305</v>
      </c>
    </row>
    <row r="120" customFormat="false" ht="12.75" hidden="false" customHeight="false" outlineLevel="0" collapsed="false">
      <c r="A120" s="0" t="n">
        <v>67108</v>
      </c>
      <c r="B120" s="0" t="n">
        <v>306286</v>
      </c>
      <c r="C120" s="0" t="n">
        <v>304894</v>
      </c>
      <c r="D120" s="0" t="n">
        <v>304957</v>
      </c>
      <c r="E120" s="0" t="n">
        <v>306821</v>
      </c>
      <c r="F120" s="0" t="n">
        <v>304023</v>
      </c>
      <c r="G120" s="0" t="n">
        <v>306142</v>
      </c>
      <c r="H120" s="0" t="n">
        <v>305800</v>
      </c>
      <c r="I120" s="0" t="n">
        <v>304894</v>
      </c>
      <c r="J120" s="0" t="n">
        <v>305612</v>
      </c>
      <c r="K120" s="0" t="n">
        <v>304957</v>
      </c>
      <c r="L120" s="0" t="n">
        <v>306286</v>
      </c>
      <c r="M120" s="0" t="n">
        <v>305092</v>
      </c>
      <c r="N120" s="0" t="n">
        <v>303933</v>
      </c>
      <c r="O120" s="0" t="n">
        <v>306142</v>
      </c>
      <c r="P120" s="0" t="n">
        <v>306488</v>
      </c>
      <c r="Q120" s="0" t="n">
        <v>305800</v>
      </c>
      <c r="R120" s="0" t="n">
        <v>3048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5" activeCellId="0" sqref="D4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20339</v>
      </c>
      <c r="B1" s="0" t="n">
        <v>1191287</v>
      </c>
      <c r="C1" s="0" t="n">
        <v>1190035</v>
      </c>
      <c r="D1" s="0" t="n">
        <v>1190266</v>
      </c>
      <c r="E1" s="0" t="n">
        <v>1191756</v>
      </c>
      <c r="F1" s="0" t="n">
        <v>1188868</v>
      </c>
      <c r="G1" s="0" t="n">
        <v>1191220</v>
      </c>
      <c r="H1" s="0" t="n">
        <v>1190973</v>
      </c>
      <c r="I1" s="0" t="n">
        <v>1190035</v>
      </c>
      <c r="J1" s="0" t="n">
        <v>1190560</v>
      </c>
      <c r="K1" s="0" t="n">
        <v>1190266</v>
      </c>
      <c r="L1" s="0" t="n">
        <v>1191287</v>
      </c>
      <c r="M1" s="0" t="n">
        <v>1190030</v>
      </c>
      <c r="N1" s="0" t="n">
        <v>1189125</v>
      </c>
      <c r="O1" s="0" t="n">
        <v>1191220</v>
      </c>
      <c r="P1" s="0" t="n">
        <v>1191297</v>
      </c>
      <c r="Q1" s="0" t="n">
        <v>1190973</v>
      </c>
      <c r="R1" s="0" t="n">
        <v>1190035</v>
      </c>
    </row>
    <row r="2" customFormat="false" ht="12.75" hidden="false" customHeight="false" outlineLevel="0" collapsed="false">
      <c r="A2" s="0" t="n">
        <v>20370</v>
      </c>
      <c r="B2" s="0" t="n">
        <v>1199913</v>
      </c>
      <c r="C2" s="0" t="n">
        <v>1198644</v>
      </c>
      <c r="D2" s="0" t="n">
        <v>1199121</v>
      </c>
      <c r="E2" s="0" t="n">
        <v>1200139</v>
      </c>
      <c r="F2" s="0" t="n">
        <v>1197388</v>
      </c>
      <c r="G2" s="0" t="n">
        <v>1199968</v>
      </c>
      <c r="H2" s="0" t="n">
        <v>1199907</v>
      </c>
      <c r="I2" s="0" t="n">
        <v>1198644</v>
      </c>
      <c r="J2" s="0" t="n">
        <v>1198993</v>
      </c>
      <c r="K2" s="0" t="n">
        <v>1199121</v>
      </c>
      <c r="L2" s="0" t="n">
        <v>1199913</v>
      </c>
      <c r="M2" s="0" t="n">
        <v>1198514</v>
      </c>
      <c r="N2" s="0" t="n">
        <v>1198098</v>
      </c>
      <c r="O2" s="0" t="n">
        <v>1199968</v>
      </c>
      <c r="P2" s="0" t="n">
        <v>1199816</v>
      </c>
      <c r="Q2" s="0" t="n">
        <v>1199907</v>
      </c>
      <c r="R2" s="0" t="n">
        <v>1198644</v>
      </c>
    </row>
    <row r="3" customFormat="false" ht="12.75" hidden="false" customHeight="false" outlineLevel="0" collapsed="false">
      <c r="A3" s="0" t="n">
        <v>20385</v>
      </c>
      <c r="B3" s="0" t="n">
        <v>1189527</v>
      </c>
      <c r="C3" s="0" t="n">
        <v>1188199</v>
      </c>
      <c r="D3" s="0" t="n">
        <v>1188680</v>
      </c>
      <c r="E3" s="0" t="n">
        <v>1189764</v>
      </c>
      <c r="F3" s="0" t="n">
        <v>1186899</v>
      </c>
      <c r="G3" s="0" t="n">
        <v>1189590</v>
      </c>
      <c r="H3" s="0" t="n">
        <v>1189532</v>
      </c>
      <c r="I3" s="0" t="n">
        <v>1188199</v>
      </c>
      <c r="J3" s="0" t="n">
        <v>1188576</v>
      </c>
      <c r="K3" s="0" t="n">
        <v>1188680</v>
      </c>
      <c r="L3" s="0" t="n">
        <v>1189527</v>
      </c>
      <c r="M3" s="0" t="n">
        <v>1188101</v>
      </c>
      <c r="N3" s="0" t="n">
        <v>1187689</v>
      </c>
      <c r="O3" s="0" t="n">
        <v>1189590</v>
      </c>
      <c r="P3" s="0" t="n">
        <v>1189437</v>
      </c>
      <c r="Q3" s="0" t="n">
        <v>1189532</v>
      </c>
      <c r="R3" s="0" t="n">
        <v>1188199</v>
      </c>
    </row>
    <row r="4" customFormat="false" ht="12.75" hidden="false" customHeight="false" outlineLevel="0" collapsed="false">
      <c r="A4" s="0" t="n">
        <v>20385</v>
      </c>
      <c r="B4" s="0" t="n">
        <v>1171410</v>
      </c>
      <c r="C4" s="0" t="n">
        <v>1169992</v>
      </c>
      <c r="D4" s="0" t="n">
        <v>1170248</v>
      </c>
      <c r="E4" s="0" t="n">
        <v>1171795</v>
      </c>
      <c r="F4" s="0" t="n">
        <v>1168976</v>
      </c>
      <c r="G4" s="0" t="n">
        <v>1171290</v>
      </c>
      <c r="H4" s="0" t="n">
        <v>1171117</v>
      </c>
      <c r="I4" s="0" t="n">
        <v>1169992</v>
      </c>
      <c r="J4" s="0" t="n">
        <v>1170592</v>
      </c>
      <c r="K4" s="0" t="n">
        <v>1170248</v>
      </c>
      <c r="L4" s="0" t="n">
        <v>1171410</v>
      </c>
      <c r="M4" s="0" t="n">
        <v>1170065</v>
      </c>
      <c r="N4" s="0" t="n">
        <v>1169233</v>
      </c>
      <c r="O4" s="0" t="n">
        <v>1171290</v>
      </c>
      <c r="P4" s="0" t="n">
        <v>1171484</v>
      </c>
      <c r="Q4" s="0" t="n">
        <v>1171117</v>
      </c>
      <c r="R4" s="0" t="n">
        <v>1169992</v>
      </c>
    </row>
    <row r="5" customFormat="false" ht="12.75" hidden="false" customHeight="false" outlineLevel="0" collapsed="false">
      <c r="A5" s="0" t="n">
        <v>20804</v>
      </c>
      <c r="B5" s="0" t="n">
        <v>1148033</v>
      </c>
      <c r="C5" s="0" t="n">
        <v>1146849</v>
      </c>
      <c r="D5" s="0" t="n">
        <v>1146813</v>
      </c>
      <c r="E5" s="0" t="n">
        <v>1148488</v>
      </c>
      <c r="F5" s="0" t="n">
        <v>1145850</v>
      </c>
      <c r="G5" s="0" t="n">
        <v>1147916</v>
      </c>
      <c r="H5" s="0" t="n">
        <v>1147568</v>
      </c>
      <c r="I5" s="0" t="n">
        <v>1146849</v>
      </c>
      <c r="J5" s="0" t="n">
        <v>1147383</v>
      </c>
      <c r="K5" s="0" t="n">
        <v>1146813</v>
      </c>
      <c r="L5" s="0" t="n">
        <v>1148033</v>
      </c>
      <c r="M5" s="0" t="n">
        <v>1146945</v>
      </c>
      <c r="N5" s="0" t="n">
        <v>1145846</v>
      </c>
      <c r="O5" s="0" t="n">
        <v>1147916</v>
      </c>
      <c r="P5" s="0" t="n">
        <v>1148136</v>
      </c>
      <c r="Q5" s="0" t="n">
        <v>1147568</v>
      </c>
      <c r="R5" s="0" t="n">
        <v>1146849</v>
      </c>
    </row>
    <row r="6" customFormat="false" ht="12.75" hidden="false" customHeight="false" outlineLevel="0" collapsed="false">
      <c r="A6" s="0" t="n">
        <v>21358</v>
      </c>
      <c r="B6" s="0" t="n">
        <v>1147486</v>
      </c>
      <c r="C6" s="0" t="n">
        <v>1146223</v>
      </c>
      <c r="D6" s="0" t="n">
        <v>1146031</v>
      </c>
      <c r="E6" s="0" t="n">
        <v>1147962</v>
      </c>
      <c r="F6" s="0" t="n">
        <v>1145220</v>
      </c>
      <c r="G6" s="0" t="n">
        <v>1147283</v>
      </c>
      <c r="H6" s="0" t="n">
        <v>1146824</v>
      </c>
      <c r="I6" s="0" t="n">
        <v>1146223</v>
      </c>
      <c r="J6" s="0" t="n">
        <v>1146867</v>
      </c>
      <c r="K6" s="0" t="n">
        <v>1146031</v>
      </c>
      <c r="L6" s="0" t="n">
        <v>1147486</v>
      </c>
      <c r="M6" s="0" t="n">
        <v>1146389</v>
      </c>
      <c r="N6" s="0" t="n">
        <v>1145037</v>
      </c>
      <c r="O6" s="0" t="n">
        <v>1147283</v>
      </c>
      <c r="P6" s="0" t="n">
        <v>1147636</v>
      </c>
      <c r="Q6" s="0" t="n">
        <v>1146824</v>
      </c>
      <c r="R6" s="0" t="n">
        <v>1146223</v>
      </c>
    </row>
    <row r="7" customFormat="false" ht="12.75" hidden="false" customHeight="false" outlineLevel="0" collapsed="false">
      <c r="A7" s="0" t="n">
        <v>22116</v>
      </c>
      <c r="B7" s="0" t="n">
        <v>1172134</v>
      </c>
      <c r="C7" s="0" t="n">
        <v>1170779</v>
      </c>
      <c r="D7" s="0" t="n">
        <v>1170932</v>
      </c>
      <c r="E7" s="0" t="n">
        <v>1172536</v>
      </c>
      <c r="F7" s="0" t="n">
        <v>1169559</v>
      </c>
      <c r="G7" s="0" t="n">
        <v>1172036</v>
      </c>
      <c r="H7" s="0" t="n">
        <v>1171776</v>
      </c>
      <c r="I7" s="0" t="n">
        <v>1170779</v>
      </c>
      <c r="J7" s="0" t="n">
        <v>1171373</v>
      </c>
      <c r="K7" s="0" t="n">
        <v>1170932</v>
      </c>
      <c r="L7" s="0" t="n">
        <v>1172134</v>
      </c>
      <c r="M7" s="0" t="n">
        <v>1170853</v>
      </c>
      <c r="N7" s="0" t="n">
        <v>1169811</v>
      </c>
      <c r="O7" s="0" t="n">
        <v>1172036</v>
      </c>
      <c r="P7" s="0" t="n">
        <v>1172205</v>
      </c>
      <c r="Q7" s="0" t="n">
        <v>1171776</v>
      </c>
      <c r="R7" s="0" t="n">
        <v>1170779</v>
      </c>
    </row>
    <row r="8" customFormat="false" ht="12.75" hidden="false" customHeight="false" outlineLevel="0" collapsed="false">
      <c r="A8" s="0" t="n">
        <v>22744</v>
      </c>
      <c r="B8" s="0" t="n">
        <v>1161627</v>
      </c>
      <c r="C8" s="0" t="n">
        <v>1159983</v>
      </c>
      <c r="D8" s="0" t="n">
        <v>1160453</v>
      </c>
      <c r="E8" s="0" t="n">
        <v>1161954</v>
      </c>
      <c r="F8" s="0" t="n">
        <v>1158476</v>
      </c>
      <c r="G8" s="0" t="n">
        <v>1161590</v>
      </c>
      <c r="H8" s="0" t="n">
        <v>1161482</v>
      </c>
      <c r="I8" s="0" t="n">
        <v>1159983</v>
      </c>
      <c r="J8" s="0" t="n">
        <v>1160509</v>
      </c>
      <c r="K8" s="0" t="n">
        <v>1160453</v>
      </c>
      <c r="L8" s="0" t="n">
        <v>1161627</v>
      </c>
      <c r="M8" s="0" t="n">
        <v>1159901</v>
      </c>
      <c r="N8" s="0" t="n">
        <v>1159198</v>
      </c>
      <c r="O8" s="0" t="n">
        <v>1161590</v>
      </c>
      <c r="P8" s="0" t="n">
        <v>1161538</v>
      </c>
      <c r="Q8" s="0" t="n">
        <v>1161482</v>
      </c>
      <c r="R8" s="0" t="n">
        <v>1159983</v>
      </c>
    </row>
    <row r="9" customFormat="false" ht="12.75" hidden="false" customHeight="false" outlineLevel="0" collapsed="false">
      <c r="A9" s="0" t="n">
        <v>22905</v>
      </c>
      <c r="B9" s="0" t="n">
        <v>1132979</v>
      </c>
      <c r="C9" s="0" t="n">
        <v>1131349</v>
      </c>
      <c r="D9" s="0" t="n">
        <v>1132044</v>
      </c>
      <c r="E9" s="0" t="n">
        <v>1133299</v>
      </c>
      <c r="F9" s="0" t="n">
        <v>1129792</v>
      </c>
      <c r="G9" s="0" t="n">
        <v>1133004</v>
      </c>
      <c r="H9" s="0" t="n">
        <v>1133084</v>
      </c>
      <c r="I9" s="0" t="n">
        <v>1131349</v>
      </c>
      <c r="J9" s="0" t="n">
        <v>1131820</v>
      </c>
      <c r="K9" s="0" t="n">
        <v>1132044</v>
      </c>
      <c r="L9" s="0" t="n">
        <v>1132979</v>
      </c>
      <c r="M9" s="0" t="n">
        <v>1131222</v>
      </c>
      <c r="N9" s="0" t="n">
        <v>1130735</v>
      </c>
      <c r="O9" s="0" t="n">
        <v>1133004</v>
      </c>
      <c r="P9" s="0" t="n">
        <v>1132851</v>
      </c>
      <c r="Q9" s="0" t="n">
        <v>1133084</v>
      </c>
      <c r="R9" s="0" t="n">
        <v>1131349</v>
      </c>
    </row>
    <row r="10" customFormat="false" ht="12.75" hidden="false" customHeight="false" outlineLevel="0" collapsed="false">
      <c r="A10" s="0" t="n">
        <v>23202</v>
      </c>
      <c r="B10" s="0" t="n">
        <v>1107349</v>
      </c>
      <c r="C10" s="0" t="n">
        <v>1105869</v>
      </c>
      <c r="D10" s="0" t="n">
        <v>1106275</v>
      </c>
      <c r="E10" s="0" t="n">
        <v>1107730</v>
      </c>
      <c r="F10" s="0" t="n">
        <v>1104493</v>
      </c>
      <c r="G10" s="0" t="n">
        <v>1107321</v>
      </c>
      <c r="H10" s="0" t="n">
        <v>1107169</v>
      </c>
      <c r="I10" s="0" t="n">
        <v>1105869</v>
      </c>
      <c r="J10" s="0" t="n">
        <v>1106439</v>
      </c>
      <c r="K10" s="0" t="n">
        <v>1106275</v>
      </c>
      <c r="L10" s="0" t="n">
        <v>1107349</v>
      </c>
      <c r="M10" s="0" t="n">
        <v>1105839</v>
      </c>
      <c r="N10" s="0" t="n">
        <v>1105047</v>
      </c>
      <c r="O10" s="0" t="n">
        <v>1107321</v>
      </c>
      <c r="P10" s="0" t="n">
        <v>1107328</v>
      </c>
      <c r="Q10" s="0" t="n">
        <v>1107169</v>
      </c>
      <c r="R10" s="0" t="n">
        <v>1105869</v>
      </c>
    </row>
    <row r="11" customFormat="false" ht="12.75" hidden="false" customHeight="false" outlineLevel="0" collapsed="false">
      <c r="A11" s="0" t="n">
        <v>23539</v>
      </c>
      <c r="B11" s="0" t="n">
        <v>1095570</v>
      </c>
      <c r="C11" s="0" t="n">
        <v>1094345</v>
      </c>
      <c r="D11" s="0" t="n">
        <v>1094323</v>
      </c>
      <c r="E11" s="0" t="n">
        <v>1096052</v>
      </c>
      <c r="F11" s="0" t="n">
        <v>1093311</v>
      </c>
      <c r="G11" s="0" t="n">
        <v>1095380</v>
      </c>
      <c r="H11" s="0" t="n">
        <v>1095065</v>
      </c>
      <c r="I11" s="0" t="n">
        <v>1094345</v>
      </c>
      <c r="J11" s="0" t="n">
        <v>1094939</v>
      </c>
      <c r="K11" s="0" t="n">
        <v>1094323</v>
      </c>
      <c r="L11" s="0" t="n">
        <v>1095570</v>
      </c>
      <c r="M11" s="0" t="n">
        <v>1094488</v>
      </c>
      <c r="N11" s="0" t="n">
        <v>1093300</v>
      </c>
      <c r="O11" s="0" t="n">
        <v>1095380</v>
      </c>
      <c r="P11" s="0" t="n">
        <v>1095709</v>
      </c>
      <c r="Q11" s="0" t="n">
        <v>1095065</v>
      </c>
      <c r="R11" s="0" t="n">
        <v>1094345</v>
      </c>
    </row>
    <row r="12" customFormat="false" ht="12.75" hidden="false" customHeight="false" outlineLevel="0" collapsed="false">
      <c r="A12" s="0" t="n">
        <v>24087</v>
      </c>
      <c r="B12" s="0" t="n">
        <v>1103751</v>
      </c>
      <c r="C12" s="0" t="n">
        <v>1102603</v>
      </c>
      <c r="D12" s="0" t="n">
        <v>1102435</v>
      </c>
      <c r="E12" s="0" t="n">
        <v>1104099</v>
      </c>
      <c r="F12" s="0" t="n">
        <v>1101598</v>
      </c>
      <c r="G12" s="0" t="n">
        <v>1103581</v>
      </c>
      <c r="H12" s="0" t="n">
        <v>1103170</v>
      </c>
      <c r="I12" s="0" t="n">
        <v>1102603</v>
      </c>
      <c r="J12" s="0" t="n">
        <v>1103153</v>
      </c>
      <c r="K12" s="0" t="n">
        <v>1102435</v>
      </c>
      <c r="L12" s="0" t="n">
        <v>1103751</v>
      </c>
      <c r="M12" s="0" t="n">
        <v>1102718</v>
      </c>
      <c r="N12" s="0" t="n">
        <v>1101478</v>
      </c>
      <c r="O12" s="0" t="n">
        <v>1103581</v>
      </c>
      <c r="P12" s="0" t="n">
        <v>1103868</v>
      </c>
      <c r="Q12" s="0" t="n">
        <v>1103170</v>
      </c>
      <c r="R12" s="0" t="n">
        <v>1102603</v>
      </c>
    </row>
    <row r="13" customFormat="false" ht="12.75" hidden="false" customHeight="false" outlineLevel="0" collapsed="false">
      <c r="A13" s="0" t="n">
        <v>24588</v>
      </c>
      <c r="B13" s="0" t="n">
        <v>1122859</v>
      </c>
      <c r="C13" s="0" t="n">
        <v>1121489</v>
      </c>
      <c r="D13" s="0" t="n">
        <v>1121510</v>
      </c>
      <c r="E13" s="0" t="n">
        <v>1123265</v>
      </c>
      <c r="F13" s="0" t="n">
        <v>1120260</v>
      </c>
      <c r="G13" s="0" t="n">
        <v>1122706</v>
      </c>
      <c r="H13" s="0" t="n">
        <v>1122271</v>
      </c>
      <c r="I13" s="0" t="n">
        <v>1121489</v>
      </c>
      <c r="J13" s="0" t="n">
        <v>1122128</v>
      </c>
      <c r="K13" s="0" t="n">
        <v>1121510</v>
      </c>
      <c r="L13" s="0" t="n">
        <v>1122859</v>
      </c>
      <c r="M13" s="0" t="n">
        <v>1121550</v>
      </c>
      <c r="N13" s="0" t="n">
        <v>1120409</v>
      </c>
      <c r="O13" s="0" t="n">
        <v>1122706</v>
      </c>
      <c r="P13" s="0" t="n">
        <v>1122933</v>
      </c>
      <c r="Q13" s="0" t="n">
        <v>1122271</v>
      </c>
      <c r="R13" s="0" t="n">
        <v>1121489</v>
      </c>
    </row>
    <row r="14" customFormat="false" ht="12.75" hidden="false" customHeight="false" outlineLevel="0" collapsed="false">
      <c r="A14" s="0" t="n">
        <v>24743</v>
      </c>
      <c r="B14" s="0" t="n">
        <v>1137433</v>
      </c>
      <c r="C14" s="0" t="n">
        <v>1135812</v>
      </c>
      <c r="D14" s="0" t="n">
        <v>1136185</v>
      </c>
      <c r="E14" s="0" t="n">
        <v>1137849</v>
      </c>
      <c r="F14" s="0" t="n">
        <v>1134250</v>
      </c>
      <c r="G14" s="0" t="n">
        <v>1137422</v>
      </c>
      <c r="H14" s="0" t="n">
        <v>1137169</v>
      </c>
      <c r="I14" s="0" t="n">
        <v>1135812</v>
      </c>
      <c r="J14" s="0" t="n">
        <v>1136405</v>
      </c>
      <c r="K14" s="0" t="n">
        <v>1136185</v>
      </c>
      <c r="L14" s="0" t="n">
        <v>1137433</v>
      </c>
      <c r="M14" s="0" t="n">
        <v>1135793</v>
      </c>
      <c r="N14" s="0" t="n">
        <v>1134858</v>
      </c>
      <c r="O14" s="0" t="n">
        <v>1137422</v>
      </c>
      <c r="P14" s="0" t="n">
        <v>1137403</v>
      </c>
      <c r="Q14" s="0" t="n">
        <v>1137169</v>
      </c>
      <c r="R14" s="0" t="n">
        <v>1135812</v>
      </c>
    </row>
    <row r="15" customFormat="false" ht="12.75" hidden="false" customHeight="false" outlineLevel="0" collapsed="false">
      <c r="A15" s="0" t="n">
        <v>25091</v>
      </c>
      <c r="B15" s="0" t="n">
        <v>1123346</v>
      </c>
      <c r="C15" s="0" t="n">
        <v>1121492</v>
      </c>
      <c r="D15" s="0" t="n">
        <v>1122168</v>
      </c>
      <c r="E15" s="0" t="n">
        <v>1123816</v>
      </c>
      <c r="F15" s="0" t="n">
        <v>1119655</v>
      </c>
      <c r="G15" s="0" t="n">
        <v>1123413</v>
      </c>
      <c r="H15" s="0" t="n">
        <v>1123261</v>
      </c>
      <c r="I15" s="0" t="n">
        <v>1121492</v>
      </c>
      <c r="J15" s="0" t="n">
        <v>1122182</v>
      </c>
      <c r="K15" s="0" t="n">
        <v>1122168</v>
      </c>
      <c r="L15" s="0" t="n">
        <v>1123346</v>
      </c>
      <c r="M15" s="0" t="n">
        <v>1121421</v>
      </c>
      <c r="N15" s="0" t="n">
        <v>1120562</v>
      </c>
      <c r="O15" s="0" t="n">
        <v>1123413</v>
      </c>
      <c r="P15" s="0" t="n">
        <v>1123279</v>
      </c>
      <c r="Q15" s="0" t="n">
        <v>1123261</v>
      </c>
      <c r="R15" s="0" t="n">
        <v>1121492</v>
      </c>
    </row>
    <row r="16" customFormat="false" ht="12.75" hidden="false" customHeight="false" outlineLevel="0" collapsed="false">
      <c r="A16" s="0" t="n">
        <v>25477</v>
      </c>
      <c r="B16" s="0" t="n">
        <v>1089393</v>
      </c>
      <c r="C16" s="0" t="n">
        <v>1087449</v>
      </c>
      <c r="D16" s="0" t="n">
        <v>1088254</v>
      </c>
      <c r="E16" s="0" t="n">
        <v>1089877</v>
      </c>
      <c r="F16" s="0" t="n">
        <v>1085618</v>
      </c>
      <c r="G16" s="0" t="n">
        <v>1089492</v>
      </c>
      <c r="H16" s="0" t="n">
        <v>1089469</v>
      </c>
      <c r="I16" s="0" t="n">
        <v>1087449</v>
      </c>
      <c r="J16" s="0" t="n">
        <v>1088126</v>
      </c>
      <c r="K16" s="0" t="n">
        <v>1088254</v>
      </c>
      <c r="L16" s="0" t="n">
        <v>1089393</v>
      </c>
      <c r="M16" s="0" t="n">
        <v>1087401</v>
      </c>
      <c r="N16" s="0" t="n">
        <v>1086710</v>
      </c>
      <c r="O16" s="0" t="n">
        <v>1089492</v>
      </c>
      <c r="P16" s="0" t="n">
        <v>1089333</v>
      </c>
      <c r="Q16" s="0" t="n">
        <v>1089469</v>
      </c>
      <c r="R16" s="0" t="n">
        <v>1087449</v>
      </c>
    </row>
    <row r="17" customFormat="false" ht="12.75" hidden="false" customHeight="false" outlineLevel="0" collapsed="false">
      <c r="A17" s="0" t="n">
        <v>26042</v>
      </c>
      <c r="B17" s="0" t="n">
        <v>1060884</v>
      </c>
      <c r="C17" s="0" t="n">
        <v>1058944</v>
      </c>
      <c r="D17" s="0" t="n">
        <v>1059575</v>
      </c>
      <c r="E17" s="0" t="n">
        <v>1061330</v>
      </c>
      <c r="F17" s="0" t="n">
        <v>1057228</v>
      </c>
      <c r="G17" s="0" t="n">
        <v>1060903</v>
      </c>
      <c r="H17" s="0" t="n">
        <v>1060780</v>
      </c>
      <c r="I17" s="0" t="n">
        <v>1058944</v>
      </c>
      <c r="J17" s="0" t="n">
        <v>1059659</v>
      </c>
      <c r="K17" s="0" t="n">
        <v>1059575</v>
      </c>
      <c r="L17" s="0" t="n">
        <v>1060884</v>
      </c>
      <c r="M17" s="0" t="n">
        <v>1058930</v>
      </c>
      <c r="N17" s="0" t="n">
        <v>1058013</v>
      </c>
      <c r="O17" s="0" t="n">
        <v>1060903</v>
      </c>
      <c r="P17" s="0" t="n">
        <v>1060866</v>
      </c>
      <c r="Q17" s="0" t="n">
        <v>1060780</v>
      </c>
      <c r="R17" s="0" t="n">
        <v>1058944</v>
      </c>
    </row>
    <row r="18" customFormat="false" ht="12.75" hidden="false" customHeight="false" outlineLevel="0" collapsed="false">
      <c r="A18" s="0" t="n">
        <v>26576</v>
      </c>
      <c r="B18" s="0" t="n">
        <v>1038883</v>
      </c>
      <c r="C18" s="0" t="n">
        <v>1037310</v>
      </c>
      <c r="D18" s="0" t="n">
        <v>1037588</v>
      </c>
      <c r="E18" s="0" t="n">
        <v>1039232</v>
      </c>
      <c r="F18" s="0" t="n">
        <v>1035685</v>
      </c>
      <c r="G18" s="0" t="n">
        <v>1038784</v>
      </c>
      <c r="H18" s="0" t="n">
        <v>1038608</v>
      </c>
      <c r="I18" s="0" t="n">
        <v>1037310</v>
      </c>
      <c r="J18" s="0" t="n">
        <v>1037840</v>
      </c>
      <c r="K18" s="0" t="n">
        <v>1037588</v>
      </c>
      <c r="L18" s="0" t="n">
        <v>1038883</v>
      </c>
      <c r="M18" s="0" t="n">
        <v>1037264</v>
      </c>
      <c r="N18" s="0" t="n">
        <v>1036261</v>
      </c>
      <c r="O18" s="0" t="n">
        <v>1038784</v>
      </c>
      <c r="P18" s="0" t="n">
        <v>1038827</v>
      </c>
      <c r="Q18" s="0" t="n">
        <v>1038608</v>
      </c>
      <c r="R18" s="0" t="n">
        <v>1037310</v>
      </c>
    </row>
    <row r="19" customFormat="false" ht="12.75" hidden="false" customHeight="false" outlineLevel="0" collapsed="false">
      <c r="A19" s="0" t="n">
        <v>26701</v>
      </c>
      <c r="B19" s="0" t="n">
        <v>1052714</v>
      </c>
      <c r="C19" s="0" t="n">
        <v>1051456</v>
      </c>
      <c r="D19" s="0" t="n">
        <v>1051566</v>
      </c>
      <c r="E19" s="0" t="n">
        <v>1053249</v>
      </c>
      <c r="F19" s="0" t="n">
        <v>1050135</v>
      </c>
      <c r="G19" s="0" t="n">
        <v>1052578</v>
      </c>
      <c r="H19" s="0" t="n">
        <v>1052261</v>
      </c>
      <c r="I19" s="0" t="n">
        <v>1051456</v>
      </c>
      <c r="J19" s="0" t="n">
        <v>1052108</v>
      </c>
      <c r="K19" s="0" t="n">
        <v>1051566</v>
      </c>
      <c r="L19" s="0" t="n">
        <v>1052714</v>
      </c>
      <c r="M19" s="0" t="n">
        <v>1051582</v>
      </c>
      <c r="N19" s="0" t="n">
        <v>1050371</v>
      </c>
      <c r="O19" s="0" t="n">
        <v>1052578</v>
      </c>
      <c r="P19" s="0" t="n">
        <v>1052827</v>
      </c>
      <c r="Q19" s="0" t="n">
        <v>1052261</v>
      </c>
      <c r="R19" s="0" t="n">
        <v>1051456</v>
      </c>
    </row>
    <row r="20" customFormat="false" ht="12.75" hidden="false" customHeight="false" outlineLevel="0" collapsed="false">
      <c r="A20" s="0" t="n">
        <v>27097</v>
      </c>
      <c r="B20" s="0" t="n">
        <v>1056636</v>
      </c>
      <c r="C20" s="0" t="n">
        <v>1055373</v>
      </c>
      <c r="D20" s="0" t="n">
        <v>1055414</v>
      </c>
      <c r="E20" s="0" t="n">
        <v>1057034</v>
      </c>
      <c r="F20" s="0" t="n">
        <v>1054135</v>
      </c>
      <c r="G20" s="0" t="n">
        <v>1056543</v>
      </c>
      <c r="H20" s="0" t="n">
        <v>1056202</v>
      </c>
      <c r="I20" s="0" t="n">
        <v>1055373</v>
      </c>
      <c r="J20" s="0" t="n">
        <v>1056003</v>
      </c>
      <c r="K20" s="0" t="n">
        <v>1055414</v>
      </c>
      <c r="L20" s="0" t="n">
        <v>1056636</v>
      </c>
      <c r="M20" s="0" t="n">
        <v>1055496</v>
      </c>
      <c r="N20" s="0" t="n">
        <v>1054285</v>
      </c>
      <c r="O20" s="0" t="n">
        <v>1056543</v>
      </c>
      <c r="P20" s="0" t="n">
        <v>1056769</v>
      </c>
      <c r="Q20" s="0" t="n">
        <v>1056202</v>
      </c>
      <c r="R20" s="0" t="n">
        <v>1055373</v>
      </c>
    </row>
    <row r="21" customFormat="false" ht="12.75" hidden="false" customHeight="false" outlineLevel="0" collapsed="false">
      <c r="A21" s="0" t="n">
        <v>27550</v>
      </c>
      <c r="B21" s="0" t="n">
        <v>1065257</v>
      </c>
      <c r="C21" s="0" t="n">
        <v>1063963</v>
      </c>
      <c r="D21" s="0" t="n">
        <v>1064100</v>
      </c>
      <c r="E21" s="0" t="n">
        <v>1065633</v>
      </c>
      <c r="F21" s="0" t="n">
        <v>1062495</v>
      </c>
      <c r="G21" s="0" t="n">
        <v>1065120</v>
      </c>
      <c r="H21" s="0" t="n">
        <v>1064867</v>
      </c>
      <c r="I21" s="0" t="n">
        <v>1063963</v>
      </c>
      <c r="J21" s="0" t="n">
        <v>1064609</v>
      </c>
      <c r="K21" s="0" t="n">
        <v>1064100</v>
      </c>
      <c r="L21" s="0" t="n">
        <v>1065257</v>
      </c>
      <c r="M21" s="0" t="n">
        <v>1064073</v>
      </c>
      <c r="N21" s="0" t="n">
        <v>1062944</v>
      </c>
      <c r="O21" s="0" t="n">
        <v>1065120</v>
      </c>
      <c r="P21" s="0" t="n">
        <v>1065332</v>
      </c>
      <c r="Q21" s="0" t="n">
        <v>1064867</v>
      </c>
      <c r="R21" s="0" t="n">
        <v>1063963</v>
      </c>
    </row>
    <row r="22" customFormat="false" ht="12.75" hidden="false" customHeight="false" outlineLevel="0" collapsed="false">
      <c r="A22" s="0" t="n">
        <v>28168</v>
      </c>
      <c r="B22" s="0" t="n">
        <v>1068176</v>
      </c>
      <c r="C22" s="0" t="n">
        <v>1066542</v>
      </c>
      <c r="D22" s="0" t="n">
        <v>1066948</v>
      </c>
      <c r="E22" s="0" t="n">
        <v>1068666</v>
      </c>
      <c r="F22" s="0" t="n">
        <v>1064871</v>
      </c>
      <c r="G22" s="0" t="n">
        <v>1068094</v>
      </c>
      <c r="H22" s="0" t="n">
        <v>1067881</v>
      </c>
      <c r="I22" s="0" t="n">
        <v>1066542</v>
      </c>
      <c r="J22" s="0" t="n">
        <v>1067315</v>
      </c>
      <c r="K22" s="0" t="n">
        <v>1066948</v>
      </c>
      <c r="L22" s="0" t="n">
        <v>1068176</v>
      </c>
      <c r="M22" s="0" t="n">
        <v>1066659</v>
      </c>
      <c r="N22" s="0" t="n">
        <v>1065571</v>
      </c>
      <c r="O22" s="0" t="n">
        <v>1068094</v>
      </c>
      <c r="P22" s="0" t="n">
        <v>1068297</v>
      </c>
      <c r="Q22" s="0" t="n">
        <v>1067881</v>
      </c>
      <c r="R22" s="0" t="n">
        <v>1066542</v>
      </c>
    </row>
    <row r="23" customFormat="false" ht="12.75" hidden="false" customHeight="false" outlineLevel="0" collapsed="false">
      <c r="A23" s="0" t="n">
        <v>28680</v>
      </c>
      <c r="B23" s="0" t="n">
        <v>1067701</v>
      </c>
      <c r="C23" s="0" t="n">
        <v>1065834</v>
      </c>
      <c r="D23" s="0" t="n">
        <v>1066318</v>
      </c>
      <c r="E23" s="0" t="n">
        <v>1068102</v>
      </c>
      <c r="F23" s="0" t="n">
        <v>1063743</v>
      </c>
      <c r="G23" s="0" t="n">
        <v>1067637</v>
      </c>
      <c r="H23" s="0" t="n">
        <v>1067456</v>
      </c>
      <c r="I23" s="0" t="n">
        <v>1065834</v>
      </c>
      <c r="J23" s="0" t="n">
        <v>1066494</v>
      </c>
      <c r="K23" s="0" t="n">
        <v>1066318</v>
      </c>
      <c r="L23" s="0" t="n">
        <v>1067701</v>
      </c>
      <c r="M23" s="0" t="n">
        <v>1065760</v>
      </c>
      <c r="N23" s="0" t="n">
        <v>1064718</v>
      </c>
      <c r="O23" s="0" t="n">
        <v>1067637</v>
      </c>
      <c r="P23" s="0" t="n">
        <v>1067642</v>
      </c>
      <c r="Q23" s="0" t="n">
        <v>1067456</v>
      </c>
      <c r="R23" s="0" t="n">
        <v>1065834</v>
      </c>
    </row>
    <row r="24" customFormat="false" ht="12.75" hidden="false" customHeight="false" outlineLevel="0" collapsed="false">
      <c r="A24" s="0" t="n">
        <v>28779</v>
      </c>
      <c r="B24" s="0" t="n">
        <v>1056122</v>
      </c>
      <c r="C24" s="0" t="n">
        <v>1054014</v>
      </c>
      <c r="D24" s="0" t="n">
        <v>1054683</v>
      </c>
      <c r="E24" s="0" t="n">
        <v>1056587</v>
      </c>
      <c r="F24" s="0" t="n">
        <v>1051627</v>
      </c>
      <c r="G24" s="0" t="n">
        <v>1056084</v>
      </c>
      <c r="H24" s="0" t="n">
        <v>1055989</v>
      </c>
      <c r="I24" s="0" t="n">
        <v>1054014</v>
      </c>
      <c r="J24" s="0" t="n">
        <v>1054748</v>
      </c>
      <c r="K24" s="0" t="n">
        <v>1054683</v>
      </c>
      <c r="L24" s="0" t="n">
        <v>1056122</v>
      </c>
      <c r="M24" s="0" t="n">
        <v>1053947</v>
      </c>
      <c r="N24" s="0" t="n">
        <v>1052891</v>
      </c>
      <c r="O24" s="0" t="n">
        <v>1056084</v>
      </c>
      <c r="P24" s="0" t="n">
        <v>1056058</v>
      </c>
      <c r="Q24" s="0" t="n">
        <v>1055989</v>
      </c>
      <c r="R24" s="0" t="n">
        <v>1054014</v>
      </c>
    </row>
    <row r="25" customFormat="false" ht="12.75" hidden="false" customHeight="false" outlineLevel="0" collapsed="false">
      <c r="A25" s="0" t="n">
        <v>29089</v>
      </c>
      <c r="B25" s="0" t="n">
        <v>1026717</v>
      </c>
      <c r="C25" s="0" t="n">
        <v>1024370</v>
      </c>
      <c r="D25" s="0" t="n">
        <v>1025063</v>
      </c>
      <c r="E25" s="0" t="n">
        <v>1027321</v>
      </c>
      <c r="F25" s="0" t="n">
        <v>1021939</v>
      </c>
      <c r="G25" s="0" t="n">
        <v>1026663</v>
      </c>
      <c r="H25" s="0" t="n">
        <v>1026467</v>
      </c>
      <c r="I25" s="0" t="n">
        <v>1024370</v>
      </c>
      <c r="J25" s="0" t="n">
        <v>1025264</v>
      </c>
      <c r="K25" s="0" t="n">
        <v>1025063</v>
      </c>
      <c r="L25" s="0" t="n">
        <v>1026717</v>
      </c>
      <c r="M25" s="0" t="n">
        <v>1024342</v>
      </c>
      <c r="N25" s="0" t="n">
        <v>1023100</v>
      </c>
      <c r="O25" s="0" t="n">
        <v>1026663</v>
      </c>
      <c r="P25" s="0" t="n">
        <v>1026701</v>
      </c>
      <c r="Q25" s="0" t="n">
        <v>1026467</v>
      </c>
      <c r="R25" s="0" t="n">
        <v>1024370</v>
      </c>
    </row>
    <row r="26" customFormat="false" ht="12.75" hidden="false" customHeight="false" outlineLevel="0" collapsed="false">
      <c r="A26" s="0" t="n">
        <v>29479</v>
      </c>
      <c r="B26" s="0" t="n">
        <v>996817</v>
      </c>
      <c r="C26" s="0" t="n">
        <v>994517</v>
      </c>
      <c r="D26" s="0" t="n">
        <v>995218</v>
      </c>
      <c r="E26" s="0" t="n">
        <v>997403</v>
      </c>
      <c r="F26" s="0" t="n">
        <v>992102</v>
      </c>
      <c r="G26" s="0" t="n">
        <v>996791</v>
      </c>
      <c r="H26" s="0" t="n">
        <v>996567</v>
      </c>
      <c r="I26" s="0" t="n">
        <v>994517</v>
      </c>
      <c r="J26" s="0" t="n">
        <v>995432</v>
      </c>
      <c r="K26" s="0" t="n">
        <v>995218</v>
      </c>
      <c r="L26" s="0" t="n">
        <v>996817</v>
      </c>
      <c r="M26" s="0" t="n">
        <v>994516</v>
      </c>
      <c r="N26" s="0" t="n">
        <v>993323</v>
      </c>
      <c r="O26" s="0" t="n">
        <v>996791</v>
      </c>
      <c r="P26" s="0" t="n">
        <v>996808</v>
      </c>
      <c r="Q26" s="0" t="n">
        <v>996567</v>
      </c>
      <c r="R26" s="0" t="n">
        <v>994517</v>
      </c>
    </row>
    <row r="27" customFormat="false" ht="12.75" hidden="false" customHeight="false" outlineLevel="0" collapsed="false">
      <c r="A27" s="0" t="n">
        <v>30080</v>
      </c>
      <c r="B27" s="0" t="n">
        <v>980467</v>
      </c>
      <c r="C27" s="0" t="n">
        <v>978350</v>
      </c>
      <c r="D27" s="0" t="n">
        <v>978805</v>
      </c>
      <c r="E27" s="0" t="n">
        <v>981020</v>
      </c>
      <c r="F27" s="0" t="n">
        <v>975980</v>
      </c>
      <c r="G27" s="0" t="n">
        <v>980335</v>
      </c>
      <c r="H27" s="0" t="n">
        <v>980088</v>
      </c>
      <c r="I27" s="0" t="n">
        <v>978350</v>
      </c>
      <c r="J27" s="0" t="n">
        <v>979201</v>
      </c>
      <c r="K27" s="0" t="n">
        <v>978805</v>
      </c>
      <c r="L27" s="0" t="n">
        <v>980467</v>
      </c>
      <c r="M27" s="0" t="n">
        <v>978358</v>
      </c>
      <c r="N27" s="0" t="n">
        <v>976991</v>
      </c>
      <c r="O27" s="0" t="n">
        <v>980335</v>
      </c>
      <c r="P27" s="0" t="n">
        <v>980492</v>
      </c>
      <c r="Q27" s="0" t="n">
        <v>980088</v>
      </c>
      <c r="R27" s="0" t="n">
        <v>978350</v>
      </c>
    </row>
    <row r="28" customFormat="false" ht="12.75" hidden="false" customHeight="false" outlineLevel="0" collapsed="false">
      <c r="A28" s="0" t="n">
        <v>30592</v>
      </c>
      <c r="B28" s="0" t="n">
        <v>979872</v>
      </c>
      <c r="C28" s="0" t="n">
        <v>977541</v>
      </c>
      <c r="D28" s="0" t="n">
        <v>978153</v>
      </c>
      <c r="E28" s="0" t="n">
        <v>980423</v>
      </c>
      <c r="F28" s="0" t="n">
        <v>975045</v>
      </c>
      <c r="G28" s="0" t="n">
        <v>979809</v>
      </c>
      <c r="H28" s="0" t="n">
        <v>979551</v>
      </c>
      <c r="I28" s="0" t="n">
        <v>977541</v>
      </c>
      <c r="J28" s="0" t="n">
        <v>978451</v>
      </c>
      <c r="K28" s="0" t="n">
        <v>978153</v>
      </c>
      <c r="L28" s="0" t="n">
        <v>979872</v>
      </c>
      <c r="M28" s="0" t="n">
        <v>977545</v>
      </c>
      <c r="N28" s="0" t="n">
        <v>976212</v>
      </c>
      <c r="O28" s="0" t="n">
        <v>979809</v>
      </c>
      <c r="P28" s="0" t="n">
        <v>979871</v>
      </c>
      <c r="Q28" s="0" t="n">
        <v>979551</v>
      </c>
      <c r="R28" s="0" t="n">
        <v>977541</v>
      </c>
    </row>
    <row r="29" customFormat="false" ht="12.75" hidden="false" customHeight="false" outlineLevel="0" collapsed="false">
      <c r="A29" s="0" t="n">
        <v>30704</v>
      </c>
      <c r="B29" s="0" t="n">
        <v>981480</v>
      </c>
      <c r="C29" s="0" t="n">
        <v>979198</v>
      </c>
      <c r="D29" s="0" t="n">
        <v>979861</v>
      </c>
      <c r="E29" s="0" t="n">
        <v>982104</v>
      </c>
      <c r="F29" s="0" t="n">
        <v>976572</v>
      </c>
      <c r="G29" s="0" t="n">
        <v>981425</v>
      </c>
      <c r="H29" s="0" t="n">
        <v>981244</v>
      </c>
      <c r="I29" s="0" t="n">
        <v>979198</v>
      </c>
      <c r="J29" s="0" t="n">
        <v>980078</v>
      </c>
      <c r="K29" s="0" t="n">
        <v>979861</v>
      </c>
      <c r="L29" s="0" t="n">
        <v>981480</v>
      </c>
      <c r="M29" s="0" t="n">
        <v>979193</v>
      </c>
      <c r="N29" s="0" t="n">
        <v>977910</v>
      </c>
      <c r="O29" s="0" t="n">
        <v>981425</v>
      </c>
      <c r="P29" s="0" t="n">
        <v>981483</v>
      </c>
      <c r="Q29" s="0" t="n">
        <v>981244</v>
      </c>
      <c r="R29" s="0" t="n">
        <v>979198</v>
      </c>
    </row>
    <row r="30" customFormat="false" ht="12.75" hidden="false" customHeight="false" outlineLevel="0" collapsed="false">
      <c r="A30" s="0" t="n">
        <v>31099</v>
      </c>
      <c r="B30" s="0" t="n">
        <v>1020366</v>
      </c>
      <c r="C30" s="0" t="n">
        <v>1018304</v>
      </c>
      <c r="D30" s="0" t="n">
        <v>1018997</v>
      </c>
      <c r="E30" s="0" t="n">
        <v>1020953</v>
      </c>
      <c r="F30" s="0" t="n">
        <v>1015804</v>
      </c>
      <c r="G30" s="0" t="n">
        <v>1020358</v>
      </c>
      <c r="H30" s="0" t="n">
        <v>1020244</v>
      </c>
      <c r="I30" s="0" t="n">
        <v>1018304</v>
      </c>
      <c r="J30" s="0" t="n">
        <v>1019172</v>
      </c>
      <c r="K30" s="0" t="n">
        <v>1018997</v>
      </c>
      <c r="L30" s="0" t="n">
        <v>1020366</v>
      </c>
      <c r="M30" s="0" t="n">
        <v>1018356</v>
      </c>
      <c r="N30" s="0" t="n">
        <v>1017136</v>
      </c>
      <c r="O30" s="0" t="n">
        <v>1020358</v>
      </c>
      <c r="P30" s="0" t="n">
        <v>1020443</v>
      </c>
      <c r="Q30" s="0" t="n">
        <v>1020244</v>
      </c>
      <c r="R30" s="0" t="n">
        <v>1018304</v>
      </c>
    </row>
    <row r="31" customFormat="false" ht="12.75" hidden="false" customHeight="false" outlineLevel="0" collapsed="false">
      <c r="A31" s="0" t="n">
        <v>31569</v>
      </c>
      <c r="B31" s="0" t="n">
        <v>1015802</v>
      </c>
      <c r="C31" s="0" t="n">
        <v>1013975</v>
      </c>
      <c r="D31" s="0" t="n">
        <v>1014438</v>
      </c>
      <c r="E31" s="0" t="n">
        <v>1016303</v>
      </c>
      <c r="F31" s="0" t="n">
        <v>1011438</v>
      </c>
      <c r="G31" s="0" t="n">
        <v>1015715</v>
      </c>
      <c r="H31" s="0" t="n">
        <v>1015517</v>
      </c>
      <c r="I31" s="0" t="n">
        <v>1013975</v>
      </c>
      <c r="J31" s="0" t="n">
        <v>1014745</v>
      </c>
      <c r="K31" s="0" t="n">
        <v>1014438</v>
      </c>
      <c r="L31" s="0" t="n">
        <v>1015802</v>
      </c>
      <c r="M31" s="0" t="n">
        <v>1013998</v>
      </c>
      <c r="N31" s="0" t="n">
        <v>1012732</v>
      </c>
      <c r="O31" s="0" t="n">
        <v>1015715</v>
      </c>
      <c r="P31" s="0" t="n">
        <v>1015838</v>
      </c>
      <c r="Q31" s="0" t="n">
        <v>1015517</v>
      </c>
      <c r="R31" s="0" t="n">
        <v>1013975</v>
      </c>
    </row>
    <row r="32" customFormat="false" ht="12.75" hidden="false" customHeight="false" outlineLevel="0" collapsed="false">
      <c r="A32" s="0" t="n">
        <v>32202</v>
      </c>
      <c r="B32" s="0" t="n">
        <v>1140849</v>
      </c>
      <c r="C32" s="0" t="n">
        <v>1138501</v>
      </c>
      <c r="D32" s="0" t="n">
        <v>1138665</v>
      </c>
      <c r="E32" s="0" t="n">
        <v>1141620</v>
      </c>
      <c r="F32" s="0" t="n">
        <v>1135437</v>
      </c>
      <c r="G32" s="0" t="n">
        <v>1140597</v>
      </c>
      <c r="H32" s="0" t="n">
        <v>1140030</v>
      </c>
      <c r="I32" s="0" t="n">
        <v>1138501</v>
      </c>
      <c r="J32" s="0" t="n">
        <v>1139686</v>
      </c>
      <c r="K32" s="0" t="n">
        <v>1138665</v>
      </c>
      <c r="L32" s="0" t="n">
        <v>1140849</v>
      </c>
      <c r="M32" s="0" t="n">
        <v>1138712</v>
      </c>
      <c r="N32" s="0" t="n">
        <v>1136368</v>
      </c>
      <c r="O32" s="0" t="n">
        <v>1140597</v>
      </c>
      <c r="P32" s="0" t="n">
        <v>1141058</v>
      </c>
      <c r="Q32" s="0" t="n">
        <v>1140030</v>
      </c>
      <c r="R32" s="0" t="n">
        <v>1138501</v>
      </c>
    </row>
    <row r="33" customFormat="false" ht="12.75" hidden="false" customHeight="false" outlineLevel="0" collapsed="false">
      <c r="A33" s="0" t="n">
        <v>32693</v>
      </c>
      <c r="B33" s="0" t="n">
        <v>1103331</v>
      </c>
      <c r="C33" s="0" t="n">
        <v>1101500</v>
      </c>
      <c r="D33" s="0" t="n">
        <v>1101524</v>
      </c>
      <c r="E33" s="0" t="n">
        <v>1103853</v>
      </c>
      <c r="F33" s="0" t="n">
        <v>1098763</v>
      </c>
      <c r="G33" s="0" t="n">
        <v>1103106</v>
      </c>
      <c r="H33" s="0" t="n">
        <v>1102559</v>
      </c>
      <c r="I33" s="0" t="n">
        <v>1101500</v>
      </c>
      <c r="J33" s="0" t="n">
        <v>1102431</v>
      </c>
      <c r="K33" s="0" t="n">
        <v>1101524</v>
      </c>
      <c r="L33" s="0" t="n">
        <v>1103331</v>
      </c>
      <c r="M33" s="0" t="n">
        <v>1101633</v>
      </c>
      <c r="N33" s="0" t="n">
        <v>1099700</v>
      </c>
      <c r="O33" s="0" t="n">
        <v>1103106</v>
      </c>
      <c r="P33" s="0" t="n">
        <v>1103476</v>
      </c>
      <c r="Q33" s="0" t="n">
        <v>1102559</v>
      </c>
      <c r="R33" s="0" t="n">
        <v>1101500</v>
      </c>
    </row>
    <row r="34" customFormat="false" ht="12.75" hidden="false" customHeight="false" outlineLevel="0" collapsed="false">
      <c r="A34" s="0" t="n">
        <v>32780</v>
      </c>
      <c r="B34" s="0" t="n">
        <v>1086760</v>
      </c>
      <c r="C34" s="0" t="n">
        <v>1084815</v>
      </c>
      <c r="D34" s="0" t="n">
        <v>1085049</v>
      </c>
      <c r="E34" s="0" t="n">
        <v>1087342</v>
      </c>
      <c r="F34" s="0" t="n">
        <v>1081751</v>
      </c>
      <c r="G34" s="0" t="n">
        <v>1086569</v>
      </c>
      <c r="H34" s="0" t="n">
        <v>1086156</v>
      </c>
      <c r="I34" s="0" t="n">
        <v>1084815</v>
      </c>
      <c r="J34" s="0" t="n">
        <v>1085807</v>
      </c>
      <c r="K34" s="0" t="n">
        <v>1085049</v>
      </c>
      <c r="L34" s="0" t="n">
        <v>1086760</v>
      </c>
      <c r="M34" s="0" t="n">
        <v>1084960</v>
      </c>
      <c r="N34" s="0" t="n">
        <v>1082875</v>
      </c>
      <c r="O34" s="0" t="n">
        <v>1086569</v>
      </c>
      <c r="P34" s="0" t="n">
        <v>1086888</v>
      </c>
      <c r="Q34" s="0" t="n">
        <v>1086156</v>
      </c>
      <c r="R34" s="0" t="n">
        <v>1084815</v>
      </c>
    </row>
    <row r="35" customFormat="false" ht="12.75" hidden="false" customHeight="false" outlineLevel="0" collapsed="false">
      <c r="A35" s="0" t="n">
        <v>33106</v>
      </c>
      <c r="B35" s="0" t="n">
        <v>1055782</v>
      </c>
      <c r="C35" s="0" t="n">
        <v>1053464</v>
      </c>
      <c r="D35" s="0" t="n">
        <v>1053890</v>
      </c>
      <c r="E35" s="0" t="n">
        <v>1056398</v>
      </c>
      <c r="F35" s="0" t="n">
        <v>1050269</v>
      </c>
      <c r="G35" s="0" t="n">
        <v>1055603</v>
      </c>
      <c r="H35" s="0" t="n">
        <v>1055290</v>
      </c>
      <c r="I35" s="0" t="n">
        <v>1053464</v>
      </c>
      <c r="J35" s="0" t="n">
        <v>1054493</v>
      </c>
      <c r="K35" s="0" t="n">
        <v>1053890</v>
      </c>
      <c r="L35" s="0" t="n">
        <v>1055782</v>
      </c>
      <c r="M35" s="0" t="n">
        <v>1053584</v>
      </c>
      <c r="N35" s="0" t="n">
        <v>1051702</v>
      </c>
      <c r="O35" s="0" t="n">
        <v>1055603</v>
      </c>
      <c r="P35" s="0" t="n">
        <v>1055863</v>
      </c>
      <c r="Q35" s="0" t="n">
        <v>1055290</v>
      </c>
      <c r="R35" s="0" t="n">
        <v>1053464</v>
      </c>
    </row>
    <row r="36" customFormat="false" ht="12.75" hidden="false" customHeight="false" outlineLevel="0" collapsed="false">
      <c r="A36" s="0" t="n">
        <v>33507</v>
      </c>
      <c r="B36" s="0" t="n">
        <v>1028003</v>
      </c>
      <c r="C36" s="0" t="n">
        <v>1025266</v>
      </c>
      <c r="D36" s="0" t="n">
        <v>1026313</v>
      </c>
      <c r="E36" s="0" t="n">
        <v>1028546</v>
      </c>
      <c r="F36" s="0" t="n">
        <v>1021499</v>
      </c>
      <c r="G36" s="0" t="n">
        <v>1028027</v>
      </c>
      <c r="H36" s="0" t="n">
        <v>1027907</v>
      </c>
      <c r="I36" s="0" t="n">
        <v>1025266</v>
      </c>
      <c r="J36" s="0" t="n">
        <v>1026364</v>
      </c>
      <c r="K36" s="0" t="n">
        <v>1026313</v>
      </c>
      <c r="L36" s="0" t="n">
        <v>1028003</v>
      </c>
      <c r="M36" s="0" t="n">
        <v>1025220</v>
      </c>
      <c r="N36" s="0" t="n">
        <v>1023686</v>
      </c>
      <c r="O36" s="0" t="n">
        <v>1028027</v>
      </c>
      <c r="P36" s="0" t="n">
        <v>1027946</v>
      </c>
      <c r="Q36" s="0" t="n">
        <v>1027907</v>
      </c>
      <c r="R36" s="0" t="n">
        <v>1025266</v>
      </c>
    </row>
    <row r="37" customFormat="false" ht="12.75" hidden="false" customHeight="false" outlineLevel="0" collapsed="false">
      <c r="A37" s="0" t="n">
        <v>34112</v>
      </c>
      <c r="B37" s="0" t="n">
        <v>1007178</v>
      </c>
      <c r="C37" s="0" t="n">
        <v>1004110</v>
      </c>
      <c r="D37" s="0" t="n">
        <v>1005557</v>
      </c>
      <c r="E37" s="0" t="n">
        <v>1007696</v>
      </c>
      <c r="F37" s="0" t="n">
        <v>1000006</v>
      </c>
      <c r="G37" s="0" t="n">
        <v>1007283</v>
      </c>
      <c r="H37" s="0" t="n">
        <v>1007429</v>
      </c>
      <c r="I37" s="0" t="n">
        <v>1004110</v>
      </c>
      <c r="J37" s="0" t="n">
        <v>1005162</v>
      </c>
      <c r="K37" s="0" t="n">
        <v>1005557</v>
      </c>
      <c r="L37" s="0" t="n">
        <v>1007178</v>
      </c>
      <c r="M37" s="0" t="n">
        <v>1003931</v>
      </c>
      <c r="N37" s="0" t="n">
        <v>1002711</v>
      </c>
      <c r="O37" s="0" t="n">
        <v>1007283</v>
      </c>
      <c r="P37" s="0" t="n">
        <v>1006985</v>
      </c>
      <c r="Q37" s="0" t="n">
        <v>1007429</v>
      </c>
      <c r="R37" s="0" t="n">
        <v>1004110</v>
      </c>
    </row>
    <row r="38" customFormat="false" ht="12.75" hidden="false" customHeight="false" outlineLevel="0" collapsed="false">
      <c r="A38" s="0" t="n">
        <v>34615</v>
      </c>
      <c r="B38" s="0" t="n">
        <v>1004242</v>
      </c>
      <c r="C38" s="0" t="n">
        <v>1001002</v>
      </c>
      <c r="D38" s="0" t="n">
        <v>1002643</v>
      </c>
      <c r="E38" s="0" t="n">
        <v>1004828</v>
      </c>
      <c r="F38" s="0" t="n">
        <v>996458</v>
      </c>
      <c r="G38" s="0" t="n">
        <v>1004442</v>
      </c>
      <c r="H38" s="0" t="n">
        <v>1004615</v>
      </c>
      <c r="I38" s="0" t="n">
        <v>1001002</v>
      </c>
      <c r="J38" s="0" t="n">
        <v>1002050</v>
      </c>
      <c r="K38" s="0" t="n">
        <v>1002643</v>
      </c>
      <c r="L38" s="0" t="n">
        <v>1004242</v>
      </c>
      <c r="M38" s="0" t="n">
        <v>1000778</v>
      </c>
      <c r="N38" s="0" t="n">
        <v>999599</v>
      </c>
      <c r="O38" s="0" t="n">
        <v>1004442</v>
      </c>
      <c r="P38" s="0" t="n">
        <v>1003997</v>
      </c>
      <c r="Q38" s="0" t="n">
        <v>1004615</v>
      </c>
      <c r="R38" s="0" t="n">
        <v>1001002</v>
      </c>
    </row>
    <row r="39" customFormat="false" ht="12.75" hidden="false" customHeight="false" outlineLevel="0" collapsed="false">
      <c r="A39" s="0" t="n">
        <v>34719</v>
      </c>
      <c r="B39" s="0" t="n">
        <v>1008186</v>
      </c>
      <c r="C39" s="0" t="n">
        <v>1004667</v>
      </c>
      <c r="D39" s="0" t="n">
        <v>1006557</v>
      </c>
      <c r="E39" s="0" t="n">
        <v>1008794</v>
      </c>
      <c r="F39" s="0" t="n">
        <v>999772</v>
      </c>
      <c r="G39" s="0" t="n">
        <v>1008376</v>
      </c>
      <c r="H39" s="0" t="n">
        <v>1008708</v>
      </c>
      <c r="I39" s="0" t="n">
        <v>1004667</v>
      </c>
      <c r="J39" s="0" t="n">
        <v>1005842</v>
      </c>
      <c r="K39" s="0" t="n">
        <v>1006557</v>
      </c>
      <c r="L39" s="0" t="n">
        <v>1008186</v>
      </c>
      <c r="M39" s="0" t="n">
        <v>1004435</v>
      </c>
      <c r="N39" s="0" t="n">
        <v>1003331</v>
      </c>
      <c r="O39" s="0" t="n">
        <v>1008376</v>
      </c>
      <c r="P39" s="0" t="n">
        <v>1007965</v>
      </c>
      <c r="Q39" s="0" t="n">
        <v>1008708</v>
      </c>
      <c r="R39" s="0" t="n">
        <v>1004667</v>
      </c>
    </row>
    <row r="40" customFormat="false" ht="12.75" hidden="false" customHeight="false" outlineLevel="0" collapsed="false">
      <c r="A40" s="0" t="n">
        <v>35123</v>
      </c>
      <c r="B40" s="0" t="n">
        <v>1002630</v>
      </c>
      <c r="C40" s="0" t="n">
        <v>998948</v>
      </c>
      <c r="D40" s="0" t="n">
        <v>1001029</v>
      </c>
      <c r="E40" s="0" t="n">
        <v>1003201</v>
      </c>
      <c r="F40" s="0" t="n">
        <v>993727</v>
      </c>
      <c r="G40" s="0" t="n">
        <v>1002892</v>
      </c>
      <c r="H40" s="0" t="n">
        <v>1003211</v>
      </c>
      <c r="I40" s="0" t="n">
        <v>998948</v>
      </c>
      <c r="J40" s="0" t="n">
        <v>1000130</v>
      </c>
      <c r="K40" s="0" t="n">
        <v>1001029</v>
      </c>
      <c r="L40" s="0" t="n">
        <v>1002630</v>
      </c>
      <c r="M40" s="0" t="n">
        <v>998635</v>
      </c>
      <c r="N40" s="0" t="n">
        <v>997624</v>
      </c>
      <c r="O40" s="0" t="n">
        <v>1002892</v>
      </c>
      <c r="P40" s="0" t="n">
        <v>1002307</v>
      </c>
      <c r="Q40" s="0" t="n">
        <v>1003211</v>
      </c>
      <c r="R40" s="0" t="n">
        <v>998948</v>
      </c>
    </row>
    <row r="41" customFormat="false" ht="12.75" hidden="false" customHeight="false" outlineLevel="0" collapsed="false">
      <c r="A41" s="0" t="n">
        <v>35595</v>
      </c>
      <c r="B41" s="0" t="n">
        <v>1001043</v>
      </c>
      <c r="C41" s="0" t="n">
        <v>997181</v>
      </c>
      <c r="D41" s="0" t="n">
        <v>999377</v>
      </c>
      <c r="E41" s="0" t="n">
        <v>1001689</v>
      </c>
      <c r="F41" s="0" t="n">
        <v>991568</v>
      </c>
      <c r="G41" s="0" t="n">
        <v>1001288</v>
      </c>
      <c r="H41" s="0" t="n">
        <v>1001724</v>
      </c>
      <c r="I41" s="0" t="n">
        <v>997181</v>
      </c>
      <c r="J41" s="0" t="n">
        <v>998394</v>
      </c>
      <c r="K41" s="0" t="n">
        <v>999377</v>
      </c>
      <c r="L41" s="0" t="n">
        <v>1001043</v>
      </c>
      <c r="M41" s="0" t="n">
        <v>996881</v>
      </c>
      <c r="N41" s="0" t="n">
        <v>995819</v>
      </c>
      <c r="O41" s="0" t="n">
        <v>1001288</v>
      </c>
      <c r="P41" s="0" t="n">
        <v>1000730</v>
      </c>
      <c r="Q41" s="0" t="n">
        <v>1001724</v>
      </c>
      <c r="R41" s="0" t="n">
        <v>997181</v>
      </c>
    </row>
    <row r="42" customFormat="false" ht="12.75" hidden="false" customHeight="false" outlineLevel="0" collapsed="false">
      <c r="A42" s="0" t="n">
        <v>36211</v>
      </c>
      <c r="B42" s="0" t="n">
        <v>992094</v>
      </c>
      <c r="C42" s="0" t="n">
        <v>988193</v>
      </c>
      <c r="D42" s="0" t="n">
        <v>990458</v>
      </c>
      <c r="E42" s="0" t="n">
        <v>992759</v>
      </c>
      <c r="F42" s="0" t="n">
        <v>982160</v>
      </c>
      <c r="G42" s="0" t="n">
        <v>992343</v>
      </c>
      <c r="H42" s="0" t="n">
        <v>992829</v>
      </c>
      <c r="I42" s="0" t="n">
        <v>988193</v>
      </c>
      <c r="J42" s="0" t="n">
        <v>989372</v>
      </c>
      <c r="K42" s="0" t="n">
        <v>990458</v>
      </c>
      <c r="L42" s="0" t="n">
        <v>992094</v>
      </c>
      <c r="M42" s="0" t="n">
        <v>987829</v>
      </c>
      <c r="N42" s="0" t="n">
        <v>986719</v>
      </c>
      <c r="O42" s="0" t="n">
        <v>992343</v>
      </c>
      <c r="P42" s="0" t="n">
        <v>991713</v>
      </c>
      <c r="Q42" s="0" t="n">
        <v>992829</v>
      </c>
      <c r="R42" s="0" t="n">
        <v>988193</v>
      </c>
    </row>
    <row r="43" customFormat="false" ht="12.75" hidden="false" customHeight="false" outlineLevel="0" collapsed="false">
      <c r="A43" s="0" t="n">
        <v>36710</v>
      </c>
      <c r="B43" s="0" t="n">
        <v>986548</v>
      </c>
      <c r="C43" s="0" t="n">
        <v>982516</v>
      </c>
      <c r="D43" s="0" t="n">
        <v>984994</v>
      </c>
      <c r="E43" s="0" t="n">
        <v>987154</v>
      </c>
      <c r="F43" s="0" t="n">
        <v>976271</v>
      </c>
      <c r="G43" s="0" t="n">
        <v>986885</v>
      </c>
      <c r="H43" s="0" t="n">
        <v>987442</v>
      </c>
      <c r="I43" s="0" t="n">
        <v>982516</v>
      </c>
      <c r="J43" s="0" t="n">
        <v>983721</v>
      </c>
      <c r="K43" s="0" t="n">
        <v>984994</v>
      </c>
      <c r="L43" s="0" t="n">
        <v>986548</v>
      </c>
      <c r="M43" s="0" t="n">
        <v>982097</v>
      </c>
      <c r="N43" s="0" t="n">
        <v>981197</v>
      </c>
      <c r="O43" s="0" t="n">
        <v>986885</v>
      </c>
      <c r="P43" s="0" t="n">
        <v>986126</v>
      </c>
      <c r="Q43" s="0" t="n">
        <v>987442</v>
      </c>
      <c r="R43" s="0" t="n">
        <v>982516</v>
      </c>
    </row>
    <row r="44" customFormat="false" ht="12.75" hidden="false" customHeight="false" outlineLevel="0" collapsed="false">
      <c r="A44" s="0" t="n">
        <v>36791</v>
      </c>
      <c r="B44" s="0" t="n">
        <v>988257</v>
      </c>
      <c r="C44" s="0" t="n">
        <v>983928</v>
      </c>
      <c r="D44" s="0" t="n">
        <v>986413</v>
      </c>
      <c r="E44" s="0" t="n">
        <v>988931</v>
      </c>
      <c r="F44" s="0" t="n">
        <v>977165</v>
      </c>
      <c r="G44" s="0" t="n">
        <v>988530</v>
      </c>
      <c r="H44" s="0" t="n">
        <v>989066</v>
      </c>
      <c r="I44" s="0" t="n">
        <v>983928</v>
      </c>
      <c r="J44" s="0" t="n">
        <v>985247</v>
      </c>
      <c r="K44" s="0" t="n">
        <v>986413</v>
      </c>
      <c r="L44" s="0" t="n">
        <v>988257</v>
      </c>
      <c r="M44" s="0" t="n">
        <v>983585</v>
      </c>
      <c r="N44" s="0" t="n">
        <v>982392</v>
      </c>
      <c r="O44" s="0" t="n">
        <v>988530</v>
      </c>
      <c r="P44" s="0" t="n">
        <v>987915</v>
      </c>
      <c r="Q44" s="0" t="n">
        <v>989066</v>
      </c>
      <c r="R44" s="0" t="n">
        <v>983928</v>
      </c>
    </row>
    <row r="45" customFormat="false" ht="12.75" hidden="false" customHeight="false" outlineLevel="0" collapsed="false">
      <c r="A45" s="0" t="n">
        <v>37110</v>
      </c>
      <c r="B45" s="0" t="n">
        <v>986546</v>
      </c>
      <c r="C45" s="0" t="n">
        <v>982154</v>
      </c>
      <c r="D45" s="0" t="n">
        <v>984826</v>
      </c>
      <c r="E45" s="0" t="n">
        <v>987199</v>
      </c>
      <c r="F45" s="0" t="n">
        <v>974912</v>
      </c>
      <c r="G45" s="0" t="n">
        <v>986923</v>
      </c>
      <c r="H45" s="0" t="n">
        <v>987458</v>
      </c>
      <c r="I45" s="0" t="n">
        <v>982154</v>
      </c>
      <c r="J45" s="0" t="n">
        <v>983450</v>
      </c>
      <c r="K45" s="0" t="n">
        <v>984826</v>
      </c>
      <c r="L45" s="0" t="n">
        <v>986546</v>
      </c>
      <c r="M45" s="0" t="n">
        <v>981702</v>
      </c>
      <c r="N45" s="0" t="n">
        <v>980652</v>
      </c>
      <c r="O45" s="0" t="n">
        <v>986923</v>
      </c>
      <c r="P45" s="0" t="n">
        <v>986103</v>
      </c>
      <c r="Q45" s="0" t="n">
        <v>987458</v>
      </c>
      <c r="R45" s="0" t="n">
        <v>982154</v>
      </c>
    </row>
    <row r="46" customFormat="false" ht="12.75" hidden="false" customHeight="false" outlineLevel="0" collapsed="false">
      <c r="A46" s="0" t="n">
        <v>37509</v>
      </c>
      <c r="B46" s="0" t="n">
        <v>979018</v>
      </c>
      <c r="C46" s="0" t="n">
        <v>974586</v>
      </c>
      <c r="D46" s="0" t="n">
        <v>977306</v>
      </c>
      <c r="E46" s="0" t="n">
        <v>979711</v>
      </c>
      <c r="F46" s="0" t="n">
        <v>966878</v>
      </c>
      <c r="G46" s="0" t="n">
        <v>979335</v>
      </c>
      <c r="H46" s="0" t="n">
        <v>979939</v>
      </c>
      <c r="I46" s="0" t="n">
        <v>974586</v>
      </c>
      <c r="J46" s="0" t="n">
        <v>975974</v>
      </c>
      <c r="K46" s="0" t="n">
        <v>977306</v>
      </c>
      <c r="L46" s="0" t="n">
        <v>979018</v>
      </c>
      <c r="M46" s="0" t="n">
        <v>974178</v>
      </c>
      <c r="N46" s="0" t="n">
        <v>972979</v>
      </c>
      <c r="O46" s="0" t="n">
        <v>979335</v>
      </c>
      <c r="P46" s="0" t="n">
        <v>978608</v>
      </c>
      <c r="Q46" s="0" t="n">
        <v>979939</v>
      </c>
      <c r="R46" s="0" t="n">
        <v>974586</v>
      </c>
    </row>
    <row r="47" customFormat="false" ht="12.75" hidden="false" customHeight="false" outlineLevel="0" collapsed="false">
      <c r="A47" s="0" t="n">
        <v>38132</v>
      </c>
      <c r="B47" s="0" t="n">
        <v>974363</v>
      </c>
      <c r="C47" s="0" t="n">
        <v>969970</v>
      </c>
      <c r="D47" s="0" t="n">
        <v>972785</v>
      </c>
      <c r="E47" s="0" t="n">
        <v>975081</v>
      </c>
      <c r="F47" s="0" t="n">
        <v>961904</v>
      </c>
      <c r="G47" s="0" t="n">
        <v>974731</v>
      </c>
      <c r="H47" s="0" t="n">
        <v>975377</v>
      </c>
      <c r="I47" s="0" t="n">
        <v>969970</v>
      </c>
      <c r="J47" s="0" t="n">
        <v>971340</v>
      </c>
      <c r="K47" s="0" t="n">
        <v>972785</v>
      </c>
      <c r="L47" s="0" t="n">
        <v>974363</v>
      </c>
      <c r="M47" s="0" t="n">
        <v>969571</v>
      </c>
      <c r="N47" s="0" t="n">
        <v>968383</v>
      </c>
      <c r="O47" s="0" t="n">
        <v>974731</v>
      </c>
      <c r="P47" s="0" t="n">
        <v>973979</v>
      </c>
      <c r="Q47" s="0" t="n">
        <v>975377</v>
      </c>
      <c r="R47" s="0" t="n">
        <v>969970</v>
      </c>
    </row>
    <row r="48" customFormat="false" ht="12.75" hidden="false" customHeight="false" outlineLevel="0" collapsed="false">
      <c r="A48" s="0" t="n">
        <v>38652</v>
      </c>
      <c r="B48" s="0" t="n">
        <v>965410</v>
      </c>
      <c r="C48" s="0" t="n">
        <v>960774</v>
      </c>
      <c r="D48" s="0" t="n">
        <v>963644</v>
      </c>
      <c r="E48" s="0" t="n">
        <v>966149</v>
      </c>
      <c r="F48" s="0" t="n">
        <v>952338</v>
      </c>
      <c r="G48" s="0" t="n">
        <v>965786</v>
      </c>
      <c r="H48" s="0" t="n">
        <v>966387</v>
      </c>
      <c r="I48" s="0" t="n">
        <v>960774</v>
      </c>
      <c r="J48" s="0" t="n">
        <v>962291</v>
      </c>
      <c r="K48" s="0" t="n">
        <v>963644</v>
      </c>
      <c r="L48" s="0" t="n">
        <v>965410</v>
      </c>
      <c r="M48" s="0" t="n">
        <v>960411</v>
      </c>
      <c r="N48" s="0" t="n">
        <v>959099</v>
      </c>
      <c r="O48" s="0" t="n">
        <v>965786</v>
      </c>
      <c r="P48" s="0" t="n">
        <v>965047</v>
      </c>
      <c r="Q48" s="0" t="n">
        <v>966387</v>
      </c>
      <c r="R48" s="0" t="n">
        <v>960774</v>
      </c>
    </row>
    <row r="49" customFormat="false" ht="12.75" hidden="false" customHeight="false" outlineLevel="0" collapsed="false">
      <c r="A49" s="0" t="n">
        <v>38736</v>
      </c>
      <c r="B49" s="0" t="n">
        <v>965552</v>
      </c>
      <c r="C49" s="0" t="n">
        <v>960800</v>
      </c>
      <c r="D49" s="0" t="n">
        <v>963708</v>
      </c>
      <c r="E49" s="0" t="n">
        <v>966242</v>
      </c>
      <c r="F49" s="0" t="n">
        <v>951750</v>
      </c>
      <c r="G49" s="0" t="n">
        <v>965924</v>
      </c>
      <c r="H49" s="0" t="n">
        <v>966499</v>
      </c>
      <c r="I49" s="0" t="n">
        <v>960800</v>
      </c>
      <c r="J49" s="0" t="n">
        <v>962347</v>
      </c>
      <c r="K49" s="0" t="n">
        <v>963708</v>
      </c>
      <c r="L49" s="0" t="n">
        <v>965552</v>
      </c>
      <c r="M49" s="0" t="n">
        <v>960400</v>
      </c>
      <c r="N49" s="0" t="n">
        <v>958961</v>
      </c>
      <c r="O49" s="0" t="n">
        <v>965924</v>
      </c>
      <c r="P49" s="0" t="n">
        <v>965154</v>
      </c>
      <c r="Q49" s="0" t="n">
        <v>966499</v>
      </c>
      <c r="R49" s="0" t="n">
        <v>960800</v>
      </c>
    </row>
    <row r="50" customFormat="false" ht="12.75" hidden="false" customHeight="false" outlineLevel="0" collapsed="false">
      <c r="A50" s="0" t="n">
        <v>39066</v>
      </c>
      <c r="B50" s="0" t="n">
        <v>954143</v>
      </c>
      <c r="C50" s="0" t="n">
        <v>949362</v>
      </c>
      <c r="D50" s="0" t="n">
        <v>952373</v>
      </c>
      <c r="E50" s="0" t="n">
        <v>954878</v>
      </c>
      <c r="F50" s="0" t="n">
        <v>939791</v>
      </c>
      <c r="G50" s="0" t="n">
        <v>954450</v>
      </c>
      <c r="H50" s="0" t="n">
        <v>955176</v>
      </c>
      <c r="I50" s="0" t="n">
        <v>949362</v>
      </c>
      <c r="J50" s="0" t="n">
        <v>950902</v>
      </c>
      <c r="K50" s="0" t="n">
        <v>952373</v>
      </c>
      <c r="L50" s="0" t="n">
        <v>954143</v>
      </c>
      <c r="M50" s="0" t="n">
        <v>948947</v>
      </c>
      <c r="N50" s="0" t="n">
        <v>947354</v>
      </c>
      <c r="O50" s="0" t="n">
        <v>954450</v>
      </c>
      <c r="P50" s="0" t="n">
        <v>953732</v>
      </c>
      <c r="Q50" s="0" t="n">
        <v>955176</v>
      </c>
      <c r="R50" s="0" t="n">
        <v>949362</v>
      </c>
    </row>
    <row r="51" customFormat="false" ht="12.75" hidden="false" customHeight="false" outlineLevel="0" collapsed="false">
      <c r="A51" s="0" t="n">
        <v>39457</v>
      </c>
      <c r="B51" s="0" t="n">
        <v>948350</v>
      </c>
      <c r="C51" s="0" t="n">
        <v>943533</v>
      </c>
      <c r="D51" s="0" t="n">
        <v>946351</v>
      </c>
      <c r="E51" s="0" t="n">
        <v>949039</v>
      </c>
      <c r="F51" s="0" t="n">
        <v>933797</v>
      </c>
      <c r="G51" s="0" t="n">
        <v>948662</v>
      </c>
      <c r="H51" s="0" t="n">
        <v>949178</v>
      </c>
      <c r="I51" s="0" t="n">
        <v>943533</v>
      </c>
      <c r="J51" s="0" t="n">
        <v>945038</v>
      </c>
      <c r="K51" s="0" t="n">
        <v>946351</v>
      </c>
      <c r="L51" s="0" t="n">
        <v>948350</v>
      </c>
      <c r="M51" s="0" t="n">
        <v>943079</v>
      </c>
      <c r="N51" s="0" t="n">
        <v>941413</v>
      </c>
      <c r="O51" s="0" t="n">
        <v>948662</v>
      </c>
      <c r="P51" s="0" t="n">
        <v>947891</v>
      </c>
      <c r="Q51" s="0" t="n">
        <v>949178</v>
      </c>
      <c r="R51" s="0" t="n">
        <v>943533</v>
      </c>
    </row>
    <row r="52" customFormat="false" ht="12.75" hidden="false" customHeight="false" outlineLevel="0" collapsed="false">
      <c r="A52" s="0" t="n">
        <v>40132</v>
      </c>
      <c r="B52" s="0" t="n">
        <v>939766</v>
      </c>
      <c r="C52" s="0" t="n">
        <v>935125</v>
      </c>
      <c r="D52" s="0" t="n">
        <v>937804</v>
      </c>
      <c r="E52" s="0" t="n">
        <v>940392</v>
      </c>
      <c r="F52" s="0" t="n">
        <v>925255</v>
      </c>
      <c r="G52" s="0" t="n">
        <v>940067</v>
      </c>
      <c r="H52" s="0" t="n">
        <v>940550</v>
      </c>
      <c r="I52" s="0" t="n">
        <v>935125</v>
      </c>
      <c r="J52" s="0" t="n">
        <v>936546</v>
      </c>
      <c r="K52" s="0" t="n">
        <v>937804</v>
      </c>
      <c r="L52" s="0" t="n">
        <v>939766</v>
      </c>
      <c r="M52" s="0" t="n">
        <v>934651</v>
      </c>
      <c r="N52" s="0" t="n">
        <v>932931</v>
      </c>
      <c r="O52" s="0" t="n">
        <v>940067</v>
      </c>
      <c r="P52" s="0" t="n">
        <v>939304</v>
      </c>
      <c r="Q52" s="0" t="n">
        <v>940550</v>
      </c>
      <c r="R52" s="0" t="n">
        <v>935125</v>
      </c>
    </row>
    <row r="53" customFormat="false" ht="12.75" hidden="false" customHeight="false" outlineLevel="0" collapsed="false">
      <c r="A53" s="0" t="n">
        <v>40710</v>
      </c>
      <c r="B53" s="0" t="n">
        <v>937066</v>
      </c>
      <c r="C53" s="0" t="n">
        <v>932388</v>
      </c>
      <c r="D53" s="0" t="n">
        <v>935286</v>
      </c>
      <c r="E53" s="0" t="n">
        <v>937792</v>
      </c>
      <c r="F53" s="0" t="n">
        <v>922234</v>
      </c>
      <c r="G53" s="0" t="n">
        <v>937428</v>
      </c>
      <c r="H53" s="0" t="n">
        <v>937969</v>
      </c>
      <c r="I53" s="0" t="n">
        <v>932388</v>
      </c>
      <c r="J53" s="0" t="n">
        <v>933969</v>
      </c>
      <c r="K53" s="0" t="n">
        <v>935286</v>
      </c>
      <c r="L53" s="0" t="n">
        <v>937066</v>
      </c>
      <c r="M53" s="0" t="n">
        <v>931998</v>
      </c>
      <c r="N53" s="0" t="n">
        <v>930105</v>
      </c>
      <c r="O53" s="0" t="n">
        <v>937428</v>
      </c>
      <c r="P53" s="0" t="n">
        <v>936680</v>
      </c>
      <c r="Q53" s="0" t="n">
        <v>937969</v>
      </c>
      <c r="R53" s="0" t="n">
        <v>932388</v>
      </c>
    </row>
    <row r="54" customFormat="false" ht="12.75" hidden="false" customHeight="false" outlineLevel="0" collapsed="false">
      <c r="A54" s="0" t="n">
        <v>40824</v>
      </c>
      <c r="B54" s="0" t="n">
        <v>929911</v>
      </c>
      <c r="C54" s="0" t="n">
        <v>925080</v>
      </c>
      <c r="D54" s="0" t="n">
        <v>927860</v>
      </c>
      <c r="E54" s="0" t="n">
        <v>930609</v>
      </c>
      <c r="F54" s="0" t="n">
        <v>914554</v>
      </c>
      <c r="G54" s="0" t="n">
        <v>930219</v>
      </c>
      <c r="H54" s="0" t="n">
        <v>930656</v>
      </c>
      <c r="I54" s="0" t="n">
        <v>925080</v>
      </c>
      <c r="J54" s="0" t="n">
        <v>926714</v>
      </c>
      <c r="K54" s="0" t="n">
        <v>927860</v>
      </c>
      <c r="L54" s="0" t="n">
        <v>929911</v>
      </c>
      <c r="M54" s="0" t="n">
        <v>924683</v>
      </c>
      <c r="N54" s="0" t="n">
        <v>922616</v>
      </c>
      <c r="O54" s="0" t="n">
        <v>930219</v>
      </c>
      <c r="P54" s="0" t="n">
        <v>929528</v>
      </c>
      <c r="Q54" s="0" t="n">
        <v>930656</v>
      </c>
      <c r="R54" s="0" t="n">
        <v>925080</v>
      </c>
    </row>
    <row r="55" customFormat="false" ht="12.75" hidden="false" customHeight="false" outlineLevel="0" collapsed="false">
      <c r="A55" s="0" t="n">
        <v>41176</v>
      </c>
      <c r="B55" s="0" t="n">
        <v>921363</v>
      </c>
      <c r="C55" s="0" t="n">
        <v>916428</v>
      </c>
      <c r="D55" s="0" t="n">
        <v>919350</v>
      </c>
      <c r="E55" s="0" t="n">
        <v>922052</v>
      </c>
      <c r="F55" s="0" t="n">
        <v>905614</v>
      </c>
      <c r="G55" s="0" t="n">
        <v>921659</v>
      </c>
      <c r="H55" s="0" t="n">
        <v>922124</v>
      </c>
      <c r="I55" s="0" t="n">
        <v>916428</v>
      </c>
      <c r="J55" s="0" t="n">
        <v>918126</v>
      </c>
      <c r="K55" s="0" t="n">
        <v>919350</v>
      </c>
      <c r="L55" s="0" t="n">
        <v>921363</v>
      </c>
      <c r="M55" s="0" t="n">
        <v>916027</v>
      </c>
      <c r="N55" s="0" t="n">
        <v>913890</v>
      </c>
      <c r="O55" s="0" t="n">
        <v>921659</v>
      </c>
      <c r="P55" s="0" t="n">
        <v>920940</v>
      </c>
      <c r="Q55" s="0" t="n">
        <v>922124</v>
      </c>
      <c r="R55" s="0" t="n">
        <v>916428</v>
      </c>
    </row>
    <row r="56" customFormat="false" ht="12.75" hidden="false" customHeight="false" outlineLevel="0" collapsed="false">
      <c r="A56" s="0" t="n">
        <v>41576</v>
      </c>
      <c r="B56" s="0" t="n">
        <v>913347</v>
      </c>
      <c r="C56" s="0" t="n">
        <v>908453</v>
      </c>
      <c r="D56" s="0" t="n">
        <v>911294</v>
      </c>
      <c r="E56" s="0" t="n">
        <v>914133</v>
      </c>
      <c r="F56" s="0" t="n">
        <v>897544</v>
      </c>
      <c r="G56" s="0" t="n">
        <v>913621</v>
      </c>
      <c r="H56" s="0" t="n">
        <v>914102</v>
      </c>
      <c r="I56" s="0" t="n">
        <v>908453</v>
      </c>
      <c r="J56" s="0" t="n">
        <v>910190</v>
      </c>
      <c r="K56" s="0" t="n">
        <v>911294</v>
      </c>
      <c r="L56" s="0" t="n">
        <v>913347</v>
      </c>
      <c r="M56" s="0" t="n">
        <v>908116</v>
      </c>
      <c r="N56" s="0" t="n">
        <v>905787</v>
      </c>
      <c r="O56" s="0" t="n">
        <v>913621</v>
      </c>
      <c r="P56" s="0" t="n">
        <v>913044</v>
      </c>
      <c r="Q56" s="0" t="n">
        <v>914102</v>
      </c>
      <c r="R56" s="0" t="n">
        <v>908453</v>
      </c>
    </row>
    <row r="57" customFormat="false" ht="12.75" hidden="false" customHeight="false" outlineLevel="0" collapsed="false">
      <c r="A57" s="0" t="n">
        <v>42182</v>
      </c>
      <c r="B57" s="0" t="n">
        <v>899605</v>
      </c>
      <c r="C57" s="0" t="n">
        <v>894657</v>
      </c>
      <c r="D57" s="0" t="n">
        <v>897627</v>
      </c>
      <c r="E57" s="0" t="n">
        <v>900333</v>
      </c>
      <c r="F57" s="0" t="n">
        <v>883603</v>
      </c>
      <c r="G57" s="0" t="n">
        <v>899934</v>
      </c>
      <c r="H57" s="0" t="n">
        <v>900457</v>
      </c>
      <c r="I57" s="0" t="n">
        <v>894657</v>
      </c>
      <c r="J57" s="0" t="n">
        <v>896337</v>
      </c>
      <c r="K57" s="0" t="n">
        <v>897627</v>
      </c>
      <c r="L57" s="0" t="n">
        <v>899605</v>
      </c>
      <c r="M57" s="0" t="n">
        <v>894243</v>
      </c>
      <c r="N57" s="0" t="n">
        <v>892059</v>
      </c>
      <c r="O57" s="0" t="n">
        <v>899934</v>
      </c>
      <c r="P57" s="0" t="n">
        <v>899217</v>
      </c>
      <c r="Q57" s="0" t="n">
        <v>900457</v>
      </c>
      <c r="R57" s="0" t="n">
        <v>894657</v>
      </c>
    </row>
    <row r="58" customFormat="false" ht="12.75" hidden="false" customHeight="false" outlineLevel="0" collapsed="false">
      <c r="A58" s="0" t="n">
        <v>42677</v>
      </c>
      <c r="B58" s="0" t="n">
        <v>888842</v>
      </c>
      <c r="C58" s="0" t="n">
        <v>883891</v>
      </c>
      <c r="D58" s="0" t="n">
        <v>886864</v>
      </c>
      <c r="E58" s="0" t="n">
        <v>889545</v>
      </c>
      <c r="F58" s="0" t="n">
        <v>872726</v>
      </c>
      <c r="G58" s="0" t="n">
        <v>889159</v>
      </c>
      <c r="H58" s="0" t="n">
        <v>889677</v>
      </c>
      <c r="I58" s="0" t="n">
        <v>883891</v>
      </c>
      <c r="J58" s="0" t="n">
        <v>885598</v>
      </c>
      <c r="K58" s="0" t="n">
        <v>886864</v>
      </c>
      <c r="L58" s="0" t="n">
        <v>888842</v>
      </c>
      <c r="M58" s="0" t="n">
        <v>883494</v>
      </c>
      <c r="N58" s="0" t="n">
        <v>881173</v>
      </c>
      <c r="O58" s="0" t="n">
        <v>889159</v>
      </c>
      <c r="P58" s="0" t="n">
        <v>888434</v>
      </c>
      <c r="Q58" s="0" t="n">
        <v>889677</v>
      </c>
      <c r="R58" s="0" t="n">
        <v>883891</v>
      </c>
    </row>
    <row r="59" customFormat="false" ht="12.75" hidden="false" customHeight="false" outlineLevel="0" collapsed="false">
      <c r="A59" s="0" t="n">
        <v>42743</v>
      </c>
      <c r="B59" s="0" t="n">
        <v>886844</v>
      </c>
      <c r="C59" s="0" t="n">
        <v>881828</v>
      </c>
      <c r="D59" s="0" t="n">
        <v>884631</v>
      </c>
      <c r="E59" s="0" t="n">
        <v>887618</v>
      </c>
      <c r="F59" s="0" t="n">
        <v>870237</v>
      </c>
      <c r="G59" s="0" t="n">
        <v>887081</v>
      </c>
      <c r="H59" s="0" t="n">
        <v>887463</v>
      </c>
      <c r="I59" s="0" t="n">
        <v>881828</v>
      </c>
      <c r="J59" s="0" t="n">
        <v>883599</v>
      </c>
      <c r="K59" s="0" t="n">
        <v>884631</v>
      </c>
      <c r="L59" s="0" t="n">
        <v>886844</v>
      </c>
      <c r="M59" s="0" t="n">
        <v>881448</v>
      </c>
      <c r="N59" s="0" t="n">
        <v>878821</v>
      </c>
      <c r="O59" s="0" t="n">
        <v>887081</v>
      </c>
      <c r="P59" s="0" t="n">
        <v>886481</v>
      </c>
      <c r="Q59" s="0" t="n">
        <v>887463</v>
      </c>
      <c r="R59" s="0" t="n">
        <v>881828</v>
      </c>
    </row>
    <row r="60" customFormat="false" ht="12.75" hidden="false" customHeight="false" outlineLevel="0" collapsed="false">
      <c r="A60" s="0" t="n">
        <v>43084</v>
      </c>
      <c r="B60" s="0" t="n">
        <v>885355</v>
      </c>
      <c r="C60" s="0" t="n">
        <v>880409</v>
      </c>
      <c r="D60" s="0" t="n">
        <v>883323</v>
      </c>
      <c r="E60" s="0" t="n">
        <v>886026</v>
      </c>
      <c r="F60" s="0" t="n">
        <v>868774</v>
      </c>
      <c r="G60" s="0" t="n">
        <v>885632</v>
      </c>
      <c r="H60" s="0" t="n">
        <v>886077</v>
      </c>
      <c r="I60" s="0" t="n">
        <v>880409</v>
      </c>
      <c r="J60" s="0" t="n">
        <v>882197</v>
      </c>
      <c r="K60" s="0" t="n">
        <v>883323</v>
      </c>
      <c r="L60" s="0" t="n">
        <v>885355</v>
      </c>
      <c r="M60" s="0" t="n">
        <v>880027</v>
      </c>
      <c r="N60" s="0" t="n">
        <v>877339</v>
      </c>
      <c r="O60" s="0" t="n">
        <v>885632</v>
      </c>
      <c r="P60" s="0" t="n">
        <v>884994</v>
      </c>
      <c r="Q60" s="0" t="n">
        <v>886077</v>
      </c>
      <c r="R60" s="0" t="n">
        <v>880409</v>
      </c>
    </row>
    <row r="61" customFormat="false" ht="12.75" hidden="false" customHeight="false" outlineLevel="0" collapsed="false">
      <c r="A61" s="0" t="n">
        <v>43469</v>
      </c>
      <c r="B61" s="0" t="n">
        <v>872124</v>
      </c>
      <c r="C61" s="0" t="n">
        <v>867104</v>
      </c>
      <c r="D61" s="0" t="n">
        <v>869929</v>
      </c>
      <c r="E61" s="0" t="n">
        <v>872877</v>
      </c>
      <c r="F61" s="0" t="n">
        <v>855334</v>
      </c>
      <c r="G61" s="0" t="n">
        <v>872378</v>
      </c>
      <c r="H61" s="0" t="n">
        <v>872708</v>
      </c>
      <c r="I61" s="0" t="n">
        <v>867104</v>
      </c>
      <c r="J61" s="0" t="n">
        <v>868969</v>
      </c>
      <c r="K61" s="0" t="n">
        <v>869929</v>
      </c>
      <c r="L61" s="0" t="n">
        <v>872124</v>
      </c>
      <c r="M61" s="0" t="n">
        <v>866750</v>
      </c>
      <c r="N61" s="0" t="n">
        <v>863832</v>
      </c>
      <c r="O61" s="0" t="n">
        <v>872378</v>
      </c>
      <c r="P61" s="0" t="n">
        <v>871762</v>
      </c>
      <c r="Q61" s="0" t="n">
        <v>872708</v>
      </c>
      <c r="R61" s="0" t="n">
        <v>867104</v>
      </c>
    </row>
    <row r="62" customFormat="false" ht="12.75" hidden="false" customHeight="false" outlineLevel="0" collapsed="false">
      <c r="A62" s="0" t="n">
        <v>44180</v>
      </c>
      <c r="B62" s="0" t="n">
        <v>854613</v>
      </c>
      <c r="C62" s="0" t="n">
        <v>849667</v>
      </c>
      <c r="D62" s="0" t="n">
        <v>852398</v>
      </c>
      <c r="E62" s="0" t="n">
        <v>855394</v>
      </c>
      <c r="F62" s="0" t="n">
        <v>838227</v>
      </c>
      <c r="G62" s="0" t="n">
        <v>854865</v>
      </c>
      <c r="H62" s="0" t="n">
        <v>855179</v>
      </c>
      <c r="I62" s="0" t="n">
        <v>849667</v>
      </c>
      <c r="J62" s="0" t="n">
        <v>851451</v>
      </c>
      <c r="K62" s="0" t="n">
        <v>852398</v>
      </c>
      <c r="L62" s="0" t="n">
        <v>854613</v>
      </c>
      <c r="M62" s="0" t="n">
        <v>849305</v>
      </c>
      <c r="N62" s="0" t="n">
        <v>846484</v>
      </c>
      <c r="O62" s="0" t="n">
        <v>854865</v>
      </c>
      <c r="P62" s="0" t="n">
        <v>854286</v>
      </c>
      <c r="Q62" s="0" t="n">
        <v>855179</v>
      </c>
      <c r="R62" s="0" t="n">
        <v>849667</v>
      </c>
    </row>
    <row r="63" customFormat="false" ht="12.75" hidden="false" customHeight="false" outlineLevel="0" collapsed="false">
      <c r="A63" s="0" t="n">
        <v>44767</v>
      </c>
      <c r="B63" s="0" t="n">
        <v>839955</v>
      </c>
      <c r="C63" s="0" t="n">
        <v>834938</v>
      </c>
      <c r="D63" s="0" t="n">
        <v>837787</v>
      </c>
      <c r="E63" s="0" t="n">
        <v>840559</v>
      </c>
      <c r="F63" s="0" t="n">
        <v>823382</v>
      </c>
      <c r="G63" s="0" t="n">
        <v>840147</v>
      </c>
      <c r="H63" s="0" t="n">
        <v>840573</v>
      </c>
      <c r="I63" s="0" t="n">
        <v>834938</v>
      </c>
      <c r="J63" s="0" t="n">
        <v>836690</v>
      </c>
      <c r="K63" s="0" t="n">
        <v>837787</v>
      </c>
      <c r="L63" s="0" t="n">
        <v>839955</v>
      </c>
      <c r="M63" s="0" t="n">
        <v>834504</v>
      </c>
      <c r="N63" s="0" t="n">
        <v>831796</v>
      </c>
      <c r="O63" s="0" t="n">
        <v>840147</v>
      </c>
      <c r="P63" s="0" t="n">
        <v>839565</v>
      </c>
      <c r="Q63" s="0" t="n">
        <v>840573</v>
      </c>
      <c r="R63" s="0" t="n">
        <v>834938</v>
      </c>
    </row>
    <row r="64" customFormat="false" ht="12.75" hidden="false" customHeight="false" outlineLevel="0" collapsed="false">
      <c r="A64" s="0" t="n">
        <v>44856</v>
      </c>
      <c r="B64" s="0" t="n">
        <v>847163</v>
      </c>
      <c r="C64" s="0" t="n">
        <v>841885</v>
      </c>
      <c r="D64" s="0" t="n">
        <v>844994</v>
      </c>
      <c r="E64" s="0" t="n">
        <v>847872</v>
      </c>
      <c r="F64" s="0" t="n">
        <v>830001</v>
      </c>
      <c r="G64" s="0" t="n">
        <v>847419</v>
      </c>
      <c r="H64" s="0" t="n">
        <v>847843</v>
      </c>
      <c r="I64" s="0" t="n">
        <v>841885</v>
      </c>
      <c r="J64" s="0" t="n">
        <v>843874</v>
      </c>
      <c r="K64" s="0" t="n">
        <v>844994</v>
      </c>
      <c r="L64" s="0" t="n">
        <v>847163</v>
      </c>
      <c r="M64" s="0" t="n">
        <v>841515</v>
      </c>
      <c r="N64" s="0" t="n">
        <v>838583</v>
      </c>
      <c r="O64" s="0" t="n">
        <v>847419</v>
      </c>
      <c r="P64" s="0" t="n">
        <v>846778</v>
      </c>
      <c r="Q64" s="0" t="n">
        <v>847843</v>
      </c>
      <c r="R64" s="0" t="n">
        <v>841885</v>
      </c>
    </row>
    <row r="65" customFormat="false" ht="12.75" hidden="false" customHeight="false" outlineLevel="0" collapsed="false">
      <c r="A65" s="0" t="n">
        <v>45174</v>
      </c>
      <c r="B65" s="0" t="n">
        <v>824581</v>
      </c>
      <c r="C65" s="0" t="n">
        <v>819677</v>
      </c>
      <c r="D65" s="0" t="n">
        <v>822474</v>
      </c>
      <c r="E65" s="0" t="n">
        <v>825395</v>
      </c>
      <c r="F65" s="0" t="n">
        <v>808329</v>
      </c>
      <c r="G65" s="0" t="n">
        <v>824846</v>
      </c>
      <c r="H65" s="0" t="n">
        <v>825122</v>
      </c>
      <c r="I65" s="0" t="n">
        <v>819677</v>
      </c>
      <c r="J65" s="0" t="n">
        <v>821529</v>
      </c>
      <c r="K65" s="0" t="n">
        <v>822474</v>
      </c>
      <c r="L65" s="0" t="n">
        <v>824581</v>
      </c>
      <c r="M65" s="0" t="n">
        <v>819358</v>
      </c>
      <c r="N65" s="0" t="n">
        <v>816416</v>
      </c>
      <c r="O65" s="0" t="n">
        <v>824846</v>
      </c>
      <c r="P65" s="0" t="n">
        <v>824271</v>
      </c>
      <c r="Q65" s="0" t="n">
        <v>825122</v>
      </c>
      <c r="R65" s="0" t="n">
        <v>819677</v>
      </c>
    </row>
    <row r="66" customFormat="false" ht="12.75" hidden="false" customHeight="false" outlineLevel="0" collapsed="false">
      <c r="A66" s="0" t="n">
        <v>45567</v>
      </c>
      <c r="B66" s="0" t="n">
        <v>819659</v>
      </c>
      <c r="C66" s="0" t="n">
        <v>814856</v>
      </c>
      <c r="D66" s="0" t="n">
        <v>817536</v>
      </c>
      <c r="E66" s="0" t="n">
        <v>820486</v>
      </c>
      <c r="F66" s="0" t="n">
        <v>803455</v>
      </c>
      <c r="G66" s="0" t="n">
        <v>819925</v>
      </c>
      <c r="H66" s="0" t="n">
        <v>820159</v>
      </c>
      <c r="I66" s="0" t="n">
        <v>814856</v>
      </c>
      <c r="J66" s="0" t="n">
        <v>816735</v>
      </c>
      <c r="K66" s="0" t="n">
        <v>817536</v>
      </c>
      <c r="L66" s="0" t="n">
        <v>819659</v>
      </c>
      <c r="M66" s="0" t="n">
        <v>814556</v>
      </c>
      <c r="N66" s="0" t="n">
        <v>811339</v>
      </c>
      <c r="O66" s="0" t="n">
        <v>819925</v>
      </c>
      <c r="P66" s="0" t="n">
        <v>819382</v>
      </c>
      <c r="Q66" s="0" t="n">
        <v>820159</v>
      </c>
      <c r="R66" s="0" t="n">
        <v>814856</v>
      </c>
    </row>
    <row r="67" customFormat="false" ht="12.75" hidden="false" customHeight="false" outlineLevel="0" collapsed="false">
      <c r="A67" s="0" t="n">
        <v>46194</v>
      </c>
      <c r="B67" s="0" t="n">
        <v>806400</v>
      </c>
      <c r="C67" s="0" t="n">
        <v>801626</v>
      </c>
      <c r="D67" s="0" t="n">
        <v>804242</v>
      </c>
      <c r="E67" s="0" t="n">
        <v>807208</v>
      </c>
      <c r="F67" s="0" t="n">
        <v>790633</v>
      </c>
      <c r="G67" s="0" t="n">
        <v>806613</v>
      </c>
      <c r="H67" s="0" t="n">
        <v>806806</v>
      </c>
      <c r="I67" s="0" t="n">
        <v>801626</v>
      </c>
      <c r="J67" s="0" t="n">
        <v>803589</v>
      </c>
      <c r="K67" s="0" t="n">
        <v>804242</v>
      </c>
      <c r="L67" s="0" t="n">
        <v>806400</v>
      </c>
      <c r="M67" s="0" t="n">
        <v>801420</v>
      </c>
      <c r="N67" s="0" t="n">
        <v>798193</v>
      </c>
      <c r="O67" s="0" t="n">
        <v>806613</v>
      </c>
      <c r="P67" s="0" t="n">
        <v>806195</v>
      </c>
      <c r="Q67" s="0" t="n">
        <v>806806</v>
      </c>
      <c r="R67" s="0" t="n">
        <v>801626</v>
      </c>
    </row>
    <row r="68" customFormat="false" ht="12.75" hidden="false" customHeight="false" outlineLevel="0" collapsed="false">
      <c r="A68" s="0" t="n">
        <v>46680</v>
      </c>
      <c r="B68" s="0" t="n">
        <v>795965</v>
      </c>
      <c r="C68" s="0" t="n">
        <v>791347</v>
      </c>
      <c r="D68" s="0" t="n">
        <v>793735</v>
      </c>
      <c r="E68" s="0" t="n">
        <v>796770</v>
      </c>
      <c r="F68" s="0" t="n">
        <v>780618</v>
      </c>
      <c r="G68" s="0" t="n">
        <v>796122</v>
      </c>
      <c r="H68" s="0" t="n">
        <v>796229</v>
      </c>
      <c r="I68" s="0" t="n">
        <v>791347</v>
      </c>
      <c r="J68" s="0" t="n">
        <v>793258</v>
      </c>
      <c r="K68" s="0" t="n">
        <v>793735</v>
      </c>
      <c r="L68" s="0" t="n">
        <v>795965</v>
      </c>
      <c r="M68" s="0" t="n">
        <v>791184</v>
      </c>
      <c r="N68" s="0" t="n">
        <v>787830</v>
      </c>
      <c r="O68" s="0" t="n">
        <v>796122</v>
      </c>
      <c r="P68" s="0" t="n">
        <v>795815</v>
      </c>
      <c r="Q68" s="0" t="n">
        <v>796229</v>
      </c>
      <c r="R68" s="0" t="n">
        <v>791347</v>
      </c>
    </row>
    <row r="69" customFormat="false" ht="12.75" hidden="false" customHeight="false" outlineLevel="0" collapsed="false">
      <c r="A69" s="0" t="n">
        <v>46738</v>
      </c>
      <c r="B69" s="0" t="n">
        <v>791686</v>
      </c>
      <c r="C69" s="0" t="n">
        <v>786998</v>
      </c>
      <c r="D69" s="0" t="n">
        <v>789146</v>
      </c>
      <c r="E69" s="0" t="n">
        <v>792473</v>
      </c>
      <c r="F69" s="0" t="n">
        <v>776321</v>
      </c>
      <c r="G69" s="0" t="n">
        <v>791751</v>
      </c>
      <c r="H69" s="0" t="n">
        <v>791705</v>
      </c>
      <c r="I69" s="0" t="n">
        <v>786998</v>
      </c>
      <c r="J69" s="0" t="n">
        <v>788875</v>
      </c>
      <c r="K69" s="0" t="n">
        <v>789146</v>
      </c>
      <c r="L69" s="0" t="n">
        <v>791686</v>
      </c>
      <c r="M69" s="0" t="n">
        <v>786818</v>
      </c>
      <c r="N69" s="0" t="n">
        <v>783298</v>
      </c>
      <c r="O69" s="0" t="n">
        <v>791751</v>
      </c>
      <c r="P69" s="0" t="n">
        <v>791531</v>
      </c>
      <c r="Q69" s="0" t="n">
        <v>791705</v>
      </c>
      <c r="R69" s="0" t="n">
        <v>786998</v>
      </c>
    </row>
    <row r="70" customFormat="false" ht="12.75" hidden="false" customHeight="false" outlineLevel="0" collapsed="false">
      <c r="A70" s="0" t="n">
        <v>47084</v>
      </c>
      <c r="B70" s="0" t="n">
        <v>782436</v>
      </c>
      <c r="C70" s="0" t="n">
        <v>777999</v>
      </c>
      <c r="D70" s="0" t="n">
        <v>779993</v>
      </c>
      <c r="E70" s="0" t="n">
        <v>783170</v>
      </c>
      <c r="F70" s="0" t="n">
        <v>767735</v>
      </c>
      <c r="G70" s="0" t="n">
        <v>782497</v>
      </c>
      <c r="H70" s="0" t="n">
        <v>782408</v>
      </c>
      <c r="I70" s="0" t="n">
        <v>777999</v>
      </c>
      <c r="J70" s="0" t="n">
        <v>779811</v>
      </c>
      <c r="K70" s="0" t="n">
        <v>779993</v>
      </c>
      <c r="L70" s="0" t="n">
        <v>782436</v>
      </c>
      <c r="M70" s="0" t="n">
        <v>777814</v>
      </c>
      <c r="N70" s="0" t="n">
        <v>774327</v>
      </c>
      <c r="O70" s="0" t="n">
        <v>782497</v>
      </c>
      <c r="P70" s="0" t="n">
        <v>782280</v>
      </c>
      <c r="Q70" s="0" t="n">
        <v>782408</v>
      </c>
      <c r="R70" s="0" t="n">
        <v>777999</v>
      </c>
    </row>
    <row r="71" customFormat="false" ht="12.75" hidden="false" customHeight="false" outlineLevel="0" collapsed="false">
      <c r="A71" s="0" t="n">
        <v>47504</v>
      </c>
      <c r="B71" s="0" t="n">
        <v>771335</v>
      </c>
      <c r="C71" s="0" t="n">
        <v>766911</v>
      </c>
      <c r="D71" s="0" t="n">
        <v>768675</v>
      </c>
      <c r="E71" s="0" t="n">
        <v>772111</v>
      </c>
      <c r="F71" s="0" t="n">
        <v>756973</v>
      </c>
      <c r="G71" s="0" t="n">
        <v>771316</v>
      </c>
      <c r="H71" s="0" t="n">
        <v>771075</v>
      </c>
      <c r="I71" s="0" t="n">
        <v>766911</v>
      </c>
      <c r="J71" s="0" t="n">
        <v>768822</v>
      </c>
      <c r="K71" s="0" t="n">
        <v>768675</v>
      </c>
      <c r="L71" s="0" t="n">
        <v>771335</v>
      </c>
      <c r="M71" s="0" t="n">
        <v>766811</v>
      </c>
      <c r="N71" s="0" t="n">
        <v>763076</v>
      </c>
      <c r="O71" s="0" t="n">
        <v>771316</v>
      </c>
      <c r="P71" s="0" t="n">
        <v>771265</v>
      </c>
      <c r="Q71" s="0" t="n">
        <v>771075</v>
      </c>
      <c r="R71" s="0" t="n">
        <v>766911</v>
      </c>
    </row>
    <row r="72" customFormat="false" ht="12.75" hidden="false" customHeight="false" outlineLevel="0" collapsed="false">
      <c r="A72" s="0" t="n">
        <v>48235</v>
      </c>
      <c r="B72" s="0" t="n">
        <v>755902</v>
      </c>
      <c r="C72" s="0" t="n">
        <v>751737</v>
      </c>
      <c r="D72" s="0" t="n">
        <v>753404</v>
      </c>
      <c r="E72" s="0" t="n">
        <v>756691</v>
      </c>
      <c r="F72" s="0" t="n">
        <v>742446</v>
      </c>
      <c r="G72" s="0" t="n">
        <v>755900</v>
      </c>
      <c r="H72" s="0" t="n">
        <v>755675</v>
      </c>
      <c r="I72" s="0" t="n">
        <v>751737</v>
      </c>
      <c r="J72" s="0" t="n">
        <v>753618</v>
      </c>
      <c r="K72" s="0" t="n">
        <v>753404</v>
      </c>
      <c r="L72" s="0" t="n">
        <v>755902</v>
      </c>
      <c r="M72" s="0" t="n">
        <v>751699</v>
      </c>
      <c r="N72" s="0" t="n">
        <v>748066</v>
      </c>
      <c r="O72" s="0" t="n">
        <v>755900</v>
      </c>
      <c r="P72" s="0" t="n">
        <v>755892</v>
      </c>
      <c r="Q72" s="0" t="n">
        <v>755675</v>
      </c>
      <c r="R72" s="0" t="n">
        <v>751737</v>
      </c>
    </row>
    <row r="73" customFormat="false" ht="12.75" hidden="false" customHeight="false" outlineLevel="0" collapsed="false">
      <c r="A73" s="0" t="n">
        <v>48785</v>
      </c>
      <c r="B73" s="0" t="n">
        <v>743191</v>
      </c>
      <c r="C73" s="0" t="n">
        <v>739416</v>
      </c>
      <c r="D73" s="0" t="n">
        <v>740688</v>
      </c>
      <c r="E73" s="0" t="n">
        <v>744115</v>
      </c>
      <c r="F73" s="0" t="n">
        <v>730767</v>
      </c>
      <c r="G73" s="0" t="n">
        <v>743134</v>
      </c>
      <c r="H73" s="0" t="n">
        <v>742698</v>
      </c>
      <c r="I73" s="0" t="n">
        <v>739416</v>
      </c>
      <c r="J73" s="0" t="n">
        <v>741209</v>
      </c>
      <c r="K73" s="0" t="n">
        <v>740688</v>
      </c>
      <c r="L73" s="0" t="n">
        <v>743191</v>
      </c>
      <c r="M73" s="0" t="n">
        <v>739455</v>
      </c>
      <c r="N73" s="0" t="n">
        <v>735750</v>
      </c>
      <c r="O73" s="0" t="n">
        <v>743134</v>
      </c>
      <c r="P73" s="0" t="n">
        <v>743267</v>
      </c>
      <c r="Q73" s="0" t="n">
        <v>742698</v>
      </c>
      <c r="R73" s="0" t="n">
        <v>739416</v>
      </c>
    </row>
    <row r="74" customFormat="false" ht="12.75" hidden="false" customHeight="false" outlineLevel="0" collapsed="false">
      <c r="A74" s="0" t="n">
        <v>48845</v>
      </c>
      <c r="B74" s="0" t="n">
        <v>734091</v>
      </c>
      <c r="C74" s="0" t="n">
        <v>730311</v>
      </c>
      <c r="D74" s="0" t="n">
        <v>731447</v>
      </c>
      <c r="E74" s="0" t="n">
        <v>734977</v>
      </c>
      <c r="F74" s="0" t="n">
        <v>721753</v>
      </c>
      <c r="G74" s="0" t="n">
        <v>733976</v>
      </c>
      <c r="H74" s="0" t="n">
        <v>733449</v>
      </c>
      <c r="I74" s="0" t="n">
        <v>730311</v>
      </c>
      <c r="J74" s="0" t="n">
        <v>732158</v>
      </c>
      <c r="K74" s="0" t="n">
        <v>731447</v>
      </c>
      <c r="L74" s="0" t="n">
        <v>734091</v>
      </c>
      <c r="M74" s="0" t="n">
        <v>730409</v>
      </c>
      <c r="N74" s="0" t="n">
        <v>726395</v>
      </c>
      <c r="O74" s="0" t="n">
        <v>733976</v>
      </c>
      <c r="P74" s="0" t="n">
        <v>734206</v>
      </c>
      <c r="Q74" s="0" t="n">
        <v>733449</v>
      </c>
      <c r="R74" s="0" t="n">
        <v>730311</v>
      </c>
    </row>
    <row r="75" customFormat="false" ht="12.75" hidden="false" customHeight="false" outlineLevel="0" collapsed="false">
      <c r="A75" s="0" t="n">
        <v>49185</v>
      </c>
      <c r="B75" s="0" t="n">
        <v>717775</v>
      </c>
      <c r="C75" s="0" t="n">
        <v>714330</v>
      </c>
      <c r="D75" s="0" t="n">
        <v>714990</v>
      </c>
      <c r="E75" s="0" t="n">
        <v>718608</v>
      </c>
      <c r="F75" s="0" t="n">
        <v>706523</v>
      </c>
      <c r="G75" s="0" t="n">
        <v>717450</v>
      </c>
      <c r="H75" s="0" t="n">
        <v>716759</v>
      </c>
      <c r="I75" s="0" t="n">
        <v>714330</v>
      </c>
      <c r="J75" s="0" t="n">
        <v>716152</v>
      </c>
      <c r="K75" s="0" t="n">
        <v>714990</v>
      </c>
      <c r="L75" s="0" t="n">
        <v>717775</v>
      </c>
      <c r="M75" s="0" t="n">
        <v>714506</v>
      </c>
      <c r="N75" s="0" t="n">
        <v>710320</v>
      </c>
      <c r="O75" s="0" t="n">
        <v>717450</v>
      </c>
      <c r="P75" s="0" t="n">
        <v>717960</v>
      </c>
      <c r="Q75" s="0" t="n">
        <v>716759</v>
      </c>
      <c r="R75" s="0" t="n">
        <v>714330</v>
      </c>
    </row>
    <row r="76" customFormat="false" ht="12.75" hidden="false" customHeight="false" outlineLevel="0" collapsed="false">
      <c r="A76" s="0" t="n">
        <v>49590</v>
      </c>
      <c r="B76" s="0" t="n">
        <v>699463</v>
      </c>
      <c r="C76" s="0" t="n">
        <v>696165</v>
      </c>
      <c r="D76" s="0" t="n">
        <v>696581</v>
      </c>
      <c r="E76" s="0" t="n">
        <v>700311</v>
      </c>
      <c r="F76" s="0" t="n">
        <v>688775</v>
      </c>
      <c r="G76" s="0" t="n">
        <v>699123</v>
      </c>
      <c r="H76" s="0" t="n">
        <v>698281</v>
      </c>
      <c r="I76" s="0" t="n">
        <v>696165</v>
      </c>
      <c r="J76" s="0" t="n">
        <v>697911</v>
      </c>
      <c r="K76" s="0" t="n">
        <v>696581</v>
      </c>
      <c r="L76" s="0" t="n">
        <v>699463</v>
      </c>
      <c r="M76" s="0" t="n">
        <v>696366</v>
      </c>
      <c r="N76" s="0" t="n">
        <v>692169</v>
      </c>
      <c r="O76" s="0" t="n">
        <v>699123</v>
      </c>
      <c r="P76" s="0" t="n">
        <v>699673</v>
      </c>
      <c r="Q76" s="0" t="n">
        <v>698281</v>
      </c>
      <c r="R76" s="0" t="n">
        <v>696165</v>
      </c>
    </row>
    <row r="77" customFormat="false" ht="12.75" hidden="false" customHeight="false" outlineLevel="0" collapsed="false">
      <c r="A77" s="0" t="n">
        <v>50213</v>
      </c>
      <c r="B77" s="0" t="n">
        <v>682567</v>
      </c>
      <c r="C77" s="0" t="n">
        <v>679634</v>
      </c>
      <c r="D77" s="0" t="n">
        <v>679706</v>
      </c>
      <c r="E77" s="0" t="n">
        <v>683412</v>
      </c>
      <c r="F77" s="0" t="n">
        <v>673094</v>
      </c>
      <c r="G77" s="0" t="n">
        <v>682155</v>
      </c>
      <c r="H77" s="0" t="n">
        <v>681202</v>
      </c>
      <c r="I77" s="0" t="n">
        <v>679634</v>
      </c>
      <c r="J77" s="0" t="n">
        <v>681366</v>
      </c>
      <c r="K77" s="0" t="n">
        <v>679706</v>
      </c>
      <c r="L77" s="0" t="n">
        <v>682567</v>
      </c>
      <c r="M77" s="0" t="n">
        <v>679959</v>
      </c>
      <c r="N77" s="0" t="n">
        <v>675674</v>
      </c>
      <c r="O77" s="0" t="n">
        <v>682155</v>
      </c>
      <c r="P77" s="0" t="n">
        <v>682877</v>
      </c>
      <c r="Q77" s="0" t="n">
        <v>681202</v>
      </c>
      <c r="R77" s="0" t="n">
        <v>679634</v>
      </c>
    </row>
    <row r="78" customFormat="false" ht="12.75" hidden="false" customHeight="false" outlineLevel="0" collapsed="false">
      <c r="A78" s="0" t="n">
        <v>50689</v>
      </c>
      <c r="B78" s="0" t="n">
        <v>663135</v>
      </c>
      <c r="C78" s="0" t="n">
        <v>660239</v>
      </c>
      <c r="D78" s="0" t="n">
        <v>660124</v>
      </c>
      <c r="E78" s="0" t="n">
        <v>664105</v>
      </c>
      <c r="F78" s="0" t="n">
        <v>654233</v>
      </c>
      <c r="G78" s="0" t="n">
        <v>662600</v>
      </c>
      <c r="H78" s="0" t="n">
        <v>661653</v>
      </c>
      <c r="I78" s="0" t="n">
        <v>660239</v>
      </c>
      <c r="J78" s="0" t="n">
        <v>662019</v>
      </c>
      <c r="K78" s="0" t="n">
        <v>660124</v>
      </c>
      <c r="L78" s="0" t="n">
        <v>663135</v>
      </c>
      <c r="M78" s="0" t="n">
        <v>660619</v>
      </c>
      <c r="N78" s="0" t="n">
        <v>656252</v>
      </c>
      <c r="O78" s="0" t="n">
        <v>662600</v>
      </c>
      <c r="P78" s="0" t="n">
        <v>663529</v>
      </c>
      <c r="Q78" s="0" t="n">
        <v>661653</v>
      </c>
      <c r="R78" s="0" t="n">
        <v>660239</v>
      </c>
    </row>
    <row r="79" customFormat="false" ht="12.75" hidden="false" customHeight="false" outlineLevel="0" collapsed="false">
      <c r="A79" s="0" t="n">
        <v>50741</v>
      </c>
      <c r="B79" s="0" t="n">
        <v>652450</v>
      </c>
      <c r="C79" s="0" t="n">
        <v>649740</v>
      </c>
      <c r="D79" s="0" t="n">
        <v>649425</v>
      </c>
      <c r="E79" s="0" t="n">
        <v>653378</v>
      </c>
      <c r="F79" s="0" t="n">
        <v>644311</v>
      </c>
      <c r="G79" s="0" t="n">
        <v>651927</v>
      </c>
      <c r="H79" s="0" t="n">
        <v>650855</v>
      </c>
      <c r="I79" s="0" t="n">
        <v>649740</v>
      </c>
      <c r="J79" s="0" t="n">
        <v>651403</v>
      </c>
      <c r="K79" s="0" t="n">
        <v>649425</v>
      </c>
      <c r="L79" s="0" t="n">
        <v>652450</v>
      </c>
      <c r="M79" s="0" t="n">
        <v>650152</v>
      </c>
      <c r="N79" s="0" t="n">
        <v>645941</v>
      </c>
      <c r="O79" s="0" t="n">
        <v>651927</v>
      </c>
      <c r="P79" s="0" t="n">
        <v>652861</v>
      </c>
      <c r="Q79" s="0" t="n">
        <v>650855</v>
      </c>
      <c r="R79" s="0" t="n">
        <v>649740</v>
      </c>
    </row>
    <row r="80" customFormat="false" ht="12.75" hidden="false" customHeight="false" outlineLevel="0" collapsed="false">
      <c r="A80" s="0" t="n">
        <v>51103</v>
      </c>
      <c r="B80" s="0" t="n">
        <v>632991</v>
      </c>
      <c r="C80" s="0" t="n">
        <v>630394</v>
      </c>
      <c r="D80" s="0" t="n">
        <v>629980</v>
      </c>
      <c r="E80" s="0" t="n">
        <v>633861</v>
      </c>
      <c r="F80" s="0" t="n">
        <v>625507</v>
      </c>
      <c r="G80" s="0" t="n">
        <v>632491</v>
      </c>
      <c r="H80" s="0" t="n">
        <v>631394</v>
      </c>
      <c r="I80" s="0" t="n">
        <v>630394</v>
      </c>
      <c r="J80" s="0" t="n">
        <v>632043</v>
      </c>
      <c r="K80" s="0" t="n">
        <v>629980</v>
      </c>
      <c r="L80" s="0" t="n">
        <v>632991</v>
      </c>
      <c r="M80" s="0" t="n">
        <v>630830</v>
      </c>
      <c r="N80" s="0" t="n">
        <v>626708</v>
      </c>
      <c r="O80" s="0" t="n">
        <v>632491</v>
      </c>
      <c r="P80" s="0" t="n">
        <v>633410</v>
      </c>
      <c r="Q80" s="0" t="n">
        <v>631394</v>
      </c>
      <c r="R80" s="0" t="n">
        <v>630394</v>
      </c>
    </row>
    <row r="81" customFormat="false" ht="12.75" hidden="false" customHeight="false" outlineLevel="0" collapsed="false">
      <c r="A81" s="0" t="n">
        <v>51538</v>
      </c>
      <c r="B81" s="0" t="n">
        <v>613663</v>
      </c>
      <c r="C81" s="0" t="n">
        <v>611375</v>
      </c>
      <c r="D81" s="0" t="n">
        <v>610877</v>
      </c>
      <c r="E81" s="0" t="n">
        <v>614551</v>
      </c>
      <c r="F81" s="0" t="n">
        <v>606995</v>
      </c>
      <c r="G81" s="0" t="n">
        <v>613182</v>
      </c>
      <c r="H81" s="0" t="n">
        <v>612092</v>
      </c>
      <c r="I81" s="0" t="n">
        <v>611375</v>
      </c>
      <c r="J81" s="0" t="n">
        <v>612884</v>
      </c>
      <c r="K81" s="0" t="n">
        <v>610877</v>
      </c>
      <c r="L81" s="0" t="n">
        <v>613663</v>
      </c>
      <c r="M81" s="0" t="n">
        <v>611807</v>
      </c>
      <c r="N81" s="0" t="n">
        <v>607915</v>
      </c>
      <c r="O81" s="0" t="n">
        <v>613182</v>
      </c>
      <c r="P81" s="0" t="n">
        <v>614101</v>
      </c>
      <c r="Q81" s="0" t="n">
        <v>612092</v>
      </c>
      <c r="R81" s="0" t="n">
        <v>611375</v>
      </c>
    </row>
    <row r="82" customFormat="false" ht="12.75" hidden="false" customHeight="false" outlineLevel="0" collapsed="false">
      <c r="A82" s="0" t="n">
        <v>52177</v>
      </c>
      <c r="B82" s="0" t="n">
        <v>596014</v>
      </c>
      <c r="C82" s="0" t="n">
        <v>593813</v>
      </c>
      <c r="D82" s="0" t="n">
        <v>593401</v>
      </c>
      <c r="E82" s="0" t="n">
        <v>596921</v>
      </c>
      <c r="F82" s="0" t="n">
        <v>589966</v>
      </c>
      <c r="G82" s="0" t="n">
        <v>595528</v>
      </c>
      <c r="H82" s="0" t="n">
        <v>594609</v>
      </c>
      <c r="I82" s="0" t="n">
        <v>593813</v>
      </c>
      <c r="J82" s="0" t="n">
        <v>595239</v>
      </c>
      <c r="K82" s="0" t="n">
        <v>593401</v>
      </c>
      <c r="L82" s="0" t="n">
        <v>596014</v>
      </c>
      <c r="M82" s="0" t="n">
        <v>594249</v>
      </c>
      <c r="N82" s="0" t="n">
        <v>590693</v>
      </c>
      <c r="O82" s="0" t="n">
        <v>595528</v>
      </c>
      <c r="P82" s="0" t="n">
        <v>596433</v>
      </c>
      <c r="Q82" s="0" t="n">
        <v>594609</v>
      </c>
      <c r="R82" s="0" t="n">
        <v>593813</v>
      </c>
    </row>
    <row r="83" customFormat="false" ht="12.75" hidden="false" customHeight="false" outlineLevel="0" collapsed="false">
      <c r="A83" s="0" t="n">
        <v>52655</v>
      </c>
      <c r="B83" s="0" t="n">
        <v>578332</v>
      </c>
      <c r="C83" s="0" t="n">
        <v>576190</v>
      </c>
      <c r="D83" s="0" t="n">
        <v>575976</v>
      </c>
      <c r="E83" s="0" t="n">
        <v>579059</v>
      </c>
      <c r="F83" s="0" t="n">
        <v>572602</v>
      </c>
      <c r="G83" s="0" t="n">
        <v>577978</v>
      </c>
      <c r="H83" s="0" t="n">
        <v>577154</v>
      </c>
      <c r="I83" s="0" t="n">
        <v>576190</v>
      </c>
      <c r="J83" s="0" t="n">
        <v>577465</v>
      </c>
      <c r="K83" s="0" t="n">
        <v>575976</v>
      </c>
      <c r="L83" s="0" t="n">
        <v>578332</v>
      </c>
      <c r="M83" s="0" t="n">
        <v>576511</v>
      </c>
      <c r="N83" s="0" t="n">
        <v>573415</v>
      </c>
      <c r="O83" s="0" t="n">
        <v>577978</v>
      </c>
      <c r="P83" s="0" t="n">
        <v>578636</v>
      </c>
      <c r="Q83" s="0" t="n">
        <v>577154</v>
      </c>
      <c r="R83" s="0" t="n">
        <v>576190</v>
      </c>
    </row>
    <row r="84" customFormat="false" ht="12.75" hidden="false" customHeight="false" outlineLevel="0" collapsed="false">
      <c r="A84" s="0" t="n">
        <v>52686</v>
      </c>
      <c r="B84" s="0" t="n">
        <v>572677</v>
      </c>
      <c r="C84" s="0" t="n">
        <v>570619</v>
      </c>
      <c r="D84" s="0" t="n">
        <v>570407</v>
      </c>
      <c r="E84" s="0" t="n">
        <v>573433</v>
      </c>
      <c r="F84" s="0" t="n">
        <v>567180</v>
      </c>
      <c r="G84" s="0" t="n">
        <v>572366</v>
      </c>
      <c r="H84" s="0" t="n">
        <v>571596</v>
      </c>
      <c r="I84" s="0" t="n">
        <v>570619</v>
      </c>
      <c r="J84" s="0" t="n">
        <v>571872</v>
      </c>
      <c r="K84" s="0" t="n">
        <v>570407</v>
      </c>
      <c r="L84" s="0" t="n">
        <v>572677</v>
      </c>
      <c r="M84" s="0" t="n">
        <v>570981</v>
      </c>
      <c r="N84" s="0" t="n">
        <v>567922</v>
      </c>
      <c r="O84" s="0" t="n">
        <v>572366</v>
      </c>
      <c r="P84" s="0" t="n">
        <v>573009</v>
      </c>
      <c r="Q84" s="0" t="n">
        <v>571596</v>
      </c>
      <c r="R84" s="0" t="n">
        <v>570619</v>
      </c>
    </row>
    <row r="85" customFormat="false" ht="12.75" hidden="false" customHeight="false" outlineLevel="0" collapsed="false">
      <c r="A85" s="0" t="n">
        <v>53128</v>
      </c>
      <c r="B85" s="0" t="n">
        <v>558309</v>
      </c>
      <c r="C85" s="0" t="n">
        <v>556288</v>
      </c>
      <c r="D85" s="0" t="n">
        <v>556468</v>
      </c>
      <c r="E85" s="0" t="n">
        <v>559010</v>
      </c>
      <c r="F85" s="0" t="n">
        <v>553145</v>
      </c>
      <c r="G85" s="0" t="n">
        <v>558104</v>
      </c>
      <c r="H85" s="0" t="n">
        <v>557645</v>
      </c>
      <c r="I85" s="0" t="n">
        <v>556288</v>
      </c>
      <c r="J85" s="0" t="n">
        <v>557329</v>
      </c>
      <c r="K85" s="0" t="n">
        <v>556468</v>
      </c>
      <c r="L85" s="0" t="n">
        <v>558309</v>
      </c>
      <c r="M85" s="0" t="n">
        <v>556502</v>
      </c>
      <c r="N85" s="0" t="n">
        <v>554237</v>
      </c>
      <c r="O85" s="0" t="n">
        <v>558104</v>
      </c>
      <c r="P85" s="0" t="n">
        <v>558500</v>
      </c>
      <c r="Q85" s="0" t="n">
        <v>557645</v>
      </c>
      <c r="R85" s="0" t="n">
        <v>556288</v>
      </c>
    </row>
    <row r="86" customFormat="false" ht="12.75" hidden="false" customHeight="false" outlineLevel="0" collapsed="false">
      <c r="A86" s="0" t="n">
        <v>53618</v>
      </c>
      <c r="B86" s="0" t="n">
        <v>548656</v>
      </c>
      <c r="C86" s="0" t="n">
        <v>546585</v>
      </c>
      <c r="D86" s="0" t="n">
        <v>547156</v>
      </c>
      <c r="E86" s="0" t="n">
        <v>549222</v>
      </c>
      <c r="F86" s="0" t="n">
        <v>543584</v>
      </c>
      <c r="G86" s="0" t="n">
        <v>548558</v>
      </c>
      <c r="H86" s="0" t="n">
        <v>548401</v>
      </c>
      <c r="I86" s="0" t="n">
        <v>546585</v>
      </c>
      <c r="J86" s="0" t="n">
        <v>547530</v>
      </c>
      <c r="K86" s="0" t="n">
        <v>547156</v>
      </c>
      <c r="L86" s="0" t="n">
        <v>548656</v>
      </c>
      <c r="M86" s="0" t="n">
        <v>546662</v>
      </c>
      <c r="N86" s="0" t="n">
        <v>545033</v>
      </c>
      <c r="O86" s="0" t="n">
        <v>548558</v>
      </c>
      <c r="P86" s="0" t="n">
        <v>548735</v>
      </c>
      <c r="Q86" s="0" t="n">
        <v>548401</v>
      </c>
      <c r="R86" s="0" t="n">
        <v>546585</v>
      </c>
    </row>
    <row r="87" customFormat="false" ht="12.75" hidden="false" customHeight="false" outlineLevel="0" collapsed="false">
      <c r="A87" s="0" t="n">
        <v>54267</v>
      </c>
      <c r="B87" s="0" t="n">
        <v>545577</v>
      </c>
      <c r="C87" s="0" t="n">
        <v>543394</v>
      </c>
      <c r="D87" s="0" t="n">
        <v>544517</v>
      </c>
      <c r="E87" s="0" t="n">
        <v>546045</v>
      </c>
      <c r="F87" s="0" t="n">
        <v>540434</v>
      </c>
      <c r="G87" s="0" t="n">
        <v>545706</v>
      </c>
      <c r="H87" s="0" t="n">
        <v>545886</v>
      </c>
      <c r="I87" s="0" t="n">
        <v>543394</v>
      </c>
      <c r="J87" s="0" t="n">
        <v>544142</v>
      </c>
      <c r="K87" s="0" t="n">
        <v>544517</v>
      </c>
      <c r="L87" s="0" t="n">
        <v>545577</v>
      </c>
      <c r="M87" s="0" t="n">
        <v>543291</v>
      </c>
      <c r="N87" s="0" t="n">
        <v>542376</v>
      </c>
      <c r="O87" s="0" t="n">
        <v>545706</v>
      </c>
      <c r="P87" s="0" t="n">
        <v>545476</v>
      </c>
      <c r="Q87" s="0" t="n">
        <v>545886</v>
      </c>
      <c r="R87" s="0" t="n">
        <v>543394</v>
      </c>
    </row>
    <row r="88" customFormat="false" ht="12.75" hidden="false" customHeight="false" outlineLevel="0" collapsed="false">
      <c r="A88" s="0" t="n">
        <v>54745</v>
      </c>
      <c r="B88" s="0" t="n">
        <v>539013</v>
      </c>
      <c r="C88" s="0" t="n">
        <v>536884</v>
      </c>
      <c r="D88" s="0" t="n">
        <v>538220</v>
      </c>
      <c r="E88" s="0" t="n">
        <v>539313</v>
      </c>
      <c r="F88" s="0" t="n">
        <v>534048</v>
      </c>
      <c r="G88" s="0" t="n">
        <v>539235</v>
      </c>
      <c r="H88" s="0" t="n">
        <v>539529</v>
      </c>
      <c r="I88" s="0" t="n">
        <v>536884</v>
      </c>
      <c r="J88" s="0" t="n">
        <v>537468</v>
      </c>
      <c r="K88" s="0" t="n">
        <v>538220</v>
      </c>
      <c r="L88" s="0" t="n">
        <v>539013</v>
      </c>
      <c r="M88" s="0" t="n">
        <v>536635</v>
      </c>
      <c r="N88" s="0" t="n">
        <v>536231</v>
      </c>
      <c r="O88" s="0" t="n">
        <v>539235</v>
      </c>
      <c r="P88" s="0" t="n">
        <v>538749</v>
      </c>
      <c r="Q88" s="0" t="n">
        <v>539529</v>
      </c>
      <c r="R88" s="0" t="n">
        <v>536884</v>
      </c>
    </row>
    <row r="89" customFormat="false" ht="12.75" hidden="false" customHeight="false" outlineLevel="0" collapsed="false">
      <c r="A89" s="0" t="n">
        <v>54761</v>
      </c>
      <c r="B89" s="0" t="n">
        <v>532819</v>
      </c>
      <c r="C89" s="0" t="n">
        <v>530731</v>
      </c>
      <c r="D89" s="0" t="n">
        <v>532057</v>
      </c>
      <c r="E89" s="0" t="n">
        <v>533243</v>
      </c>
      <c r="F89" s="0" t="n">
        <v>528227</v>
      </c>
      <c r="G89" s="0" t="n">
        <v>532984</v>
      </c>
      <c r="H89" s="0" t="n">
        <v>533362</v>
      </c>
      <c r="I89" s="0" t="n">
        <v>530731</v>
      </c>
      <c r="J89" s="0" t="n">
        <v>531411</v>
      </c>
      <c r="K89" s="0" t="n">
        <v>532057</v>
      </c>
      <c r="L89" s="0" t="n">
        <v>532819</v>
      </c>
      <c r="M89" s="0" t="n">
        <v>530609</v>
      </c>
      <c r="N89" s="0" t="n">
        <v>530209</v>
      </c>
      <c r="O89" s="0" t="n">
        <v>532984</v>
      </c>
      <c r="P89" s="0" t="n">
        <v>532683</v>
      </c>
      <c r="Q89" s="0" t="n">
        <v>533362</v>
      </c>
      <c r="R89" s="0" t="n">
        <v>530731</v>
      </c>
    </row>
    <row r="90" customFormat="false" ht="12.75" hidden="false" customHeight="false" outlineLevel="0" collapsed="false">
      <c r="A90" s="0" t="n">
        <v>55105</v>
      </c>
      <c r="B90" s="0" t="n">
        <v>530351</v>
      </c>
      <c r="C90" s="0" t="n">
        <v>528409</v>
      </c>
      <c r="D90" s="0" t="n">
        <v>530044</v>
      </c>
      <c r="E90" s="0" t="n">
        <v>530467</v>
      </c>
      <c r="F90" s="0" t="n">
        <v>525768</v>
      </c>
      <c r="G90" s="0" t="n">
        <v>530654</v>
      </c>
      <c r="H90" s="0" t="n">
        <v>531221</v>
      </c>
      <c r="I90" s="0" t="n">
        <v>528409</v>
      </c>
      <c r="J90" s="0" t="n">
        <v>528775</v>
      </c>
      <c r="K90" s="0" t="n">
        <v>530044</v>
      </c>
      <c r="L90" s="0" t="n">
        <v>530351</v>
      </c>
      <c r="M90" s="0" t="n">
        <v>527995</v>
      </c>
      <c r="N90" s="0" t="n">
        <v>528230</v>
      </c>
      <c r="O90" s="0" t="n">
        <v>530654</v>
      </c>
      <c r="P90" s="0" t="n">
        <v>529934</v>
      </c>
      <c r="Q90" s="0" t="n">
        <v>531221</v>
      </c>
      <c r="R90" s="0" t="n">
        <v>528409</v>
      </c>
    </row>
    <row r="91" customFormat="false" ht="12.75" hidden="false" customHeight="false" outlineLevel="0" collapsed="false">
      <c r="A91" s="0" t="n">
        <v>55543</v>
      </c>
      <c r="B91" s="0" t="n">
        <v>533438</v>
      </c>
      <c r="C91" s="0" t="n">
        <v>531518</v>
      </c>
      <c r="D91" s="0" t="n">
        <v>533327</v>
      </c>
      <c r="E91" s="0" t="n">
        <v>533555</v>
      </c>
      <c r="F91" s="0" t="n">
        <v>529040</v>
      </c>
      <c r="G91" s="0" t="n">
        <v>533856</v>
      </c>
      <c r="H91" s="0" t="n">
        <v>534518</v>
      </c>
      <c r="I91" s="0" t="n">
        <v>531518</v>
      </c>
      <c r="J91" s="0" t="n">
        <v>531814</v>
      </c>
      <c r="K91" s="0" t="n">
        <v>533327</v>
      </c>
      <c r="L91" s="0" t="n">
        <v>533438</v>
      </c>
      <c r="M91" s="0" t="n">
        <v>531094</v>
      </c>
      <c r="N91" s="0" t="n">
        <v>531662</v>
      </c>
      <c r="O91" s="0" t="n">
        <v>533856</v>
      </c>
      <c r="P91" s="0" t="n">
        <v>532996</v>
      </c>
      <c r="Q91" s="0" t="n">
        <v>534518</v>
      </c>
      <c r="R91" s="0" t="n">
        <v>531518</v>
      </c>
    </row>
    <row r="92" customFormat="false" ht="12.75" hidden="false" customHeight="false" outlineLevel="0" collapsed="false">
      <c r="A92" s="0" t="n">
        <v>56192</v>
      </c>
      <c r="B92" s="0" t="n">
        <v>530071</v>
      </c>
      <c r="C92" s="0" t="n">
        <v>528215</v>
      </c>
      <c r="D92" s="0" t="n">
        <v>530080</v>
      </c>
      <c r="E92" s="0" t="n">
        <v>530156</v>
      </c>
      <c r="F92" s="0" t="n">
        <v>525969</v>
      </c>
      <c r="G92" s="0" t="n">
        <v>530448</v>
      </c>
      <c r="H92" s="0" t="n">
        <v>531203</v>
      </c>
      <c r="I92" s="0" t="n">
        <v>528215</v>
      </c>
      <c r="J92" s="0" t="n">
        <v>528532</v>
      </c>
      <c r="K92" s="0" t="n">
        <v>530080</v>
      </c>
      <c r="L92" s="0" t="n">
        <v>530071</v>
      </c>
      <c r="M92" s="0" t="n">
        <v>527803</v>
      </c>
      <c r="N92" s="0" t="n">
        <v>528566</v>
      </c>
      <c r="O92" s="0" t="n">
        <v>530448</v>
      </c>
      <c r="P92" s="0" t="n">
        <v>529675</v>
      </c>
      <c r="Q92" s="0" t="n">
        <v>531203</v>
      </c>
      <c r="R92" s="0" t="n">
        <v>528215</v>
      </c>
    </row>
    <row r="93" customFormat="false" ht="12.75" hidden="false" customHeight="false" outlineLevel="0" collapsed="false">
      <c r="A93" s="0" t="n">
        <v>56681</v>
      </c>
      <c r="B93" s="0" t="n">
        <v>530161</v>
      </c>
      <c r="C93" s="0" t="n">
        <v>528513</v>
      </c>
      <c r="D93" s="0" t="n">
        <v>530222</v>
      </c>
      <c r="E93" s="0" t="n">
        <v>530363</v>
      </c>
      <c r="F93" s="0" t="n">
        <v>526491</v>
      </c>
      <c r="G93" s="0" t="n">
        <v>530556</v>
      </c>
      <c r="H93" s="0" t="n">
        <v>531288</v>
      </c>
      <c r="I93" s="0" t="n">
        <v>528513</v>
      </c>
      <c r="J93" s="0" t="n">
        <v>528794</v>
      </c>
      <c r="K93" s="0" t="n">
        <v>530222</v>
      </c>
      <c r="L93" s="0" t="n">
        <v>530161</v>
      </c>
      <c r="M93" s="0" t="n">
        <v>528202</v>
      </c>
      <c r="N93" s="0" t="n">
        <v>528854</v>
      </c>
      <c r="O93" s="0" t="n">
        <v>530556</v>
      </c>
      <c r="P93" s="0" t="n">
        <v>529859</v>
      </c>
      <c r="Q93" s="0" t="n">
        <v>531288</v>
      </c>
      <c r="R93" s="0" t="n">
        <v>528513</v>
      </c>
    </row>
    <row r="94" customFormat="false" ht="12.75" hidden="false" customHeight="false" outlineLevel="0" collapsed="false">
      <c r="A94" s="0" t="n">
        <v>56693</v>
      </c>
      <c r="B94" s="0" t="n">
        <v>526347</v>
      </c>
      <c r="C94" s="0" t="n">
        <v>524790</v>
      </c>
      <c r="D94" s="0" t="n">
        <v>526210</v>
      </c>
      <c r="E94" s="0" t="n">
        <v>526540</v>
      </c>
      <c r="F94" s="0" t="n">
        <v>522892</v>
      </c>
      <c r="G94" s="0" t="n">
        <v>526701</v>
      </c>
      <c r="H94" s="0" t="n">
        <v>527197</v>
      </c>
      <c r="I94" s="0" t="n">
        <v>524790</v>
      </c>
      <c r="J94" s="0" t="n">
        <v>524973</v>
      </c>
      <c r="K94" s="0" t="n">
        <v>526210</v>
      </c>
      <c r="L94" s="0" t="n">
        <v>526347</v>
      </c>
      <c r="M94" s="0" t="n">
        <v>524440</v>
      </c>
      <c r="N94" s="0" t="n">
        <v>524978</v>
      </c>
      <c r="O94" s="0" t="n">
        <v>526701</v>
      </c>
      <c r="P94" s="0" t="n">
        <v>526003</v>
      </c>
      <c r="Q94" s="0" t="n">
        <v>527197</v>
      </c>
      <c r="R94" s="0" t="n">
        <v>524790</v>
      </c>
    </row>
    <row r="95" customFormat="false" ht="12.75" hidden="false" customHeight="false" outlineLevel="0" collapsed="false">
      <c r="A95" s="0" t="n">
        <v>57130</v>
      </c>
      <c r="B95" s="0" t="n">
        <v>525309</v>
      </c>
      <c r="C95" s="0" t="n">
        <v>523844</v>
      </c>
      <c r="D95" s="0" t="n">
        <v>525256</v>
      </c>
      <c r="E95" s="0" t="n">
        <v>525395</v>
      </c>
      <c r="F95" s="0" t="n">
        <v>522132</v>
      </c>
      <c r="G95" s="0" t="n">
        <v>525637</v>
      </c>
      <c r="H95" s="0" t="n">
        <v>526217</v>
      </c>
      <c r="I95" s="0" t="n">
        <v>523844</v>
      </c>
      <c r="J95" s="0" t="n">
        <v>524022</v>
      </c>
      <c r="K95" s="0" t="n">
        <v>525256</v>
      </c>
      <c r="L95" s="0" t="n">
        <v>525309</v>
      </c>
      <c r="M95" s="0" t="n">
        <v>523522</v>
      </c>
      <c r="N95" s="0" t="n">
        <v>524116</v>
      </c>
      <c r="O95" s="0" t="n">
        <v>525637</v>
      </c>
      <c r="P95" s="0" t="n">
        <v>524990</v>
      </c>
      <c r="Q95" s="0" t="n">
        <v>526217</v>
      </c>
      <c r="R95" s="0" t="n">
        <v>523844</v>
      </c>
    </row>
    <row r="96" customFormat="false" ht="12.75" hidden="false" customHeight="false" outlineLevel="0" collapsed="false">
      <c r="A96" s="0" t="n">
        <v>57650</v>
      </c>
      <c r="B96" s="0" t="n">
        <v>524678</v>
      </c>
      <c r="C96" s="0" t="n">
        <v>523303</v>
      </c>
      <c r="D96" s="0" t="n">
        <v>524601</v>
      </c>
      <c r="E96" s="0" t="n">
        <v>524853</v>
      </c>
      <c r="F96" s="0" t="n">
        <v>521680</v>
      </c>
      <c r="G96" s="0" t="n">
        <v>525031</v>
      </c>
      <c r="H96" s="0" t="n">
        <v>525510</v>
      </c>
      <c r="I96" s="0" t="n">
        <v>523303</v>
      </c>
      <c r="J96" s="0" t="n">
        <v>523467</v>
      </c>
      <c r="K96" s="0" t="n">
        <v>524601</v>
      </c>
      <c r="L96" s="0" t="n">
        <v>524678</v>
      </c>
      <c r="M96" s="0" t="n">
        <v>522981</v>
      </c>
      <c r="N96" s="0" t="n">
        <v>523460</v>
      </c>
      <c r="O96" s="0" t="n">
        <v>525031</v>
      </c>
      <c r="P96" s="0" t="n">
        <v>524369</v>
      </c>
      <c r="Q96" s="0" t="n">
        <v>525510</v>
      </c>
      <c r="R96" s="0" t="n">
        <v>523303</v>
      </c>
    </row>
    <row r="97" customFormat="false" ht="12.75" hidden="false" customHeight="false" outlineLevel="0" collapsed="false">
      <c r="A97" s="0" t="n">
        <v>58296</v>
      </c>
      <c r="B97" s="0" t="n">
        <v>521680</v>
      </c>
      <c r="C97" s="0" t="n">
        <v>520305</v>
      </c>
      <c r="D97" s="0" t="n">
        <v>521480</v>
      </c>
      <c r="E97" s="0" t="n">
        <v>521778</v>
      </c>
      <c r="F97" s="0" t="n">
        <v>518773</v>
      </c>
      <c r="G97" s="0" t="n">
        <v>521902</v>
      </c>
      <c r="H97" s="0" t="n">
        <v>522364</v>
      </c>
      <c r="I97" s="0" t="n">
        <v>520305</v>
      </c>
      <c r="J97" s="0" t="n">
        <v>520464</v>
      </c>
      <c r="K97" s="0" t="n">
        <v>521480</v>
      </c>
      <c r="L97" s="0" t="n">
        <v>521680</v>
      </c>
      <c r="M97" s="0" t="n">
        <v>519990</v>
      </c>
      <c r="N97" s="0" t="n">
        <v>520411</v>
      </c>
      <c r="O97" s="0" t="n">
        <v>521902</v>
      </c>
      <c r="P97" s="0" t="n">
        <v>521351</v>
      </c>
      <c r="Q97" s="0" t="n">
        <v>522364</v>
      </c>
      <c r="R97" s="0" t="n">
        <v>520305</v>
      </c>
    </row>
    <row r="98" customFormat="false" ht="12.75" hidden="false" customHeight="false" outlineLevel="0" collapsed="false">
      <c r="A98" s="0" t="n">
        <v>58754</v>
      </c>
      <c r="B98" s="0" t="n">
        <v>517278</v>
      </c>
      <c r="C98" s="0" t="n">
        <v>516108</v>
      </c>
      <c r="D98" s="0" t="n">
        <v>516818</v>
      </c>
      <c r="E98" s="0" t="n">
        <v>517553</v>
      </c>
      <c r="F98" s="0" t="n">
        <v>514788</v>
      </c>
      <c r="G98" s="0" t="n">
        <v>517420</v>
      </c>
      <c r="H98" s="0" t="n">
        <v>517672</v>
      </c>
      <c r="I98" s="0" t="n">
        <v>516108</v>
      </c>
      <c r="J98" s="0" t="n">
        <v>516313</v>
      </c>
      <c r="K98" s="0" t="n">
        <v>516818</v>
      </c>
      <c r="L98" s="0" t="n">
        <v>517278</v>
      </c>
      <c r="M98" s="0" t="n">
        <v>515975</v>
      </c>
      <c r="N98" s="0" t="n">
        <v>515948</v>
      </c>
      <c r="O98" s="0" t="n">
        <v>517420</v>
      </c>
      <c r="P98" s="0" t="n">
        <v>517145</v>
      </c>
      <c r="Q98" s="0" t="n">
        <v>517672</v>
      </c>
      <c r="R98" s="0" t="n">
        <v>516108</v>
      </c>
    </row>
    <row r="99" customFormat="false" ht="12.75" hidden="false" customHeight="false" outlineLevel="0" collapsed="false">
      <c r="A99" s="0" t="n">
        <v>58762</v>
      </c>
      <c r="B99" s="0" t="n">
        <v>520572</v>
      </c>
      <c r="C99" s="0" t="n">
        <v>519203</v>
      </c>
      <c r="D99" s="0" t="n">
        <v>520251</v>
      </c>
      <c r="E99" s="0" t="n">
        <v>520733</v>
      </c>
      <c r="F99" s="0" t="n">
        <v>517836</v>
      </c>
      <c r="G99" s="0" t="n">
        <v>520763</v>
      </c>
      <c r="H99" s="0" t="n">
        <v>521137</v>
      </c>
      <c r="I99" s="0" t="n">
        <v>519203</v>
      </c>
      <c r="J99" s="0" t="n">
        <v>519399</v>
      </c>
      <c r="K99" s="0" t="n">
        <v>520251</v>
      </c>
      <c r="L99" s="0" t="n">
        <v>520572</v>
      </c>
      <c r="M99" s="0" t="n">
        <v>518933</v>
      </c>
      <c r="N99" s="0" t="n">
        <v>519245</v>
      </c>
      <c r="O99" s="0" t="n">
        <v>520763</v>
      </c>
      <c r="P99" s="0" t="n">
        <v>520279</v>
      </c>
      <c r="Q99" s="0" t="n">
        <v>521137</v>
      </c>
      <c r="R99" s="0" t="n">
        <v>519203</v>
      </c>
    </row>
    <row r="100" customFormat="false" ht="12.75" hidden="false" customHeight="false" outlineLevel="0" collapsed="false">
      <c r="A100" s="0" t="n">
        <v>59110</v>
      </c>
      <c r="B100" s="0" t="n">
        <v>519974</v>
      </c>
      <c r="C100" s="0" t="n">
        <v>518697</v>
      </c>
      <c r="D100" s="0" t="n">
        <v>519331</v>
      </c>
      <c r="E100" s="0" t="n">
        <v>520249</v>
      </c>
      <c r="F100" s="0" t="n">
        <v>517444</v>
      </c>
      <c r="G100" s="0" t="n">
        <v>520092</v>
      </c>
      <c r="H100" s="0" t="n">
        <v>520197</v>
      </c>
      <c r="I100" s="0" t="n">
        <v>518697</v>
      </c>
      <c r="J100" s="0" t="n">
        <v>518936</v>
      </c>
      <c r="K100" s="0" t="n">
        <v>519331</v>
      </c>
      <c r="L100" s="0" t="n">
        <v>519974</v>
      </c>
      <c r="M100" s="0" t="n">
        <v>518521</v>
      </c>
      <c r="N100" s="0" t="n">
        <v>518392</v>
      </c>
      <c r="O100" s="0" t="n">
        <v>520092</v>
      </c>
      <c r="P100" s="0" t="n">
        <v>519814</v>
      </c>
      <c r="Q100" s="0" t="n">
        <v>520197</v>
      </c>
      <c r="R100" s="0" t="n">
        <v>518697</v>
      </c>
    </row>
    <row r="101" customFormat="false" ht="12.75" hidden="false" customHeight="false" outlineLevel="0" collapsed="false">
      <c r="A101" s="0" t="n">
        <v>59549</v>
      </c>
      <c r="B101" s="0" t="n">
        <v>517844</v>
      </c>
      <c r="C101" s="0" t="n">
        <v>516622</v>
      </c>
      <c r="D101" s="0" t="n">
        <v>517069</v>
      </c>
      <c r="E101" s="0" t="n">
        <v>518155</v>
      </c>
      <c r="F101" s="0" t="n">
        <v>515579</v>
      </c>
      <c r="G101" s="0" t="n">
        <v>517854</v>
      </c>
      <c r="H101" s="0" t="n">
        <v>517893</v>
      </c>
      <c r="I101" s="0" t="n">
        <v>516622</v>
      </c>
      <c r="J101" s="0" t="n">
        <v>516937</v>
      </c>
      <c r="K101" s="0" t="n">
        <v>517069</v>
      </c>
      <c r="L101" s="0" t="n">
        <v>517844</v>
      </c>
      <c r="M101" s="0" t="n">
        <v>516559</v>
      </c>
      <c r="N101" s="0" t="n">
        <v>516208</v>
      </c>
      <c r="O101" s="0" t="n">
        <v>517854</v>
      </c>
      <c r="P101" s="0" t="n">
        <v>517769</v>
      </c>
      <c r="Q101" s="0" t="n">
        <v>517893</v>
      </c>
      <c r="R101" s="0" t="n">
        <v>516622</v>
      </c>
    </row>
    <row r="102" customFormat="false" ht="12.75" hidden="false" customHeight="false" outlineLevel="0" collapsed="false">
      <c r="A102" s="0" t="n">
        <v>60217</v>
      </c>
      <c r="B102" s="0" t="n">
        <v>515708</v>
      </c>
      <c r="C102" s="0" t="n">
        <v>514519</v>
      </c>
      <c r="D102" s="0" t="n">
        <v>514953</v>
      </c>
      <c r="E102" s="0" t="n">
        <v>516109</v>
      </c>
      <c r="F102" s="0" t="n">
        <v>513464</v>
      </c>
      <c r="G102" s="0" t="n">
        <v>515813</v>
      </c>
      <c r="H102" s="0" t="n">
        <v>515679</v>
      </c>
      <c r="I102" s="0" t="n">
        <v>514519</v>
      </c>
      <c r="J102" s="0" t="n">
        <v>514951</v>
      </c>
      <c r="K102" s="0" t="n">
        <v>514953</v>
      </c>
      <c r="L102" s="0" t="n">
        <v>515708</v>
      </c>
      <c r="M102" s="0" t="n">
        <v>514512</v>
      </c>
      <c r="N102" s="0" t="n">
        <v>514038</v>
      </c>
      <c r="O102" s="0" t="n">
        <v>515813</v>
      </c>
      <c r="P102" s="0" t="n">
        <v>515695</v>
      </c>
      <c r="Q102" s="0" t="n">
        <v>515679</v>
      </c>
      <c r="R102" s="0" t="n">
        <v>514519</v>
      </c>
    </row>
    <row r="103" customFormat="false" ht="12.75" hidden="false" customHeight="false" outlineLevel="0" collapsed="false">
      <c r="A103" s="0" t="n">
        <v>60699</v>
      </c>
      <c r="B103" s="0" t="n">
        <v>511439</v>
      </c>
      <c r="C103" s="0" t="n">
        <v>510379</v>
      </c>
      <c r="D103" s="0" t="n">
        <v>510214</v>
      </c>
      <c r="E103" s="0" t="n">
        <v>511891</v>
      </c>
      <c r="F103" s="0" t="n">
        <v>509619</v>
      </c>
      <c r="G103" s="0" t="n">
        <v>511277</v>
      </c>
      <c r="H103" s="0" t="n">
        <v>510911</v>
      </c>
      <c r="I103" s="0" t="n">
        <v>510379</v>
      </c>
      <c r="J103" s="0" t="n">
        <v>510886</v>
      </c>
      <c r="K103" s="0" t="n">
        <v>510214</v>
      </c>
      <c r="L103" s="0" t="n">
        <v>511439</v>
      </c>
      <c r="M103" s="0" t="n">
        <v>510524</v>
      </c>
      <c r="N103" s="0" t="n">
        <v>509449</v>
      </c>
      <c r="O103" s="0" t="n">
        <v>511277</v>
      </c>
      <c r="P103" s="0" t="n">
        <v>511576</v>
      </c>
      <c r="Q103" s="0" t="n">
        <v>510911</v>
      </c>
      <c r="R103" s="0" t="n">
        <v>510379</v>
      </c>
    </row>
    <row r="104" customFormat="false" ht="12.75" hidden="false" customHeight="false" outlineLevel="0" collapsed="false">
      <c r="A104" s="0" t="n">
        <v>60701</v>
      </c>
      <c r="B104" s="0" t="n">
        <v>511985</v>
      </c>
      <c r="C104" s="0" t="n">
        <v>510994</v>
      </c>
      <c r="D104" s="0" t="n">
        <v>510754</v>
      </c>
      <c r="E104" s="0" t="n">
        <v>512531</v>
      </c>
      <c r="F104" s="0" t="n">
        <v>510180</v>
      </c>
      <c r="G104" s="0" t="n">
        <v>511823</v>
      </c>
      <c r="H104" s="0" t="n">
        <v>511409</v>
      </c>
      <c r="I104" s="0" t="n">
        <v>510994</v>
      </c>
      <c r="J104" s="0" t="n">
        <v>511480</v>
      </c>
      <c r="K104" s="0" t="n">
        <v>510754</v>
      </c>
      <c r="L104" s="0" t="n">
        <v>511985</v>
      </c>
      <c r="M104" s="0" t="n">
        <v>511134</v>
      </c>
      <c r="N104" s="0" t="n">
        <v>509978</v>
      </c>
      <c r="O104" s="0" t="n">
        <v>511823</v>
      </c>
      <c r="P104" s="0" t="n">
        <v>512142</v>
      </c>
      <c r="Q104" s="0" t="n">
        <v>511409</v>
      </c>
      <c r="R104" s="0" t="n">
        <v>510994</v>
      </c>
    </row>
    <row r="105" customFormat="false" ht="12.75" hidden="false" customHeight="false" outlineLevel="0" collapsed="false">
      <c r="A105" s="0" t="n">
        <v>61132</v>
      </c>
      <c r="B105" s="0" t="n">
        <v>492057</v>
      </c>
      <c r="C105" s="0" t="n">
        <v>490749</v>
      </c>
      <c r="D105" s="0" t="n">
        <v>489838</v>
      </c>
      <c r="E105" s="0" t="n">
        <v>492917</v>
      </c>
      <c r="F105" s="0" t="n">
        <v>490095</v>
      </c>
      <c r="G105" s="0" t="n">
        <v>491562</v>
      </c>
      <c r="H105" s="0" t="n">
        <v>490676</v>
      </c>
      <c r="I105" s="0" t="n">
        <v>490749</v>
      </c>
      <c r="J105" s="0" t="n">
        <v>491605</v>
      </c>
      <c r="K105" s="0" t="n">
        <v>489838</v>
      </c>
      <c r="L105" s="0" t="n">
        <v>492057</v>
      </c>
      <c r="M105" s="0" t="n">
        <v>491169</v>
      </c>
      <c r="N105" s="0" t="n">
        <v>488924</v>
      </c>
      <c r="O105" s="0" t="n">
        <v>491562</v>
      </c>
      <c r="P105" s="0" t="n">
        <v>492465</v>
      </c>
      <c r="Q105" s="0" t="n">
        <v>490676</v>
      </c>
      <c r="R105" s="0" t="n">
        <v>490749</v>
      </c>
    </row>
    <row r="106" customFormat="false" ht="12.75" hidden="false" customHeight="false" outlineLevel="0" collapsed="false">
      <c r="A106" s="0" t="n">
        <v>61658</v>
      </c>
      <c r="B106" s="0" t="n">
        <v>488580</v>
      </c>
      <c r="C106" s="0" t="n">
        <v>487874</v>
      </c>
      <c r="D106" s="0" t="n">
        <v>488805</v>
      </c>
      <c r="E106" s="0" t="n">
        <v>488618</v>
      </c>
      <c r="F106" s="0" t="n">
        <v>487060</v>
      </c>
      <c r="G106" s="0" t="n">
        <v>488822</v>
      </c>
      <c r="H106" s="0" t="n">
        <v>489265</v>
      </c>
      <c r="I106" s="0" t="n">
        <v>487874</v>
      </c>
      <c r="J106" s="0" t="n">
        <v>487867</v>
      </c>
      <c r="K106" s="0" t="n">
        <v>488805</v>
      </c>
      <c r="L106" s="0" t="n">
        <v>488580</v>
      </c>
      <c r="M106" s="0" t="n">
        <v>487662</v>
      </c>
      <c r="N106" s="0" t="n">
        <v>488338</v>
      </c>
      <c r="O106" s="0" t="n">
        <v>488822</v>
      </c>
      <c r="P106" s="0" t="n">
        <v>488362</v>
      </c>
      <c r="Q106" s="0" t="n">
        <v>489265</v>
      </c>
      <c r="R106" s="0" t="n">
        <v>487874</v>
      </c>
    </row>
    <row r="107" customFormat="false" ht="12.75" hidden="false" customHeight="false" outlineLevel="0" collapsed="false">
      <c r="A107" s="0" t="n">
        <v>62326</v>
      </c>
      <c r="B107" s="0" t="n">
        <v>492774</v>
      </c>
      <c r="C107" s="0" t="n">
        <v>492225</v>
      </c>
      <c r="D107" s="0" t="n">
        <v>493345</v>
      </c>
      <c r="E107" s="0" t="n">
        <v>492637</v>
      </c>
      <c r="F107" s="0" t="n">
        <v>491453</v>
      </c>
      <c r="G107" s="0" t="n">
        <v>493083</v>
      </c>
      <c r="H107" s="0" t="n">
        <v>493716</v>
      </c>
      <c r="I107" s="0" t="n">
        <v>492225</v>
      </c>
      <c r="J107" s="0" t="n">
        <v>492134</v>
      </c>
      <c r="K107" s="0" t="n">
        <v>493345</v>
      </c>
      <c r="L107" s="0" t="n">
        <v>492774</v>
      </c>
      <c r="M107" s="0" t="n">
        <v>491931</v>
      </c>
      <c r="N107" s="0" t="n">
        <v>492901</v>
      </c>
      <c r="O107" s="0" t="n">
        <v>493083</v>
      </c>
      <c r="P107" s="0" t="n">
        <v>492481</v>
      </c>
      <c r="Q107" s="0" t="n">
        <v>493716</v>
      </c>
      <c r="R107" s="0" t="n">
        <v>492225</v>
      </c>
    </row>
    <row r="108" customFormat="false" ht="12.75" hidden="false" customHeight="false" outlineLevel="0" collapsed="false">
      <c r="A108" s="0" t="n">
        <v>62752</v>
      </c>
      <c r="B108" s="0" t="n">
        <v>496975</v>
      </c>
      <c r="C108" s="0" t="n">
        <v>496370</v>
      </c>
      <c r="D108" s="0" t="n">
        <v>497178</v>
      </c>
      <c r="E108" s="0" t="n">
        <v>496975</v>
      </c>
      <c r="F108" s="0" t="n">
        <v>495692</v>
      </c>
      <c r="G108" s="0" t="n">
        <v>497202</v>
      </c>
      <c r="H108" s="0" t="n">
        <v>497617</v>
      </c>
      <c r="I108" s="0" t="n">
        <v>496370</v>
      </c>
      <c r="J108" s="0" t="n">
        <v>496334</v>
      </c>
      <c r="K108" s="0" t="n">
        <v>497178</v>
      </c>
      <c r="L108" s="0" t="n">
        <v>496975</v>
      </c>
      <c r="M108" s="0" t="n">
        <v>496147</v>
      </c>
      <c r="N108" s="0" t="n">
        <v>496679</v>
      </c>
      <c r="O108" s="0" t="n">
        <v>497202</v>
      </c>
      <c r="P108" s="0" t="n">
        <v>496713</v>
      </c>
      <c r="Q108" s="0" t="n">
        <v>497617</v>
      </c>
      <c r="R108" s="0" t="n">
        <v>496370</v>
      </c>
    </row>
    <row r="109" customFormat="false" ht="12.75" hidden="false" customHeight="false" outlineLevel="0" collapsed="false">
      <c r="A109" s="0" t="n">
        <v>62766</v>
      </c>
      <c r="B109" s="0" t="n">
        <v>494724</v>
      </c>
      <c r="C109" s="0" t="n">
        <v>494222</v>
      </c>
      <c r="D109" s="0" t="n">
        <v>495145</v>
      </c>
      <c r="E109" s="0" t="n">
        <v>494668</v>
      </c>
      <c r="F109" s="0" t="n">
        <v>493378</v>
      </c>
      <c r="G109" s="0" t="n">
        <v>494999</v>
      </c>
      <c r="H109" s="0" t="n">
        <v>495513</v>
      </c>
      <c r="I109" s="0" t="n">
        <v>494222</v>
      </c>
      <c r="J109" s="0" t="n">
        <v>494057</v>
      </c>
      <c r="K109" s="0" t="n">
        <v>495145</v>
      </c>
      <c r="L109" s="0" t="n">
        <v>494724</v>
      </c>
      <c r="M109" s="0" t="n">
        <v>493923</v>
      </c>
      <c r="N109" s="0" t="n">
        <v>494752</v>
      </c>
      <c r="O109" s="0" t="n">
        <v>494999</v>
      </c>
      <c r="P109" s="0" t="n">
        <v>494428</v>
      </c>
      <c r="Q109" s="0" t="n">
        <v>495513</v>
      </c>
      <c r="R109" s="0" t="n">
        <v>494222</v>
      </c>
    </row>
    <row r="110" customFormat="false" ht="12.75" hidden="false" customHeight="false" outlineLevel="0" collapsed="false">
      <c r="A110" s="0" t="n">
        <v>63098</v>
      </c>
      <c r="B110" s="0" t="n">
        <v>498393</v>
      </c>
      <c r="C110" s="0" t="n">
        <v>497631</v>
      </c>
      <c r="D110" s="0" t="n">
        <v>498303</v>
      </c>
      <c r="E110" s="0" t="n">
        <v>498466</v>
      </c>
      <c r="F110" s="0" t="n">
        <v>496917</v>
      </c>
      <c r="G110" s="0" t="n">
        <v>498527</v>
      </c>
      <c r="H110" s="0" t="n">
        <v>498860</v>
      </c>
      <c r="I110" s="0" t="n">
        <v>497631</v>
      </c>
      <c r="J110" s="0" t="n">
        <v>497697</v>
      </c>
      <c r="K110" s="0" t="n">
        <v>498303</v>
      </c>
      <c r="L110" s="0" t="n">
        <v>498393</v>
      </c>
      <c r="M110" s="0" t="n">
        <v>497489</v>
      </c>
      <c r="N110" s="0" t="n">
        <v>497713</v>
      </c>
      <c r="O110" s="0" t="n">
        <v>498527</v>
      </c>
      <c r="P110" s="0" t="n">
        <v>498228</v>
      </c>
      <c r="Q110" s="0" t="n">
        <v>498860</v>
      </c>
      <c r="R110" s="0" t="n">
        <v>497631</v>
      </c>
    </row>
    <row r="111" customFormat="false" ht="12.75" hidden="false" customHeight="false" outlineLevel="0" collapsed="false">
      <c r="A111" s="0" t="n">
        <v>63532</v>
      </c>
      <c r="B111" s="0" t="n">
        <v>497651</v>
      </c>
      <c r="C111" s="0" t="n">
        <v>496756</v>
      </c>
      <c r="D111" s="0" t="n">
        <v>497113</v>
      </c>
      <c r="E111" s="0" t="n">
        <v>497911</v>
      </c>
      <c r="F111" s="0" t="n">
        <v>496091</v>
      </c>
      <c r="G111" s="0" t="n">
        <v>497648</v>
      </c>
      <c r="H111" s="0" t="n">
        <v>497711</v>
      </c>
      <c r="I111" s="0" t="n">
        <v>496756</v>
      </c>
      <c r="J111" s="0" t="n">
        <v>497040</v>
      </c>
      <c r="K111" s="0" t="n">
        <v>497113</v>
      </c>
      <c r="L111" s="0" t="n">
        <v>497651</v>
      </c>
      <c r="M111" s="0" t="n">
        <v>496748</v>
      </c>
      <c r="N111" s="0" t="n">
        <v>496451</v>
      </c>
      <c r="O111" s="0" t="n">
        <v>497648</v>
      </c>
      <c r="P111" s="0" t="n">
        <v>497620</v>
      </c>
      <c r="Q111" s="0" t="n">
        <v>497711</v>
      </c>
      <c r="R111" s="0" t="n">
        <v>496756</v>
      </c>
    </row>
    <row r="112" customFormat="false" ht="12.75" hidden="false" customHeight="false" outlineLevel="0" collapsed="false">
      <c r="A112" s="0" t="n">
        <v>64185</v>
      </c>
      <c r="B112" s="0" t="n">
        <v>494245</v>
      </c>
      <c r="C112" s="0" t="n">
        <v>493081</v>
      </c>
      <c r="D112" s="0" t="n">
        <v>493052</v>
      </c>
      <c r="E112" s="0" t="n">
        <v>494743</v>
      </c>
      <c r="F112" s="0" t="n">
        <v>492338</v>
      </c>
      <c r="G112" s="0" t="n">
        <v>494156</v>
      </c>
      <c r="H112" s="0" t="n">
        <v>493844</v>
      </c>
      <c r="I112" s="0" t="n">
        <v>493081</v>
      </c>
      <c r="J112" s="0" t="n">
        <v>493595</v>
      </c>
      <c r="K112" s="0" t="n">
        <v>493052</v>
      </c>
      <c r="L112" s="0" t="n">
        <v>494245</v>
      </c>
      <c r="M112" s="0" t="n">
        <v>493221</v>
      </c>
      <c r="N112" s="0" t="n">
        <v>492215</v>
      </c>
      <c r="O112" s="0" t="n">
        <v>494156</v>
      </c>
      <c r="P112" s="0" t="n">
        <v>494362</v>
      </c>
      <c r="Q112" s="0" t="n">
        <v>493844</v>
      </c>
      <c r="R112" s="0" t="n">
        <v>493081</v>
      </c>
    </row>
    <row r="113" customFormat="false" ht="12.75" hidden="false" customHeight="false" outlineLevel="0" collapsed="false">
      <c r="A113" s="0" t="n">
        <v>64656</v>
      </c>
      <c r="B113" s="0" t="n">
        <v>493541</v>
      </c>
      <c r="C113" s="0" t="n">
        <v>492281</v>
      </c>
      <c r="D113" s="0" t="n">
        <v>491925</v>
      </c>
      <c r="E113" s="0" t="n">
        <v>494207</v>
      </c>
      <c r="F113" s="0" t="n">
        <v>491399</v>
      </c>
      <c r="G113" s="0" t="n">
        <v>493233</v>
      </c>
      <c r="H113" s="0" t="n">
        <v>492806</v>
      </c>
      <c r="I113" s="0" t="n">
        <v>492281</v>
      </c>
      <c r="J113" s="0" t="n">
        <v>492880</v>
      </c>
      <c r="K113" s="0" t="n">
        <v>491925</v>
      </c>
      <c r="L113" s="0" t="n">
        <v>493541</v>
      </c>
      <c r="M113" s="0" t="n">
        <v>492498</v>
      </c>
      <c r="N113" s="0" t="n">
        <v>491021</v>
      </c>
      <c r="O113" s="0" t="n">
        <v>493233</v>
      </c>
      <c r="P113" s="0" t="n">
        <v>493762</v>
      </c>
      <c r="Q113" s="0" t="n">
        <v>492806</v>
      </c>
      <c r="R113" s="0" t="n">
        <v>492281</v>
      </c>
    </row>
    <row r="114" customFormat="false" ht="12.75" hidden="false" customHeight="false" outlineLevel="0" collapsed="false">
      <c r="A114" s="0" t="n">
        <v>64668</v>
      </c>
      <c r="B114" s="0" t="n">
        <v>493607</v>
      </c>
      <c r="C114" s="0" t="n">
        <v>492364</v>
      </c>
      <c r="D114" s="0" t="n">
        <v>492286</v>
      </c>
      <c r="E114" s="0" t="n">
        <v>494224</v>
      </c>
      <c r="F114" s="0" t="n">
        <v>491577</v>
      </c>
      <c r="G114" s="0" t="n">
        <v>493446</v>
      </c>
      <c r="H114" s="0" t="n">
        <v>493080</v>
      </c>
      <c r="I114" s="0" t="n">
        <v>492364</v>
      </c>
      <c r="J114" s="0" t="n">
        <v>493026</v>
      </c>
      <c r="K114" s="0" t="n">
        <v>492286</v>
      </c>
      <c r="L114" s="0" t="n">
        <v>493607</v>
      </c>
      <c r="M114" s="0" t="n">
        <v>492566</v>
      </c>
      <c r="N114" s="0" t="n">
        <v>491351</v>
      </c>
      <c r="O114" s="0" t="n">
        <v>493446</v>
      </c>
      <c r="P114" s="0" t="n">
        <v>493782</v>
      </c>
      <c r="Q114" s="0" t="n">
        <v>493080</v>
      </c>
      <c r="R114" s="0" t="n">
        <v>492364</v>
      </c>
    </row>
    <row r="115" customFormat="false" ht="12.75" hidden="false" customHeight="false" outlineLevel="0" collapsed="false">
      <c r="A115" s="0" t="n">
        <v>65040</v>
      </c>
      <c r="B115" s="0" t="n">
        <v>489752</v>
      </c>
      <c r="C115" s="0" t="n">
        <v>488309</v>
      </c>
      <c r="D115" s="0" t="n">
        <v>487853</v>
      </c>
      <c r="E115" s="0" t="n">
        <v>490549</v>
      </c>
      <c r="F115" s="0" t="n">
        <v>487471</v>
      </c>
      <c r="G115" s="0" t="n">
        <v>489492</v>
      </c>
      <c r="H115" s="0" t="n">
        <v>488817</v>
      </c>
      <c r="I115" s="0" t="n">
        <v>488309</v>
      </c>
      <c r="J115" s="0" t="n">
        <v>489077</v>
      </c>
      <c r="K115" s="0" t="n">
        <v>487853</v>
      </c>
      <c r="L115" s="0" t="n">
        <v>489752</v>
      </c>
      <c r="M115" s="0" t="n">
        <v>488583</v>
      </c>
      <c r="N115" s="0" t="n">
        <v>486827</v>
      </c>
      <c r="O115" s="0" t="n">
        <v>489492</v>
      </c>
      <c r="P115" s="0" t="n">
        <v>490044</v>
      </c>
      <c r="Q115" s="0" t="n">
        <v>488817</v>
      </c>
      <c r="R115" s="0" t="n">
        <v>488309</v>
      </c>
    </row>
    <row r="116" customFormat="false" ht="12.75" hidden="false" customHeight="false" outlineLevel="0" collapsed="false">
      <c r="A116" s="0" t="n">
        <v>65485</v>
      </c>
      <c r="B116" s="0" t="n">
        <v>488900</v>
      </c>
      <c r="C116" s="0" t="n">
        <v>487496</v>
      </c>
      <c r="D116" s="0" t="n">
        <v>487071</v>
      </c>
      <c r="E116" s="0" t="n">
        <v>489687</v>
      </c>
      <c r="F116" s="0" t="n">
        <v>486688</v>
      </c>
      <c r="G116" s="0" t="n">
        <v>488647</v>
      </c>
      <c r="H116" s="0" t="n">
        <v>488055</v>
      </c>
      <c r="I116" s="0" t="n">
        <v>487496</v>
      </c>
      <c r="J116" s="0" t="n">
        <v>488227</v>
      </c>
      <c r="K116" s="0" t="n">
        <v>487071</v>
      </c>
      <c r="L116" s="0" t="n">
        <v>488900</v>
      </c>
      <c r="M116" s="0" t="n">
        <v>487796</v>
      </c>
      <c r="N116" s="0" t="n">
        <v>486128</v>
      </c>
      <c r="O116" s="0" t="n">
        <v>488647</v>
      </c>
      <c r="P116" s="0" t="n">
        <v>489221</v>
      </c>
      <c r="Q116" s="0" t="n">
        <v>488055</v>
      </c>
      <c r="R116" s="0" t="n">
        <v>487496</v>
      </c>
    </row>
    <row r="117" customFormat="false" ht="12.75" hidden="false" customHeight="false" outlineLevel="0" collapsed="false">
      <c r="A117" s="0" t="n">
        <v>66202</v>
      </c>
      <c r="B117" s="0" t="n">
        <v>485821</v>
      </c>
      <c r="C117" s="0" t="n">
        <v>484291</v>
      </c>
      <c r="D117" s="0" t="n">
        <v>484139</v>
      </c>
      <c r="E117" s="0" t="n">
        <v>486624</v>
      </c>
      <c r="F117" s="0" t="n">
        <v>483444</v>
      </c>
      <c r="G117" s="0" t="n">
        <v>485580</v>
      </c>
      <c r="H117" s="0" t="n">
        <v>485103</v>
      </c>
      <c r="I117" s="0" t="n">
        <v>484291</v>
      </c>
      <c r="J117" s="0" t="n">
        <v>485095</v>
      </c>
      <c r="K117" s="0" t="n">
        <v>484139</v>
      </c>
      <c r="L117" s="0" t="n">
        <v>485821</v>
      </c>
      <c r="M117" s="0" t="n">
        <v>484550</v>
      </c>
      <c r="N117" s="0" t="n">
        <v>483122</v>
      </c>
      <c r="O117" s="0" t="n">
        <v>485580</v>
      </c>
      <c r="P117" s="0" t="n">
        <v>486090</v>
      </c>
      <c r="Q117" s="0" t="n">
        <v>485103</v>
      </c>
      <c r="R117" s="0" t="n">
        <v>484291</v>
      </c>
    </row>
    <row r="118" customFormat="false" ht="12.75" hidden="false" customHeight="false" outlineLevel="0" collapsed="false">
      <c r="A118" s="0" t="n">
        <v>66737</v>
      </c>
      <c r="B118" s="0" t="n">
        <v>482686</v>
      </c>
      <c r="C118" s="0" t="n">
        <v>481248</v>
      </c>
      <c r="D118" s="0" t="n">
        <v>480910</v>
      </c>
      <c r="E118" s="0" t="n">
        <v>483440</v>
      </c>
      <c r="F118" s="0" t="n">
        <v>480361</v>
      </c>
      <c r="G118" s="0" t="n">
        <v>482424</v>
      </c>
      <c r="H118" s="0" t="n">
        <v>481830</v>
      </c>
      <c r="I118" s="0" t="n">
        <v>481248</v>
      </c>
      <c r="J118" s="0" t="n">
        <v>481996</v>
      </c>
      <c r="K118" s="0" t="n">
        <v>480910</v>
      </c>
      <c r="L118" s="0" t="n">
        <v>482686</v>
      </c>
      <c r="M118" s="0" t="n">
        <v>481483</v>
      </c>
      <c r="N118" s="0" t="n">
        <v>479902</v>
      </c>
      <c r="O118" s="0" t="n">
        <v>482424</v>
      </c>
      <c r="P118" s="0" t="n">
        <v>482935</v>
      </c>
      <c r="Q118" s="0" t="n">
        <v>481830</v>
      </c>
      <c r="R118" s="0" t="n">
        <v>481248</v>
      </c>
    </row>
    <row r="119" customFormat="false" ht="12.75" hidden="false" customHeight="false" outlineLevel="0" collapsed="false">
      <c r="A119" s="0" t="n">
        <v>66754</v>
      </c>
      <c r="B119" s="0" t="n">
        <v>484425</v>
      </c>
      <c r="C119" s="0" t="n">
        <v>482980</v>
      </c>
      <c r="D119" s="0" t="n">
        <v>482747</v>
      </c>
      <c r="E119" s="0" t="n">
        <v>485148</v>
      </c>
      <c r="F119" s="0" t="n">
        <v>482172</v>
      </c>
      <c r="G119" s="0" t="n">
        <v>484240</v>
      </c>
      <c r="H119" s="0" t="n">
        <v>483652</v>
      </c>
      <c r="I119" s="0" t="n">
        <v>482980</v>
      </c>
      <c r="J119" s="0" t="n">
        <v>483755</v>
      </c>
      <c r="K119" s="0" t="n">
        <v>482747</v>
      </c>
      <c r="L119" s="0" t="n">
        <v>484425</v>
      </c>
      <c r="M119" s="0" t="n">
        <v>483229</v>
      </c>
      <c r="N119" s="0" t="n">
        <v>481736</v>
      </c>
      <c r="O119" s="0" t="n">
        <v>484240</v>
      </c>
      <c r="P119" s="0" t="n">
        <v>484698</v>
      </c>
      <c r="Q119" s="0" t="n">
        <v>483652</v>
      </c>
      <c r="R119" s="0" t="n">
        <v>482980</v>
      </c>
    </row>
    <row r="120" customFormat="false" ht="12.75" hidden="false" customHeight="false" outlineLevel="0" collapsed="false">
      <c r="A120" s="0" t="n">
        <v>67108</v>
      </c>
      <c r="B120" s="0" t="n">
        <v>476291</v>
      </c>
      <c r="C120" s="0" t="n">
        <v>474915</v>
      </c>
      <c r="D120" s="0" t="n">
        <v>474687</v>
      </c>
      <c r="E120" s="0" t="n">
        <v>476945</v>
      </c>
      <c r="F120" s="0" t="n">
        <v>474068</v>
      </c>
      <c r="G120" s="0" t="n">
        <v>476067</v>
      </c>
      <c r="H120" s="0" t="n">
        <v>475590</v>
      </c>
      <c r="I120" s="0" t="n">
        <v>474915</v>
      </c>
      <c r="J120" s="0" t="n">
        <v>475544</v>
      </c>
      <c r="K120" s="0" t="n">
        <v>474687</v>
      </c>
      <c r="L120" s="0" t="n">
        <v>476291</v>
      </c>
      <c r="M120" s="0" t="n">
        <v>475109</v>
      </c>
      <c r="N120" s="0" t="n">
        <v>473737</v>
      </c>
      <c r="O120" s="0" t="n">
        <v>476067</v>
      </c>
      <c r="P120" s="0" t="n">
        <v>476484</v>
      </c>
      <c r="Q120" s="0" t="n">
        <v>475590</v>
      </c>
      <c r="R120" s="0" t="n">
        <v>4749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0" activeCellId="0" sqref="C8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0" t="n">
        <f aca="false">'out 39x39'!B1-'in 31x31'!B1</f>
        <v>173548</v>
      </c>
      <c r="C1" s="0" t="n">
        <f aca="false">'out 39x39'!C1-'in 31x31'!C1</f>
        <v>173310</v>
      </c>
      <c r="D1" s="0" t="n">
        <f aca="false">'out 39x39'!D1-'in 31x31'!D1</f>
        <v>173756</v>
      </c>
      <c r="E1" s="0" t="n">
        <f aca="false">'out 39x39'!E1-'in 31x31'!E1</f>
        <v>174865</v>
      </c>
      <c r="F1" s="0" t="n">
        <f aca="false">'out 39x39'!F1-'in 31x31'!F1</f>
        <v>174642</v>
      </c>
      <c r="G1" s="0" t="n">
        <f aca="false">'out 39x39'!G1-'in 31x31'!G1</f>
        <v>173495</v>
      </c>
      <c r="H1" s="0" t="n">
        <f aca="false">'out 39x39'!H1-'in 31x31'!H1</f>
        <v>173925</v>
      </c>
      <c r="I1" s="0" t="n">
        <f aca="false">'out 39x39'!I1-'in 31x31'!I1</f>
        <v>173310</v>
      </c>
      <c r="J1" s="0" t="n">
        <f aca="false">'out 39x39'!J1-'in 31x31'!J1</f>
        <v>173476</v>
      </c>
      <c r="K1" s="0" t="n">
        <f aca="false">'out 39x39'!K1-'in 31x31'!K1</f>
        <v>173756</v>
      </c>
      <c r="L1" s="0" t="n">
        <f aca="false">'out 39x39'!L1-'in 31x31'!L1</f>
        <v>173548</v>
      </c>
      <c r="M1" s="0" t="n">
        <f aca="false">'out 39x39'!M1-'in 31x31'!M1</f>
        <v>173433</v>
      </c>
      <c r="N1" s="0" t="n">
        <f aca="false">'out 39x39'!N1-'in 31x31'!N1</f>
        <v>173851</v>
      </c>
      <c r="O1" s="0" t="n">
        <f aca="false">'out 39x39'!O1-'in 31x31'!O1</f>
        <v>173495</v>
      </c>
      <c r="P1" s="0" t="n">
        <f aca="false">'out 39x39'!P1-'in 31x31'!P1</f>
        <v>173684</v>
      </c>
      <c r="Q1" s="0" t="n">
        <f aca="false">'out 39x39'!Q1-'in 31x31'!Q1</f>
        <v>173925</v>
      </c>
      <c r="R1" s="0" t="n">
        <f aca="false">'out 39x39'!R1-'in 31x31'!R1</f>
        <v>173310</v>
      </c>
    </row>
    <row r="2" customFormat="false" ht="12.75" hidden="false" customHeight="false" outlineLevel="0" collapsed="false">
      <c r="B2" s="0" t="n">
        <f aca="false">'out 39x39'!B2-'in 31x31'!B2</f>
        <v>172932</v>
      </c>
      <c r="C2" s="0" t="n">
        <f aca="false">'out 39x39'!C2-'in 31x31'!C2</f>
        <v>172706</v>
      </c>
      <c r="D2" s="0" t="n">
        <f aca="false">'out 39x39'!D2-'in 31x31'!D2</f>
        <v>173156</v>
      </c>
      <c r="E2" s="0" t="n">
        <f aca="false">'out 39x39'!E2-'in 31x31'!E2</f>
        <v>173938</v>
      </c>
      <c r="F2" s="0" t="n">
        <f aca="false">'out 39x39'!F2-'in 31x31'!F2</f>
        <v>174377</v>
      </c>
      <c r="G2" s="0" t="n">
        <f aca="false">'out 39x39'!G2-'in 31x31'!G2</f>
        <v>172971</v>
      </c>
      <c r="H2" s="0" t="n">
        <f aca="false">'out 39x39'!H2-'in 31x31'!H2</f>
        <v>173448</v>
      </c>
      <c r="I2" s="0" t="n">
        <f aca="false">'out 39x39'!I2-'in 31x31'!I2</f>
        <v>172706</v>
      </c>
      <c r="J2" s="0" t="n">
        <f aca="false">'out 39x39'!J2-'in 31x31'!J2</f>
        <v>172682</v>
      </c>
      <c r="K2" s="0" t="n">
        <f aca="false">'out 39x39'!K2-'in 31x31'!K2</f>
        <v>173156</v>
      </c>
      <c r="L2" s="0" t="n">
        <f aca="false">'out 39x39'!L2-'in 31x31'!L2</f>
        <v>172932</v>
      </c>
      <c r="M2" s="0" t="n">
        <f aca="false">'out 39x39'!M2-'in 31x31'!M2</f>
        <v>172769</v>
      </c>
      <c r="N2" s="0" t="n">
        <f aca="false">'out 39x39'!N2-'in 31x31'!N2</f>
        <v>173491</v>
      </c>
      <c r="O2" s="0" t="n">
        <f aca="false">'out 39x39'!O2-'in 31x31'!O2</f>
        <v>172971</v>
      </c>
      <c r="P2" s="0" t="n">
        <f aca="false">'out 39x39'!P2-'in 31x31'!P2</f>
        <v>173030</v>
      </c>
      <c r="Q2" s="0" t="n">
        <f aca="false">'out 39x39'!Q2-'in 31x31'!Q2</f>
        <v>173448</v>
      </c>
      <c r="R2" s="0" t="n">
        <f aca="false">'out 39x39'!R2-'in 31x31'!R2</f>
        <v>172706</v>
      </c>
    </row>
    <row r="3" customFormat="false" ht="12.75" hidden="false" customHeight="false" outlineLevel="0" collapsed="false">
      <c r="B3" s="0" t="n">
        <f aca="false">'out 39x39'!B3-'in 31x31'!B3</f>
        <v>171086</v>
      </c>
      <c r="C3" s="0" t="n">
        <f aca="false">'out 39x39'!C3-'in 31x31'!C3</f>
        <v>170914</v>
      </c>
      <c r="D3" s="0" t="n">
        <f aca="false">'out 39x39'!D3-'in 31x31'!D3</f>
        <v>171530</v>
      </c>
      <c r="E3" s="0" t="n">
        <f aca="false">'out 39x39'!E3-'in 31x31'!E3</f>
        <v>171913</v>
      </c>
      <c r="F3" s="0" t="n">
        <f aca="false">'out 39x39'!F3-'in 31x31'!F3</f>
        <v>172843</v>
      </c>
      <c r="G3" s="0" t="n">
        <f aca="false">'out 39x39'!G3-'in 31x31'!G3</f>
        <v>171105</v>
      </c>
      <c r="H3" s="0" t="n">
        <f aca="false">'out 39x39'!H3-'in 31x31'!H3</f>
        <v>171746</v>
      </c>
      <c r="I3" s="0" t="n">
        <f aca="false">'out 39x39'!I3-'in 31x31'!I3</f>
        <v>170914</v>
      </c>
      <c r="J3" s="0" t="n">
        <f aca="false">'out 39x39'!J3-'in 31x31'!J3</f>
        <v>170942</v>
      </c>
      <c r="K3" s="0" t="n">
        <f aca="false">'out 39x39'!K3-'in 31x31'!K3</f>
        <v>171530</v>
      </c>
      <c r="L3" s="0" t="n">
        <f aca="false">'out 39x39'!L3-'in 31x31'!L3</f>
        <v>171086</v>
      </c>
      <c r="M3" s="0" t="n">
        <f aca="false">'out 39x39'!M3-'in 31x31'!M3</f>
        <v>171003</v>
      </c>
      <c r="N3" s="0" t="n">
        <f aca="false">'out 39x39'!N3-'in 31x31'!N3</f>
        <v>171922</v>
      </c>
      <c r="O3" s="0" t="n">
        <f aca="false">'out 39x39'!O3-'in 31x31'!O3</f>
        <v>171105</v>
      </c>
      <c r="P3" s="0" t="n">
        <f aca="false">'out 39x39'!P3-'in 31x31'!P3</f>
        <v>171207</v>
      </c>
      <c r="Q3" s="0" t="n">
        <f aca="false">'out 39x39'!Q3-'in 31x31'!Q3</f>
        <v>171746</v>
      </c>
      <c r="R3" s="0" t="n">
        <f aca="false">'out 39x39'!R3-'in 31x31'!R3</f>
        <v>170914</v>
      </c>
    </row>
    <row r="4" customFormat="false" ht="12.75" hidden="false" customHeight="false" outlineLevel="0" collapsed="false">
      <c r="B4" s="0" t="n">
        <f aca="false">'out 39x39'!B4-'in 31x31'!B4</f>
        <v>169998</v>
      </c>
      <c r="C4" s="0" t="n">
        <f aca="false">'out 39x39'!C4-'in 31x31'!C4</f>
        <v>169855</v>
      </c>
      <c r="D4" s="0" t="n">
        <f aca="false">'out 39x39'!D4-'in 31x31'!D4</f>
        <v>170359</v>
      </c>
      <c r="E4" s="0" t="n">
        <f aca="false">'out 39x39'!E4-'in 31x31'!E4</f>
        <v>170742</v>
      </c>
      <c r="F4" s="0" t="n">
        <f aca="false">'out 39x39'!F4-'in 31x31'!F4</f>
        <v>172417</v>
      </c>
      <c r="G4" s="0" t="n">
        <f aca="false">'out 39x39'!G4-'in 31x31'!G4</f>
        <v>169910</v>
      </c>
      <c r="H4" s="0" t="n">
        <f aca="false">'out 39x39'!H4-'in 31x31'!H4</f>
        <v>170525</v>
      </c>
      <c r="I4" s="0" t="n">
        <f aca="false">'out 39x39'!I4-'in 31x31'!I4</f>
        <v>169855</v>
      </c>
      <c r="J4" s="0" t="n">
        <f aca="false">'out 39x39'!J4-'in 31x31'!J4</f>
        <v>169997</v>
      </c>
      <c r="K4" s="0" t="n">
        <f aca="false">'out 39x39'!K4-'in 31x31'!K4</f>
        <v>170359</v>
      </c>
      <c r="L4" s="0" t="n">
        <f aca="false">'out 39x39'!L4-'in 31x31'!L4</f>
        <v>169998</v>
      </c>
      <c r="M4" s="0" t="n">
        <f aca="false">'out 39x39'!M4-'in 31x31'!M4</f>
        <v>170043</v>
      </c>
      <c r="N4" s="0" t="n">
        <f aca="false">'out 39x39'!N4-'in 31x31'!N4</f>
        <v>170889</v>
      </c>
      <c r="O4" s="0" t="n">
        <f aca="false">'out 39x39'!O4-'in 31x31'!O4</f>
        <v>169910</v>
      </c>
      <c r="P4" s="0" t="n">
        <f aca="false">'out 39x39'!P4-'in 31x31'!P4</f>
        <v>170186</v>
      </c>
      <c r="Q4" s="0" t="n">
        <f aca="false">'out 39x39'!Q4-'in 31x31'!Q4</f>
        <v>170525</v>
      </c>
      <c r="R4" s="0" t="n">
        <f aca="false">'out 39x39'!R4-'in 31x31'!R4</f>
        <v>169855</v>
      </c>
    </row>
    <row r="5" customFormat="false" ht="12.75" hidden="false" customHeight="false" outlineLevel="0" collapsed="false">
      <c r="B5" s="0" t="n">
        <f aca="false">'out 39x39'!B5-'in 31x31'!B5</f>
        <v>169077</v>
      </c>
      <c r="C5" s="0" t="n">
        <f aca="false">'out 39x39'!C5-'in 31x31'!C5</f>
        <v>169171</v>
      </c>
      <c r="D5" s="0" t="n">
        <f aca="false">'out 39x39'!D5-'in 31x31'!D5</f>
        <v>169572</v>
      </c>
      <c r="E5" s="0" t="n">
        <f aca="false">'out 39x39'!E5-'in 31x31'!E5</f>
        <v>169825</v>
      </c>
      <c r="F5" s="0" t="n">
        <f aca="false">'out 39x39'!F5-'in 31x31'!F5</f>
        <v>172031</v>
      </c>
      <c r="G5" s="0" t="n">
        <f aca="false">'out 39x39'!G5-'in 31x31'!G5</f>
        <v>169046</v>
      </c>
      <c r="H5" s="0" t="n">
        <f aca="false">'out 39x39'!H5-'in 31x31'!H5</f>
        <v>169593</v>
      </c>
      <c r="I5" s="0" t="n">
        <f aca="false">'out 39x39'!I5-'in 31x31'!I5</f>
        <v>169171</v>
      </c>
      <c r="J5" s="0" t="n">
        <f aca="false">'out 39x39'!J5-'in 31x31'!J5</f>
        <v>169258</v>
      </c>
      <c r="K5" s="0" t="n">
        <f aca="false">'out 39x39'!K5-'in 31x31'!K5</f>
        <v>169572</v>
      </c>
      <c r="L5" s="0" t="n">
        <f aca="false">'out 39x39'!L5-'in 31x31'!L5</f>
        <v>169077</v>
      </c>
      <c r="M5" s="0" t="n">
        <f aca="false">'out 39x39'!M5-'in 31x31'!M5</f>
        <v>169376</v>
      </c>
      <c r="N5" s="0" t="n">
        <f aca="false">'out 39x39'!N5-'in 31x31'!N5</f>
        <v>170242</v>
      </c>
      <c r="O5" s="0" t="n">
        <f aca="false">'out 39x39'!O5-'in 31x31'!O5</f>
        <v>169046</v>
      </c>
      <c r="P5" s="0" t="n">
        <f aca="false">'out 39x39'!P5-'in 31x31'!P5</f>
        <v>169304</v>
      </c>
      <c r="Q5" s="0" t="n">
        <f aca="false">'out 39x39'!Q5-'in 31x31'!Q5</f>
        <v>169593</v>
      </c>
      <c r="R5" s="0" t="n">
        <f aca="false">'out 39x39'!R5-'in 31x31'!R5</f>
        <v>169171</v>
      </c>
    </row>
    <row r="6" customFormat="false" ht="12.75" hidden="false" customHeight="false" outlineLevel="0" collapsed="false">
      <c r="B6" s="0" t="n">
        <f aca="false">'out 39x39'!B6-'in 31x31'!B6</f>
        <v>170770</v>
      </c>
      <c r="C6" s="0" t="n">
        <f aca="false">'out 39x39'!C6-'in 31x31'!C6</f>
        <v>170919</v>
      </c>
      <c r="D6" s="0" t="n">
        <f aca="false">'out 39x39'!D6-'in 31x31'!D6</f>
        <v>171186</v>
      </c>
      <c r="E6" s="0" t="n">
        <f aca="false">'out 39x39'!E6-'in 31x31'!E6</f>
        <v>171431</v>
      </c>
      <c r="F6" s="0" t="n">
        <f aca="false">'out 39x39'!F6-'in 31x31'!F6</f>
        <v>174257</v>
      </c>
      <c r="G6" s="0" t="n">
        <f aca="false">'out 39x39'!G6-'in 31x31'!G6</f>
        <v>170689</v>
      </c>
      <c r="H6" s="0" t="n">
        <f aca="false">'out 39x39'!H6-'in 31x31'!H6</f>
        <v>171239</v>
      </c>
      <c r="I6" s="0" t="n">
        <f aca="false">'out 39x39'!I6-'in 31x31'!I6</f>
        <v>170919</v>
      </c>
      <c r="J6" s="0" t="n">
        <f aca="false">'out 39x39'!J6-'in 31x31'!J6</f>
        <v>170992</v>
      </c>
      <c r="K6" s="0" t="n">
        <f aca="false">'out 39x39'!K6-'in 31x31'!K6</f>
        <v>171186</v>
      </c>
      <c r="L6" s="0" t="n">
        <f aca="false">'out 39x39'!L6-'in 31x31'!L6</f>
        <v>170770</v>
      </c>
      <c r="M6" s="0" t="n">
        <f aca="false">'out 39x39'!M6-'in 31x31'!M6</f>
        <v>171203</v>
      </c>
      <c r="N6" s="0" t="n">
        <f aca="false">'out 39x39'!N6-'in 31x31'!N6</f>
        <v>171991</v>
      </c>
      <c r="O6" s="0" t="n">
        <f aca="false">'out 39x39'!O6-'in 31x31'!O6</f>
        <v>170689</v>
      </c>
      <c r="P6" s="0" t="n">
        <f aca="false">'out 39x39'!P6-'in 31x31'!P6</f>
        <v>171043</v>
      </c>
      <c r="Q6" s="0" t="n">
        <f aca="false">'out 39x39'!Q6-'in 31x31'!Q6</f>
        <v>171239</v>
      </c>
      <c r="R6" s="0" t="n">
        <f aca="false">'out 39x39'!R6-'in 31x31'!R6</f>
        <v>170919</v>
      </c>
    </row>
    <row r="7" customFormat="false" ht="12.75" hidden="false" customHeight="false" outlineLevel="0" collapsed="false">
      <c r="B7" s="0" t="n">
        <f aca="false">'out 39x39'!B7-'in 31x31'!B7</f>
        <v>174336</v>
      </c>
      <c r="C7" s="0" t="n">
        <f aca="false">'out 39x39'!C7-'in 31x31'!C7</f>
        <v>174563</v>
      </c>
      <c r="D7" s="0" t="n">
        <f aca="false">'out 39x39'!D7-'in 31x31'!D7</f>
        <v>175073</v>
      </c>
      <c r="E7" s="0" t="n">
        <f aca="false">'out 39x39'!E7-'in 31x31'!E7</f>
        <v>174816</v>
      </c>
      <c r="F7" s="0" t="n">
        <f aca="false">'out 39x39'!F7-'in 31x31'!F7</f>
        <v>178484</v>
      </c>
      <c r="G7" s="0" t="n">
        <f aca="false">'out 39x39'!G7-'in 31x31'!G7</f>
        <v>174361</v>
      </c>
      <c r="H7" s="0" t="n">
        <f aca="false">'out 39x39'!H7-'in 31x31'!H7</f>
        <v>175128</v>
      </c>
      <c r="I7" s="0" t="n">
        <f aca="false">'out 39x39'!I7-'in 31x31'!I7</f>
        <v>174563</v>
      </c>
      <c r="J7" s="0" t="n">
        <f aca="false">'out 39x39'!J7-'in 31x31'!J7</f>
        <v>174483</v>
      </c>
      <c r="K7" s="0" t="n">
        <f aca="false">'out 39x39'!K7-'in 31x31'!K7</f>
        <v>175073</v>
      </c>
      <c r="L7" s="0" t="n">
        <f aca="false">'out 39x39'!L7-'in 31x31'!L7</f>
        <v>174336</v>
      </c>
      <c r="M7" s="0" t="n">
        <f aca="false">'out 39x39'!M7-'in 31x31'!M7</f>
        <v>174745</v>
      </c>
      <c r="N7" s="0" t="n">
        <f aca="false">'out 39x39'!N7-'in 31x31'!N7</f>
        <v>176134</v>
      </c>
      <c r="O7" s="0" t="n">
        <f aca="false">'out 39x39'!O7-'in 31x31'!O7</f>
        <v>174361</v>
      </c>
      <c r="P7" s="0" t="n">
        <f aca="false">'out 39x39'!P7-'in 31x31'!P7</f>
        <v>174515</v>
      </c>
      <c r="Q7" s="0" t="n">
        <f aca="false">'out 39x39'!Q7-'in 31x31'!Q7</f>
        <v>175128</v>
      </c>
      <c r="R7" s="0" t="n">
        <f aca="false">'out 39x39'!R7-'in 31x31'!R7</f>
        <v>174563</v>
      </c>
    </row>
    <row r="8" customFormat="false" ht="12.75" hidden="false" customHeight="false" outlineLevel="0" collapsed="false">
      <c r="B8" s="0" t="n">
        <f aca="false">'out 39x39'!B8-'in 31x31'!B8</f>
        <v>173312</v>
      </c>
      <c r="C8" s="0" t="n">
        <f aca="false">'out 39x39'!C8-'in 31x31'!C8</f>
        <v>173426</v>
      </c>
      <c r="D8" s="0" t="n">
        <f aca="false">'out 39x39'!D8-'in 31x31'!D8</f>
        <v>173977</v>
      </c>
      <c r="E8" s="0" t="n">
        <f aca="false">'out 39x39'!E8-'in 31x31'!E8</f>
        <v>173752</v>
      </c>
      <c r="F8" s="0" t="n">
        <f aca="false">'out 39x39'!F8-'in 31x31'!F8</f>
        <v>178105</v>
      </c>
      <c r="G8" s="0" t="n">
        <f aca="false">'out 39x39'!G8-'in 31x31'!G8</f>
        <v>173299</v>
      </c>
      <c r="H8" s="0" t="n">
        <f aca="false">'out 39x39'!H8-'in 31x31'!H8</f>
        <v>174049</v>
      </c>
      <c r="I8" s="0" t="n">
        <f aca="false">'out 39x39'!I8-'in 31x31'!I8</f>
        <v>173426</v>
      </c>
      <c r="J8" s="0" t="n">
        <f aca="false">'out 39x39'!J8-'in 31x31'!J8</f>
        <v>173392</v>
      </c>
      <c r="K8" s="0" t="n">
        <f aca="false">'out 39x39'!K8-'in 31x31'!K8</f>
        <v>173977</v>
      </c>
      <c r="L8" s="0" t="n">
        <f aca="false">'out 39x39'!L8-'in 31x31'!L8</f>
        <v>173312</v>
      </c>
      <c r="M8" s="0" t="n">
        <f aca="false">'out 39x39'!M8-'in 31x31'!M8</f>
        <v>173555</v>
      </c>
      <c r="N8" s="0" t="n">
        <f aca="false">'out 39x39'!N8-'in 31x31'!N8</f>
        <v>175147</v>
      </c>
      <c r="O8" s="0" t="n">
        <f aca="false">'out 39x39'!O8-'in 31x31'!O8</f>
        <v>173299</v>
      </c>
      <c r="P8" s="0" t="n">
        <f aca="false">'out 39x39'!P8-'in 31x31'!P8</f>
        <v>173439</v>
      </c>
      <c r="Q8" s="0" t="n">
        <f aca="false">'out 39x39'!Q8-'in 31x31'!Q8</f>
        <v>174049</v>
      </c>
      <c r="R8" s="0" t="n">
        <f aca="false">'out 39x39'!R8-'in 31x31'!R8</f>
        <v>173426</v>
      </c>
    </row>
    <row r="9" customFormat="false" ht="12.75" hidden="false" customHeight="false" outlineLevel="0" collapsed="false">
      <c r="B9" s="0" t="n">
        <f aca="false">'out 39x39'!B9-'in 31x31'!B9</f>
        <v>169560</v>
      </c>
      <c r="C9" s="0" t="n">
        <f aca="false">'out 39x39'!C9-'in 31x31'!C9</f>
        <v>169948</v>
      </c>
      <c r="D9" s="0" t="n">
        <f aca="false">'out 39x39'!D9-'in 31x31'!D9</f>
        <v>170371</v>
      </c>
      <c r="E9" s="0" t="n">
        <f aca="false">'out 39x39'!E9-'in 31x31'!E9</f>
        <v>169912</v>
      </c>
      <c r="F9" s="0" t="n">
        <f aca="false">'out 39x39'!F9-'in 31x31'!F9</f>
        <v>175314</v>
      </c>
      <c r="G9" s="0" t="n">
        <f aca="false">'out 39x39'!G9-'in 31x31'!G9</f>
        <v>169528</v>
      </c>
      <c r="H9" s="0" t="n">
        <f aca="false">'out 39x39'!H9-'in 31x31'!H9</f>
        <v>170306</v>
      </c>
      <c r="I9" s="0" t="n">
        <f aca="false">'out 39x39'!I9-'in 31x31'!I9</f>
        <v>169948</v>
      </c>
      <c r="J9" s="0" t="n">
        <f aca="false">'out 39x39'!J9-'in 31x31'!J9</f>
        <v>169733</v>
      </c>
      <c r="K9" s="0" t="n">
        <f aca="false">'out 39x39'!K9-'in 31x31'!K9</f>
        <v>170371</v>
      </c>
      <c r="L9" s="0" t="n">
        <f aca="false">'out 39x39'!L9-'in 31x31'!L9</f>
        <v>169560</v>
      </c>
      <c r="M9" s="0" t="n">
        <f aca="false">'out 39x39'!M9-'in 31x31'!M9</f>
        <v>170055</v>
      </c>
      <c r="N9" s="0" t="n">
        <f aca="false">'out 39x39'!N9-'in 31x31'!N9</f>
        <v>171844</v>
      </c>
      <c r="O9" s="0" t="n">
        <f aca="false">'out 39x39'!O9-'in 31x31'!O9</f>
        <v>169528</v>
      </c>
      <c r="P9" s="0" t="n">
        <f aca="false">'out 39x39'!P9-'in 31x31'!P9</f>
        <v>169681</v>
      </c>
      <c r="Q9" s="0" t="n">
        <f aca="false">'out 39x39'!Q9-'in 31x31'!Q9</f>
        <v>170306</v>
      </c>
      <c r="R9" s="0" t="n">
        <f aca="false">'out 39x39'!R9-'in 31x31'!R9</f>
        <v>169948</v>
      </c>
    </row>
    <row r="10" customFormat="false" ht="12.75" hidden="false" customHeight="false" outlineLevel="0" collapsed="false">
      <c r="B10" s="0" t="n">
        <f aca="false">'out 39x39'!B10-'in 31x31'!B10</f>
        <v>167414</v>
      </c>
      <c r="C10" s="0" t="n">
        <f aca="false">'out 39x39'!C10-'in 31x31'!C10</f>
        <v>167973</v>
      </c>
      <c r="D10" s="0" t="n">
        <f aca="false">'out 39x39'!D10-'in 31x31'!D10</f>
        <v>168388</v>
      </c>
      <c r="E10" s="0" t="n">
        <f aca="false">'out 39x39'!E10-'in 31x31'!E10</f>
        <v>167734</v>
      </c>
      <c r="F10" s="0" t="n">
        <f aca="false">'out 39x39'!F10-'in 31x31'!F10</f>
        <v>174149</v>
      </c>
      <c r="G10" s="0" t="n">
        <f aca="false">'out 39x39'!G10-'in 31x31'!G10</f>
        <v>167416</v>
      </c>
      <c r="H10" s="0" t="n">
        <f aca="false">'out 39x39'!H10-'in 31x31'!H10</f>
        <v>168182</v>
      </c>
      <c r="I10" s="0" t="n">
        <f aca="false">'out 39x39'!I10-'in 31x31'!I10</f>
        <v>167973</v>
      </c>
      <c r="J10" s="0" t="n">
        <f aca="false">'out 39x39'!J10-'in 31x31'!J10</f>
        <v>167802</v>
      </c>
      <c r="K10" s="0" t="n">
        <f aca="false">'out 39x39'!K10-'in 31x31'!K10</f>
        <v>168388</v>
      </c>
      <c r="L10" s="0" t="n">
        <f aca="false">'out 39x39'!L10-'in 31x31'!L10</f>
        <v>167414</v>
      </c>
      <c r="M10" s="0" t="n">
        <f aca="false">'out 39x39'!M10-'in 31x31'!M10</f>
        <v>168128</v>
      </c>
      <c r="N10" s="0" t="n">
        <f aca="false">'out 39x39'!N10-'in 31x31'!N10</f>
        <v>170077</v>
      </c>
      <c r="O10" s="0" t="n">
        <f aca="false">'out 39x39'!O10-'in 31x31'!O10</f>
        <v>167416</v>
      </c>
      <c r="P10" s="0" t="n">
        <f aca="false">'out 39x39'!P10-'in 31x31'!P10</f>
        <v>167582</v>
      </c>
      <c r="Q10" s="0" t="n">
        <f aca="false">'out 39x39'!Q10-'in 31x31'!Q10</f>
        <v>168182</v>
      </c>
      <c r="R10" s="0" t="n">
        <f aca="false">'out 39x39'!R10-'in 31x31'!R10</f>
        <v>167973</v>
      </c>
    </row>
    <row r="11" customFormat="false" ht="12.75" hidden="false" customHeight="false" outlineLevel="0" collapsed="false">
      <c r="B11" s="0" t="n">
        <f aca="false">'out 39x39'!B11-'in 31x31'!B11</f>
        <v>166844</v>
      </c>
      <c r="C11" s="0" t="n">
        <f aca="false">'out 39x39'!C11-'in 31x31'!C11</f>
        <v>167639</v>
      </c>
      <c r="D11" s="0" t="n">
        <f aca="false">'out 39x39'!D11-'in 31x31'!D11</f>
        <v>167847</v>
      </c>
      <c r="E11" s="0" t="n">
        <f aca="false">'out 39x39'!E11-'in 31x31'!E11</f>
        <v>167267</v>
      </c>
      <c r="F11" s="0" t="n">
        <f aca="false">'out 39x39'!F11-'in 31x31'!F11</f>
        <v>174890</v>
      </c>
      <c r="G11" s="0" t="n">
        <f aca="false">'out 39x39'!G11-'in 31x31'!G11</f>
        <v>166715</v>
      </c>
      <c r="H11" s="0" t="n">
        <f aca="false">'out 39x39'!H11-'in 31x31'!H11</f>
        <v>167557</v>
      </c>
      <c r="I11" s="0" t="n">
        <f aca="false">'out 39x39'!I11-'in 31x31'!I11</f>
        <v>167639</v>
      </c>
      <c r="J11" s="0" t="n">
        <f aca="false">'out 39x39'!J11-'in 31x31'!J11</f>
        <v>167363</v>
      </c>
      <c r="K11" s="0" t="n">
        <f aca="false">'out 39x39'!K11-'in 31x31'!K11</f>
        <v>167847</v>
      </c>
      <c r="L11" s="0" t="n">
        <f aca="false">'out 39x39'!L11-'in 31x31'!L11</f>
        <v>166844</v>
      </c>
      <c r="M11" s="0" t="n">
        <f aca="false">'out 39x39'!M11-'in 31x31'!M11</f>
        <v>167874</v>
      </c>
      <c r="N11" s="0" t="n">
        <f aca="false">'out 39x39'!N11-'in 31x31'!N11</f>
        <v>169959</v>
      </c>
      <c r="O11" s="0" t="n">
        <f aca="false">'out 39x39'!O11-'in 31x31'!O11</f>
        <v>166715</v>
      </c>
      <c r="P11" s="0" t="n">
        <f aca="false">'out 39x39'!P11-'in 31x31'!P11</f>
        <v>167112</v>
      </c>
      <c r="Q11" s="0" t="n">
        <f aca="false">'out 39x39'!Q11-'in 31x31'!Q11</f>
        <v>167557</v>
      </c>
      <c r="R11" s="0" t="n">
        <f aca="false">'out 39x39'!R11-'in 31x31'!R11</f>
        <v>167639</v>
      </c>
    </row>
    <row r="12" customFormat="false" ht="12.75" hidden="false" customHeight="false" outlineLevel="0" collapsed="false">
      <c r="B12" s="0" t="n">
        <f aca="false">'out 39x39'!B12-'in 31x31'!B12</f>
        <v>169244</v>
      </c>
      <c r="C12" s="0" t="n">
        <f aca="false">'out 39x39'!C12-'in 31x31'!C12</f>
        <v>170115</v>
      </c>
      <c r="D12" s="0" t="n">
        <f aca="false">'out 39x39'!D12-'in 31x31'!D12</f>
        <v>170223</v>
      </c>
      <c r="E12" s="0" t="n">
        <f aca="false">'out 39x39'!E12-'in 31x31'!E12</f>
        <v>169478</v>
      </c>
      <c r="F12" s="0" t="n">
        <f aca="false">'out 39x39'!F12-'in 31x31'!F12</f>
        <v>178618</v>
      </c>
      <c r="G12" s="0" t="n">
        <f aca="false">'out 39x39'!G12-'in 31x31'!G12</f>
        <v>169147</v>
      </c>
      <c r="H12" s="0" t="n">
        <f aca="false">'out 39x39'!H12-'in 31x31'!H12</f>
        <v>169971</v>
      </c>
      <c r="I12" s="0" t="n">
        <f aca="false">'out 39x39'!I12-'in 31x31'!I12</f>
        <v>170115</v>
      </c>
      <c r="J12" s="0" t="n">
        <f aca="false">'out 39x39'!J12-'in 31x31'!J12</f>
        <v>169715</v>
      </c>
      <c r="K12" s="0" t="n">
        <f aca="false">'out 39x39'!K12-'in 31x31'!K12</f>
        <v>170223</v>
      </c>
      <c r="L12" s="0" t="n">
        <f aca="false">'out 39x39'!L12-'in 31x31'!L12</f>
        <v>169244</v>
      </c>
      <c r="M12" s="0" t="n">
        <f aca="false">'out 39x39'!M12-'in 31x31'!M12</f>
        <v>170324</v>
      </c>
      <c r="N12" s="0" t="n">
        <f aca="false">'out 39x39'!N12-'in 31x31'!N12</f>
        <v>172693</v>
      </c>
      <c r="O12" s="0" t="n">
        <f aca="false">'out 39x39'!O12-'in 31x31'!O12</f>
        <v>169147</v>
      </c>
      <c r="P12" s="0" t="n">
        <f aca="false">'out 39x39'!P12-'in 31x31'!P12</f>
        <v>169461</v>
      </c>
      <c r="Q12" s="0" t="n">
        <f aca="false">'out 39x39'!Q12-'in 31x31'!Q12</f>
        <v>169971</v>
      </c>
      <c r="R12" s="0" t="n">
        <f aca="false">'out 39x39'!R12-'in 31x31'!R12</f>
        <v>170115</v>
      </c>
    </row>
    <row r="13" customFormat="false" ht="12.75" hidden="false" customHeight="false" outlineLevel="0" collapsed="false">
      <c r="B13" s="0" t="n">
        <f aca="false">'out 39x39'!B13-'in 31x31'!B13</f>
        <v>172170</v>
      </c>
      <c r="C13" s="0" t="n">
        <f aca="false">'out 39x39'!C13-'in 31x31'!C13</f>
        <v>173169</v>
      </c>
      <c r="D13" s="0" t="n">
        <f aca="false">'out 39x39'!D13-'in 31x31'!D13</f>
        <v>173391</v>
      </c>
      <c r="E13" s="0" t="n">
        <f aca="false">'out 39x39'!E13-'in 31x31'!E13</f>
        <v>172524</v>
      </c>
      <c r="F13" s="0" t="n">
        <f aca="false">'out 39x39'!F13-'in 31x31'!F13</f>
        <v>183630</v>
      </c>
      <c r="G13" s="0" t="n">
        <f aca="false">'out 39x39'!G13-'in 31x31'!G13</f>
        <v>172118</v>
      </c>
      <c r="H13" s="0" t="n">
        <f aca="false">'out 39x39'!H13-'in 31x31'!H13</f>
        <v>173024</v>
      </c>
      <c r="I13" s="0" t="n">
        <f aca="false">'out 39x39'!I13-'in 31x31'!I13</f>
        <v>173169</v>
      </c>
      <c r="J13" s="0" t="n">
        <f aca="false">'out 39x39'!J13-'in 31x31'!J13</f>
        <v>172803</v>
      </c>
      <c r="K13" s="0" t="n">
        <f aca="false">'out 39x39'!K13-'in 31x31'!K13</f>
        <v>173391</v>
      </c>
      <c r="L13" s="0" t="n">
        <f aca="false">'out 39x39'!L13-'in 31x31'!L13</f>
        <v>172170</v>
      </c>
      <c r="M13" s="0" t="n">
        <f aca="false">'out 39x39'!M13-'in 31x31'!M13</f>
        <v>173409</v>
      </c>
      <c r="N13" s="0" t="n">
        <f aca="false">'out 39x39'!N13-'in 31x31'!N13</f>
        <v>176336</v>
      </c>
      <c r="O13" s="0" t="n">
        <f aca="false">'out 39x39'!O13-'in 31x31'!O13</f>
        <v>172118</v>
      </c>
      <c r="P13" s="0" t="n">
        <f aca="false">'out 39x39'!P13-'in 31x31'!P13</f>
        <v>172415</v>
      </c>
      <c r="Q13" s="0" t="n">
        <f aca="false">'out 39x39'!Q13-'in 31x31'!Q13</f>
        <v>173024</v>
      </c>
      <c r="R13" s="0" t="n">
        <f aca="false">'out 39x39'!R13-'in 31x31'!R13</f>
        <v>173169</v>
      </c>
    </row>
    <row r="14" customFormat="false" ht="12.75" hidden="false" customHeight="false" outlineLevel="0" collapsed="false">
      <c r="B14" s="0" t="n">
        <f aca="false">'out 39x39'!B14-'in 31x31'!B14</f>
        <v>173848</v>
      </c>
      <c r="C14" s="0" t="n">
        <f aca="false">'out 39x39'!C14-'in 31x31'!C14</f>
        <v>174961</v>
      </c>
      <c r="D14" s="0" t="n">
        <f aca="false">'out 39x39'!D14-'in 31x31'!D14</f>
        <v>175247</v>
      </c>
      <c r="E14" s="0" t="n">
        <f aca="false">'out 39x39'!E14-'in 31x31'!E14</f>
        <v>174151</v>
      </c>
      <c r="F14" s="0" t="n">
        <f aca="false">'out 39x39'!F14-'in 31x31'!F14</f>
        <v>187663</v>
      </c>
      <c r="G14" s="0" t="n">
        <f aca="false">'out 39x39'!G14-'in 31x31'!G14</f>
        <v>173898</v>
      </c>
      <c r="H14" s="0" t="n">
        <f aca="false">'out 39x39'!H14-'in 31x31'!H14</f>
        <v>174912</v>
      </c>
      <c r="I14" s="0" t="n">
        <f aca="false">'out 39x39'!I14-'in 31x31'!I14</f>
        <v>174961</v>
      </c>
      <c r="J14" s="0" t="n">
        <f aca="false">'out 39x39'!J14-'in 31x31'!J14</f>
        <v>174409</v>
      </c>
      <c r="K14" s="0" t="n">
        <f aca="false">'out 39x39'!K14-'in 31x31'!K14</f>
        <v>175247</v>
      </c>
      <c r="L14" s="0" t="n">
        <f aca="false">'out 39x39'!L14-'in 31x31'!L14</f>
        <v>173848</v>
      </c>
      <c r="M14" s="0" t="n">
        <f aca="false">'out 39x39'!M14-'in 31x31'!M14</f>
        <v>175199</v>
      </c>
      <c r="N14" s="0" t="n">
        <f aca="false">'out 39x39'!N14-'in 31x31'!N14</f>
        <v>178746</v>
      </c>
      <c r="O14" s="0" t="n">
        <f aca="false">'out 39x39'!O14-'in 31x31'!O14</f>
        <v>173898</v>
      </c>
      <c r="P14" s="0" t="n">
        <f aca="false">'out 39x39'!P14-'in 31x31'!P14</f>
        <v>174075</v>
      </c>
      <c r="Q14" s="0" t="n">
        <f aca="false">'out 39x39'!Q14-'in 31x31'!Q14</f>
        <v>174912</v>
      </c>
      <c r="R14" s="0" t="n">
        <f aca="false">'out 39x39'!R14-'in 31x31'!R14</f>
        <v>174961</v>
      </c>
    </row>
    <row r="15" customFormat="false" ht="12.75" hidden="false" customHeight="false" outlineLevel="0" collapsed="false">
      <c r="B15" s="0" t="n">
        <f aca="false">'out 39x39'!B15-'in 31x31'!B15</f>
        <v>173138</v>
      </c>
      <c r="C15" s="0" t="n">
        <f aca="false">'out 39x39'!C15-'in 31x31'!C15</f>
        <v>174482</v>
      </c>
      <c r="D15" s="0" t="n">
        <f aca="false">'out 39x39'!D15-'in 31x31'!D15</f>
        <v>174683</v>
      </c>
      <c r="E15" s="0" t="n">
        <f aca="false">'out 39x39'!E15-'in 31x31'!E15</f>
        <v>173426</v>
      </c>
      <c r="F15" s="0" t="n">
        <f aca="false">'out 39x39'!F15-'in 31x31'!F15</f>
        <v>188970</v>
      </c>
      <c r="G15" s="0" t="n">
        <f aca="false">'out 39x39'!G15-'in 31x31'!G15</f>
        <v>173185</v>
      </c>
      <c r="H15" s="0" t="n">
        <f aca="false">'out 39x39'!H15-'in 31x31'!H15</f>
        <v>174236</v>
      </c>
      <c r="I15" s="0" t="n">
        <f aca="false">'out 39x39'!I15-'in 31x31'!I15</f>
        <v>174482</v>
      </c>
      <c r="J15" s="0" t="n">
        <f aca="false">'out 39x39'!J15-'in 31x31'!J15</f>
        <v>173815</v>
      </c>
      <c r="K15" s="0" t="n">
        <f aca="false">'out 39x39'!K15-'in 31x31'!K15</f>
        <v>174683</v>
      </c>
      <c r="L15" s="0" t="n">
        <f aca="false">'out 39x39'!L15-'in 31x31'!L15</f>
        <v>173138</v>
      </c>
      <c r="M15" s="0" t="n">
        <f aca="false">'out 39x39'!M15-'in 31x31'!M15</f>
        <v>174673</v>
      </c>
      <c r="N15" s="0" t="n">
        <f aca="false">'out 39x39'!N15-'in 31x31'!N15</f>
        <v>178468</v>
      </c>
      <c r="O15" s="0" t="n">
        <f aca="false">'out 39x39'!O15-'in 31x31'!O15</f>
        <v>173185</v>
      </c>
      <c r="P15" s="0" t="n">
        <f aca="false">'out 39x39'!P15-'in 31x31'!P15</f>
        <v>173357</v>
      </c>
      <c r="Q15" s="0" t="n">
        <f aca="false">'out 39x39'!Q15-'in 31x31'!Q15</f>
        <v>174236</v>
      </c>
      <c r="R15" s="0" t="n">
        <f aca="false">'out 39x39'!R15-'in 31x31'!R15</f>
        <v>174482</v>
      </c>
    </row>
    <row r="16" customFormat="false" ht="12.75" hidden="false" customHeight="false" outlineLevel="0" collapsed="false">
      <c r="B16" s="0" t="n">
        <f aca="false">'out 39x39'!B16-'in 31x31'!B16</f>
        <v>169529</v>
      </c>
      <c r="C16" s="0" t="n">
        <f aca="false">'out 39x39'!C16-'in 31x31'!C16</f>
        <v>170867</v>
      </c>
      <c r="D16" s="0" t="n">
        <f aca="false">'out 39x39'!D16-'in 31x31'!D16</f>
        <v>171124</v>
      </c>
      <c r="E16" s="0" t="n">
        <f aca="false">'out 39x39'!E16-'in 31x31'!E16</f>
        <v>169850</v>
      </c>
      <c r="F16" s="0" t="n">
        <f aca="false">'out 39x39'!F16-'in 31x31'!F16</f>
        <v>187094</v>
      </c>
      <c r="G16" s="0" t="n">
        <f aca="false">'out 39x39'!G16-'in 31x31'!G16</f>
        <v>169622</v>
      </c>
      <c r="H16" s="0" t="n">
        <f aca="false">'out 39x39'!H16-'in 31x31'!H16</f>
        <v>170764</v>
      </c>
      <c r="I16" s="0" t="n">
        <f aca="false">'out 39x39'!I16-'in 31x31'!I16</f>
        <v>170867</v>
      </c>
      <c r="J16" s="0" t="n">
        <f aca="false">'out 39x39'!J16-'in 31x31'!J16</f>
        <v>170119</v>
      </c>
      <c r="K16" s="0" t="n">
        <f aca="false">'out 39x39'!K16-'in 31x31'!K16</f>
        <v>171124</v>
      </c>
      <c r="L16" s="0" t="n">
        <f aca="false">'out 39x39'!L16-'in 31x31'!L16</f>
        <v>169529</v>
      </c>
      <c r="M16" s="0" t="n">
        <f aca="false">'out 39x39'!M16-'in 31x31'!M16</f>
        <v>171105</v>
      </c>
      <c r="N16" s="0" t="n">
        <f aca="false">'out 39x39'!N16-'in 31x31'!N16</f>
        <v>175421</v>
      </c>
      <c r="O16" s="0" t="n">
        <f aca="false">'out 39x39'!O16-'in 31x31'!O16</f>
        <v>169622</v>
      </c>
      <c r="P16" s="0" t="n">
        <f aca="false">'out 39x39'!P16-'in 31x31'!P16</f>
        <v>169780</v>
      </c>
      <c r="Q16" s="0" t="n">
        <f aca="false">'out 39x39'!Q16-'in 31x31'!Q16</f>
        <v>170764</v>
      </c>
      <c r="R16" s="0" t="n">
        <f aca="false">'out 39x39'!R16-'in 31x31'!R16</f>
        <v>170867</v>
      </c>
    </row>
    <row r="17" customFormat="false" ht="12.75" hidden="false" customHeight="false" outlineLevel="0" collapsed="false">
      <c r="B17" s="0" t="n">
        <f aca="false">'out 39x39'!B17-'in 31x31'!B17</f>
        <v>167252</v>
      </c>
      <c r="C17" s="0" t="n">
        <f aca="false">'out 39x39'!C17-'in 31x31'!C17</f>
        <v>168644</v>
      </c>
      <c r="D17" s="0" t="n">
        <f aca="false">'out 39x39'!D17-'in 31x31'!D17</f>
        <v>168720</v>
      </c>
      <c r="E17" s="0" t="n">
        <f aca="false">'out 39x39'!E17-'in 31x31'!E17</f>
        <v>167501</v>
      </c>
      <c r="F17" s="0" t="n">
        <f aca="false">'out 39x39'!F17-'in 31x31'!F17</f>
        <v>186571</v>
      </c>
      <c r="G17" s="0" t="n">
        <f aca="false">'out 39x39'!G17-'in 31x31'!G17</f>
        <v>167249</v>
      </c>
      <c r="H17" s="0" t="n">
        <f aca="false">'out 39x39'!H17-'in 31x31'!H17</f>
        <v>168333</v>
      </c>
      <c r="I17" s="0" t="n">
        <f aca="false">'out 39x39'!I17-'in 31x31'!I17</f>
        <v>168644</v>
      </c>
      <c r="J17" s="0" t="n">
        <f aca="false">'out 39x39'!J17-'in 31x31'!J17</f>
        <v>167873</v>
      </c>
      <c r="K17" s="0" t="n">
        <f aca="false">'out 39x39'!K17-'in 31x31'!K17</f>
        <v>168720</v>
      </c>
      <c r="L17" s="0" t="n">
        <f aca="false">'out 39x39'!L17-'in 31x31'!L17</f>
        <v>167252</v>
      </c>
      <c r="M17" s="0" t="n">
        <f aca="false">'out 39x39'!M17-'in 31x31'!M17</f>
        <v>168900</v>
      </c>
      <c r="N17" s="0" t="n">
        <f aca="false">'out 39x39'!N17-'in 31x31'!N17</f>
        <v>173288</v>
      </c>
      <c r="O17" s="0" t="n">
        <f aca="false">'out 39x39'!O17-'in 31x31'!O17</f>
        <v>167249</v>
      </c>
      <c r="P17" s="0" t="n">
        <f aca="false">'out 39x39'!P17-'in 31x31'!P17</f>
        <v>167513</v>
      </c>
      <c r="Q17" s="0" t="n">
        <f aca="false">'out 39x39'!Q17-'in 31x31'!Q17</f>
        <v>168333</v>
      </c>
      <c r="R17" s="0" t="n">
        <f aca="false">'out 39x39'!R17-'in 31x31'!R17</f>
        <v>168644</v>
      </c>
    </row>
    <row r="18" customFormat="false" ht="12.75" hidden="false" customHeight="false" outlineLevel="0" collapsed="false">
      <c r="B18" s="0" t="n">
        <f aca="false">'out 39x39'!B18-'in 31x31'!B18</f>
        <v>165067</v>
      </c>
      <c r="C18" s="0" t="n">
        <f aca="false">'out 39x39'!C18-'in 31x31'!C18</f>
        <v>166973</v>
      </c>
      <c r="D18" s="0" t="n">
        <f aca="false">'out 39x39'!D18-'in 31x31'!D18</f>
        <v>166797</v>
      </c>
      <c r="E18" s="0" t="n">
        <f aca="false">'out 39x39'!E18-'in 31x31'!E18</f>
        <v>165185</v>
      </c>
      <c r="F18" s="0" t="n">
        <f aca="false">'out 39x39'!F18-'in 31x31'!F18</f>
        <v>187786</v>
      </c>
      <c r="G18" s="0" t="n">
        <f aca="false">'out 39x39'!G18-'in 31x31'!G18</f>
        <v>165031</v>
      </c>
      <c r="H18" s="0" t="n">
        <f aca="false">'out 39x39'!H18-'in 31x31'!H18</f>
        <v>166282</v>
      </c>
      <c r="I18" s="0" t="n">
        <f aca="false">'out 39x39'!I18-'in 31x31'!I18</f>
        <v>166973</v>
      </c>
      <c r="J18" s="0" t="n">
        <f aca="false">'out 39x39'!J18-'in 31x31'!J18</f>
        <v>165772</v>
      </c>
      <c r="K18" s="0" t="n">
        <f aca="false">'out 39x39'!K18-'in 31x31'!K18</f>
        <v>166797</v>
      </c>
      <c r="L18" s="0" t="n">
        <f aca="false">'out 39x39'!L18-'in 31x31'!L18</f>
        <v>165067</v>
      </c>
      <c r="M18" s="0" t="n">
        <f aca="false">'out 39x39'!M18-'in 31x31'!M18</f>
        <v>167142</v>
      </c>
      <c r="N18" s="0" t="n">
        <f aca="false">'out 39x39'!N18-'in 31x31'!N18</f>
        <v>172518</v>
      </c>
      <c r="O18" s="0" t="n">
        <f aca="false">'out 39x39'!O18-'in 31x31'!O18</f>
        <v>165031</v>
      </c>
      <c r="P18" s="0" t="n">
        <f aca="false">'out 39x39'!P18-'in 31x31'!P18</f>
        <v>165253</v>
      </c>
      <c r="Q18" s="0" t="n">
        <f aca="false">'out 39x39'!Q18-'in 31x31'!Q18</f>
        <v>166282</v>
      </c>
      <c r="R18" s="0" t="n">
        <f aca="false">'out 39x39'!R18-'in 31x31'!R18</f>
        <v>166973</v>
      </c>
    </row>
    <row r="19" customFormat="false" ht="12.75" hidden="false" customHeight="false" outlineLevel="0" collapsed="false">
      <c r="B19" s="0" t="n">
        <f aca="false">'out 39x39'!B19-'in 31x31'!B19</f>
        <v>166531</v>
      </c>
      <c r="C19" s="0" t="n">
        <f aca="false">'out 39x39'!C19-'in 31x31'!C19</f>
        <v>168964</v>
      </c>
      <c r="D19" s="0" t="n">
        <f aca="false">'out 39x39'!D19-'in 31x31'!D19</f>
        <v>168655</v>
      </c>
      <c r="E19" s="0" t="n">
        <f aca="false">'out 39x39'!E19-'in 31x31'!E19</f>
        <v>166952</v>
      </c>
      <c r="F19" s="0" t="n">
        <f aca="false">'out 39x39'!F19-'in 31x31'!F19</f>
        <v>193813</v>
      </c>
      <c r="G19" s="0" t="n">
        <f aca="false">'out 39x39'!G19-'in 31x31'!G19</f>
        <v>166478</v>
      </c>
      <c r="H19" s="0" t="n">
        <f aca="false">'out 39x39'!H19-'in 31x31'!H19</f>
        <v>167744</v>
      </c>
      <c r="I19" s="0" t="n">
        <f aca="false">'out 39x39'!I19-'in 31x31'!I19</f>
        <v>168964</v>
      </c>
      <c r="J19" s="0" t="n">
        <f aca="false">'out 39x39'!J19-'in 31x31'!J19</f>
        <v>167820</v>
      </c>
      <c r="K19" s="0" t="n">
        <f aca="false">'out 39x39'!K19-'in 31x31'!K19</f>
        <v>168655</v>
      </c>
      <c r="L19" s="0" t="n">
        <f aca="false">'out 39x39'!L19-'in 31x31'!L19</f>
        <v>166531</v>
      </c>
      <c r="M19" s="0" t="n">
        <f aca="false">'out 39x39'!M19-'in 31x31'!M19</f>
        <v>169371</v>
      </c>
      <c r="N19" s="0" t="n">
        <f aca="false">'out 39x39'!N19-'in 31x31'!N19</f>
        <v>175712</v>
      </c>
      <c r="O19" s="0" t="n">
        <f aca="false">'out 39x39'!O19-'in 31x31'!O19</f>
        <v>166478</v>
      </c>
      <c r="P19" s="0" t="n">
        <f aca="false">'out 39x39'!P19-'in 31x31'!P19</f>
        <v>166934</v>
      </c>
      <c r="Q19" s="0" t="n">
        <f aca="false">'out 39x39'!Q19-'in 31x31'!Q19</f>
        <v>167744</v>
      </c>
      <c r="R19" s="0" t="n">
        <f aca="false">'out 39x39'!R19-'in 31x31'!R19</f>
        <v>168964</v>
      </c>
    </row>
    <row r="20" customFormat="false" ht="12.75" hidden="false" customHeight="false" outlineLevel="0" collapsed="false">
      <c r="B20" s="0" t="n">
        <f aca="false">'out 39x39'!B20-'in 31x31'!B20</f>
        <v>167933</v>
      </c>
      <c r="C20" s="0" t="n">
        <f aca="false">'out 39x39'!C20-'in 31x31'!C20</f>
        <v>170667</v>
      </c>
      <c r="D20" s="0" t="n">
        <f aca="false">'out 39x39'!D20-'in 31x31'!D20</f>
        <v>170057</v>
      </c>
      <c r="E20" s="0" t="n">
        <f aca="false">'out 39x39'!E20-'in 31x31'!E20</f>
        <v>168162</v>
      </c>
      <c r="F20" s="0" t="n">
        <f aca="false">'out 39x39'!F20-'in 31x31'!F20</f>
        <v>198349</v>
      </c>
      <c r="G20" s="0" t="n">
        <f aca="false">'out 39x39'!G20-'in 31x31'!G20</f>
        <v>167906</v>
      </c>
      <c r="H20" s="0" t="n">
        <f aca="false">'out 39x39'!H20-'in 31x31'!H20</f>
        <v>169167</v>
      </c>
      <c r="I20" s="0" t="n">
        <f aca="false">'out 39x39'!I20-'in 31x31'!I20</f>
        <v>170667</v>
      </c>
      <c r="J20" s="0" t="n">
        <f aca="false">'out 39x39'!J20-'in 31x31'!J20</f>
        <v>169190</v>
      </c>
      <c r="K20" s="0" t="n">
        <f aca="false">'out 39x39'!K20-'in 31x31'!K20</f>
        <v>170057</v>
      </c>
      <c r="L20" s="0" t="n">
        <f aca="false">'out 39x39'!L20-'in 31x31'!L20</f>
        <v>167933</v>
      </c>
      <c r="M20" s="0" t="n">
        <f aca="false">'out 39x39'!M20-'in 31x31'!M20</f>
        <v>171030</v>
      </c>
      <c r="N20" s="0" t="n">
        <f aca="false">'out 39x39'!N20-'in 31x31'!N20</f>
        <v>178346</v>
      </c>
      <c r="O20" s="0" t="n">
        <f aca="false">'out 39x39'!O20-'in 31x31'!O20</f>
        <v>167906</v>
      </c>
      <c r="P20" s="0" t="n">
        <f aca="false">'out 39x39'!P20-'in 31x31'!P20</f>
        <v>168294</v>
      </c>
      <c r="Q20" s="0" t="n">
        <f aca="false">'out 39x39'!Q20-'in 31x31'!Q20</f>
        <v>169167</v>
      </c>
      <c r="R20" s="0" t="n">
        <f aca="false">'out 39x39'!R20-'in 31x31'!R20</f>
        <v>170667</v>
      </c>
    </row>
    <row r="21" customFormat="false" ht="12.75" hidden="false" customHeight="false" outlineLevel="0" collapsed="false">
      <c r="B21" s="0" t="n">
        <f aca="false">'out 39x39'!B21-'in 31x31'!B21</f>
        <v>169411</v>
      </c>
      <c r="C21" s="0" t="n">
        <f aca="false">'out 39x39'!C21-'in 31x31'!C21</f>
        <v>172692</v>
      </c>
      <c r="D21" s="0" t="n">
        <f aca="false">'out 39x39'!D21-'in 31x31'!D21</f>
        <v>171960</v>
      </c>
      <c r="E21" s="0" t="n">
        <f aca="false">'out 39x39'!E21-'in 31x31'!E21</f>
        <v>169642</v>
      </c>
      <c r="F21" s="0" t="n">
        <f aca="false">'out 39x39'!F21-'in 31x31'!F21</f>
        <v>203910</v>
      </c>
      <c r="G21" s="0" t="n">
        <f aca="false">'out 39x39'!G21-'in 31x31'!G21</f>
        <v>169314</v>
      </c>
      <c r="H21" s="0" t="n">
        <f aca="false">'out 39x39'!H21-'in 31x31'!H21</f>
        <v>170793</v>
      </c>
      <c r="I21" s="0" t="n">
        <f aca="false">'out 39x39'!I21-'in 31x31'!I21</f>
        <v>172692</v>
      </c>
      <c r="J21" s="0" t="n">
        <f aca="false">'out 39x39'!J21-'in 31x31'!J21</f>
        <v>170975</v>
      </c>
      <c r="K21" s="0" t="n">
        <f aca="false">'out 39x39'!K21-'in 31x31'!K21</f>
        <v>171960</v>
      </c>
      <c r="L21" s="0" t="n">
        <f aca="false">'out 39x39'!L21-'in 31x31'!L21</f>
        <v>169411</v>
      </c>
      <c r="M21" s="0" t="n">
        <f aca="false">'out 39x39'!M21-'in 31x31'!M21</f>
        <v>173089</v>
      </c>
      <c r="N21" s="0" t="n">
        <f aca="false">'out 39x39'!N21-'in 31x31'!N21</f>
        <v>182031</v>
      </c>
      <c r="O21" s="0" t="n">
        <f aca="false">'out 39x39'!O21-'in 31x31'!O21</f>
        <v>169314</v>
      </c>
      <c r="P21" s="0" t="n">
        <f aca="false">'out 39x39'!P21-'in 31x31'!P21</f>
        <v>169774</v>
      </c>
      <c r="Q21" s="0" t="n">
        <f aca="false">'out 39x39'!Q21-'in 31x31'!Q21</f>
        <v>170793</v>
      </c>
      <c r="R21" s="0" t="n">
        <f aca="false">'out 39x39'!R21-'in 31x31'!R21</f>
        <v>172692</v>
      </c>
    </row>
    <row r="22" customFormat="false" ht="12.75" hidden="false" customHeight="false" outlineLevel="0" collapsed="false">
      <c r="B22" s="0" t="n">
        <f aca="false">'out 39x39'!B22-'in 31x31'!B22</f>
        <v>171637</v>
      </c>
      <c r="C22" s="0" t="n">
        <f aca="false">'out 39x39'!C22-'in 31x31'!C22</f>
        <v>175194</v>
      </c>
      <c r="D22" s="0" t="n">
        <f aca="false">'out 39x39'!D22-'in 31x31'!D22</f>
        <v>174160</v>
      </c>
      <c r="E22" s="0" t="n">
        <f aca="false">'out 39x39'!E22-'in 31x31'!E22</f>
        <v>171994</v>
      </c>
      <c r="F22" s="0" t="n">
        <f aca="false">'out 39x39'!F22-'in 31x31'!F22</f>
        <v>209299</v>
      </c>
      <c r="G22" s="0" t="n">
        <f aca="false">'out 39x39'!G22-'in 31x31'!G22</f>
        <v>171589</v>
      </c>
      <c r="H22" s="0" t="n">
        <f aca="false">'out 39x39'!H22-'in 31x31'!H22</f>
        <v>172958</v>
      </c>
      <c r="I22" s="0" t="n">
        <f aca="false">'out 39x39'!I22-'in 31x31'!I22</f>
        <v>175194</v>
      </c>
      <c r="J22" s="0" t="n">
        <f aca="false">'out 39x39'!J22-'in 31x31'!J22</f>
        <v>173284</v>
      </c>
      <c r="K22" s="0" t="n">
        <f aca="false">'out 39x39'!K22-'in 31x31'!K22</f>
        <v>174160</v>
      </c>
      <c r="L22" s="0" t="n">
        <f aca="false">'out 39x39'!L22-'in 31x31'!L22</f>
        <v>171637</v>
      </c>
      <c r="M22" s="0" t="n">
        <f aca="false">'out 39x39'!M22-'in 31x31'!M22</f>
        <v>175680</v>
      </c>
      <c r="N22" s="0" t="n">
        <f aca="false">'out 39x39'!N22-'in 31x31'!N22</f>
        <v>185860</v>
      </c>
      <c r="O22" s="0" t="n">
        <f aca="false">'out 39x39'!O22-'in 31x31'!O22</f>
        <v>171589</v>
      </c>
      <c r="P22" s="0" t="n">
        <f aca="false">'out 39x39'!P22-'in 31x31'!P22</f>
        <v>172132</v>
      </c>
      <c r="Q22" s="0" t="n">
        <f aca="false">'out 39x39'!Q22-'in 31x31'!Q22</f>
        <v>172958</v>
      </c>
      <c r="R22" s="0" t="n">
        <f aca="false">'out 39x39'!R22-'in 31x31'!R22</f>
        <v>175194</v>
      </c>
    </row>
    <row r="23" customFormat="false" ht="12.75" hidden="false" customHeight="false" outlineLevel="0" collapsed="false">
      <c r="B23" s="0" t="n">
        <f aca="false">'out 39x39'!B23-'in 31x31'!B23</f>
        <v>172774</v>
      </c>
      <c r="C23" s="0" t="n">
        <f aca="false">'out 39x39'!C23-'in 31x31'!C23</f>
        <v>176964</v>
      </c>
      <c r="D23" s="0" t="n">
        <f aca="false">'out 39x39'!D23-'in 31x31'!D23</f>
        <v>175580</v>
      </c>
      <c r="E23" s="0" t="n">
        <f aca="false">'out 39x39'!E23-'in 31x31'!E23</f>
        <v>172974</v>
      </c>
      <c r="F23" s="0" t="n">
        <f aca="false">'out 39x39'!F23-'in 31x31'!F23</f>
        <v>213631</v>
      </c>
      <c r="G23" s="0" t="n">
        <f aca="false">'out 39x39'!G23-'in 31x31'!G23</f>
        <v>172728</v>
      </c>
      <c r="H23" s="0" t="n">
        <f aca="false">'out 39x39'!H23-'in 31x31'!H23</f>
        <v>174245</v>
      </c>
      <c r="I23" s="0" t="n">
        <f aca="false">'out 39x39'!I23-'in 31x31'!I23</f>
        <v>176964</v>
      </c>
      <c r="J23" s="0" t="n">
        <f aca="false">'out 39x39'!J23-'in 31x31'!J23</f>
        <v>174464</v>
      </c>
      <c r="K23" s="0" t="n">
        <f aca="false">'out 39x39'!K23-'in 31x31'!K23</f>
        <v>175580</v>
      </c>
      <c r="L23" s="0" t="n">
        <f aca="false">'out 39x39'!L23-'in 31x31'!L23</f>
        <v>172774</v>
      </c>
      <c r="M23" s="0" t="n">
        <f aca="false">'out 39x39'!M23-'in 31x31'!M23</f>
        <v>177276</v>
      </c>
      <c r="N23" s="0" t="n">
        <f aca="false">'out 39x39'!N23-'in 31x31'!N23</f>
        <v>189136</v>
      </c>
      <c r="O23" s="0" t="n">
        <f aca="false">'out 39x39'!O23-'in 31x31'!O23</f>
        <v>172728</v>
      </c>
      <c r="P23" s="0" t="n">
        <f aca="false">'out 39x39'!P23-'in 31x31'!P23</f>
        <v>173109</v>
      </c>
      <c r="Q23" s="0" t="n">
        <f aca="false">'out 39x39'!Q23-'in 31x31'!Q23</f>
        <v>174245</v>
      </c>
      <c r="R23" s="0" t="n">
        <f aca="false">'out 39x39'!R23-'in 31x31'!R23</f>
        <v>176964</v>
      </c>
    </row>
    <row r="24" customFormat="false" ht="12.75" hidden="false" customHeight="false" outlineLevel="0" collapsed="false">
      <c r="B24" s="0" t="n">
        <f aca="false">'out 39x39'!B24-'in 31x31'!B24</f>
        <v>171986</v>
      </c>
      <c r="C24" s="0" t="n">
        <f aca="false">'out 39x39'!C24-'in 31x31'!C24</f>
        <v>176737</v>
      </c>
      <c r="D24" s="0" t="n">
        <f aca="false">'out 39x39'!D24-'in 31x31'!D24</f>
        <v>175011</v>
      </c>
      <c r="E24" s="0" t="n">
        <f aca="false">'out 39x39'!E24-'in 31x31'!E24</f>
        <v>172123</v>
      </c>
      <c r="F24" s="0" t="n">
        <f aca="false">'out 39x39'!F24-'in 31x31'!F24</f>
        <v>215894</v>
      </c>
      <c r="G24" s="0" t="n">
        <f aca="false">'out 39x39'!G24-'in 31x31'!G24</f>
        <v>171912</v>
      </c>
      <c r="H24" s="0" t="n">
        <f aca="false">'out 39x39'!H24-'in 31x31'!H24</f>
        <v>173505</v>
      </c>
      <c r="I24" s="0" t="n">
        <f aca="false">'out 39x39'!I24-'in 31x31'!I24</f>
        <v>176737</v>
      </c>
      <c r="J24" s="0" t="n">
        <f aca="false">'out 39x39'!J24-'in 31x31'!J24</f>
        <v>173841</v>
      </c>
      <c r="K24" s="0" t="n">
        <f aca="false">'out 39x39'!K24-'in 31x31'!K24</f>
        <v>175011</v>
      </c>
      <c r="L24" s="0" t="n">
        <f aca="false">'out 39x39'!L24-'in 31x31'!L24</f>
        <v>171986</v>
      </c>
      <c r="M24" s="0" t="n">
        <f aca="false">'out 39x39'!M24-'in 31x31'!M24</f>
        <v>177080</v>
      </c>
      <c r="N24" s="0" t="n">
        <f aca="false">'out 39x39'!N24-'in 31x31'!N24</f>
        <v>190574</v>
      </c>
      <c r="O24" s="0" t="n">
        <f aca="false">'out 39x39'!O24-'in 31x31'!O24</f>
        <v>171912</v>
      </c>
      <c r="P24" s="0" t="n">
        <f aca="false">'out 39x39'!P24-'in 31x31'!P24</f>
        <v>172342</v>
      </c>
      <c r="Q24" s="0" t="n">
        <f aca="false">'out 39x39'!Q24-'in 31x31'!Q24</f>
        <v>173505</v>
      </c>
      <c r="R24" s="0" t="n">
        <f aca="false">'out 39x39'!R24-'in 31x31'!R24</f>
        <v>176737</v>
      </c>
    </row>
    <row r="25" customFormat="false" ht="12.75" hidden="false" customHeight="false" outlineLevel="0" collapsed="false">
      <c r="B25" s="0" t="n">
        <f aca="false">'out 39x39'!B25-'in 31x31'!B25</f>
        <v>169313</v>
      </c>
      <c r="C25" s="0" t="n">
        <f aca="false">'out 39x39'!C25-'in 31x31'!C25</f>
        <v>174322</v>
      </c>
      <c r="D25" s="0" t="n">
        <f aca="false">'out 39x39'!D25-'in 31x31'!D25</f>
        <v>172176</v>
      </c>
      <c r="E25" s="0" t="n">
        <f aca="false">'out 39x39'!E25-'in 31x31'!E25</f>
        <v>169545</v>
      </c>
      <c r="F25" s="0" t="n">
        <f aca="false">'out 39x39'!F25-'in 31x31'!F25</f>
        <v>214507</v>
      </c>
      <c r="G25" s="0" t="n">
        <f aca="false">'out 39x39'!G25-'in 31x31'!G25</f>
        <v>169210</v>
      </c>
      <c r="H25" s="0" t="n">
        <f aca="false">'out 39x39'!H25-'in 31x31'!H25</f>
        <v>170643</v>
      </c>
      <c r="I25" s="0" t="n">
        <f aca="false">'out 39x39'!I25-'in 31x31'!I25</f>
        <v>174322</v>
      </c>
      <c r="J25" s="0" t="n">
        <f aca="false">'out 39x39'!J25-'in 31x31'!J25</f>
        <v>171198</v>
      </c>
      <c r="K25" s="0" t="n">
        <f aca="false">'out 39x39'!K25-'in 31x31'!K25</f>
        <v>172176</v>
      </c>
      <c r="L25" s="0" t="n">
        <f aca="false">'out 39x39'!L25-'in 31x31'!L25</f>
        <v>169313</v>
      </c>
      <c r="M25" s="0" t="n">
        <f aca="false">'out 39x39'!M25-'in 31x31'!M25</f>
        <v>174675</v>
      </c>
      <c r="N25" s="0" t="n">
        <f aca="false">'out 39x39'!N25-'in 31x31'!N25</f>
        <v>189106</v>
      </c>
      <c r="O25" s="0" t="n">
        <f aca="false">'out 39x39'!O25-'in 31x31'!O25</f>
        <v>169210</v>
      </c>
      <c r="P25" s="0" t="n">
        <f aca="false">'out 39x39'!P25-'in 31x31'!P25</f>
        <v>169698</v>
      </c>
      <c r="Q25" s="0" t="n">
        <f aca="false">'out 39x39'!Q25-'in 31x31'!Q25</f>
        <v>170643</v>
      </c>
      <c r="R25" s="0" t="n">
        <f aca="false">'out 39x39'!R25-'in 31x31'!R25</f>
        <v>174322</v>
      </c>
    </row>
    <row r="26" customFormat="false" ht="12.75" hidden="false" customHeight="false" outlineLevel="0" collapsed="false">
      <c r="B26" s="0" t="n">
        <f aca="false">'out 39x39'!B26-'in 31x31'!B26</f>
        <v>165986</v>
      </c>
      <c r="C26" s="0" t="n">
        <f aca="false">'out 39x39'!C26-'in 31x31'!C26</f>
        <v>171790</v>
      </c>
      <c r="D26" s="0" t="n">
        <f aca="false">'out 39x39'!D26-'in 31x31'!D26</f>
        <v>169207</v>
      </c>
      <c r="E26" s="0" t="n">
        <f aca="false">'out 39x39'!E26-'in 31x31'!E26</f>
        <v>166233</v>
      </c>
      <c r="F26" s="0" t="n">
        <f aca="false">'out 39x39'!F26-'in 31x31'!F26</f>
        <v>212880</v>
      </c>
      <c r="G26" s="0" t="n">
        <f aca="false">'out 39x39'!G26-'in 31x31'!G26</f>
        <v>165935</v>
      </c>
      <c r="H26" s="0" t="n">
        <f aca="false">'out 39x39'!H26-'in 31x31'!H26</f>
        <v>167434</v>
      </c>
      <c r="I26" s="0" t="n">
        <f aca="false">'out 39x39'!I26-'in 31x31'!I26</f>
        <v>171790</v>
      </c>
      <c r="J26" s="0" t="n">
        <f aca="false">'out 39x39'!J26-'in 31x31'!J26</f>
        <v>168149</v>
      </c>
      <c r="K26" s="0" t="n">
        <f aca="false">'out 39x39'!K26-'in 31x31'!K26</f>
        <v>169207</v>
      </c>
      <c r="L26" s="0" t="n">
        <f aca="false">'out 39x39'!L26-'in 31x31'!L26</f>
        <v>165986</v>
      </c>
      <c r="M26" s="0" t="n">
        <f aca="false">'out 39x39'!M26-'in 31x31'!M26</f>
        <v>172197</v>
      </c>
      <c r="N26" s="0" t="n">
        <f aca="false">'out 39x39'!N26-'in 31x31'!N26</f>
        <v>187917</v>
      </c>
      <c r="O26" s="0" t="n">
        <f aca="false">'out 39x39'!O26-'in 31x31'!O26</f>
        <v>165935</v>
      </c>
      <c r="P26" s="0" t="n">
        <f aca="false">'out 39x39'!P26-'in 31x31'!P26</f>
        <v>166400</v>
      </c>
      <c r="Q26" s="0" t="n">
        <f aca="false">'out 39x39'!Q26-'in 31x31'!Q26</f>
        <v>167434</v>
      </c>
      <c r="R26" s="0" t="n">
        <f aca="false">'out 39x39'!R26-'in 31x31'!R26</f>
        <v>171790</v>
      </c>
    </row>
    <row r="27" customFormat="false" ht="12.75" hidden="false" customHeight="false" outlineLevel="0" collapsed="false">
      <c r="B27" s="0" t="n">
        <f aca="false">'out 39x39'!B27-'in 31x31'!B27</f>
        <v>165049</v>
      </c>
      <c r="C27" s="0" t="n">
        <f aca="false">'out 39x39'!C27-'in 31x31'!C27</f>
        <v>171645</v>
      </c>
      <c r="D27" s="0" t="n">
        <f aca="false">'out 39x39'!D27-'in 31x31'!D27</f>
        <v>168487</v>
      </c>
      <c r="E27" s="0" t="n">
        <f aca="false">'out 39x39'!E27-'in 31x31'!E27</f>
        <v>165285</v>
      </c>
      <c r="F27" s="0" t="n">
        <f aca="false">'out 39x39'!F27-'in 31x31'!F27</f>
        <v>213233</v>
      </c>
      <c r="G27" s="0" t="n">
        <f aca="false">'out 39x39'!G27-'in 31x31'!G27</f>
        <v>164975</v>
      </c>
      <c r="H27" s="0" t="n">
        <f aca="false">'out 39x39'!H27-'in 31x31'!H27</f>
        <v>166551</v>
      </c>
      <c r="I27" s="0" t="n">
        <f aca="false">'out 39x39'!I27-'in 31x31'!I27</f>
        <v>171645</v>
      </c>
      <c r="J27" s="0" t="n">
        <f aca="false">'out 39x39'!J27-'in 31x31'!J27</f>
        <v>167440</v>
      </c>
      <c r="K27" s="0" t="n">
        <f aca="false">'out 39x39'!K27-'in 31x31'!K27</f>
        <v>168487</v>
      </c>
      <c r="L27" s="0" t="n">
        <f aca="false">'out 39x39'!L27-'in 31x31'!L27</f>
        <v>165049</v>
      </c>
      <c r="M27" s="0" t="n">
        <f aca="false">'out 39x39'!M27-'in 31x31'!M27</f>
        <v>172085</v>
      </c>
      <c r="N27" s="0" t="n">
        <f aca="false">'out 39x39'!N27-'in 31x31'!N27</f>
        <v>188646</v>
      </c>
      <c r="O27" s="0" t="n">
        <f aca="false">'out 39x39'!O27-'in 31x31'!O27</f>
        <v>164975</v>
      </c>
      <c r="P27" s="0" t="n">
        <f aca="false">'out 39x39'!P27-'in 31x31'!P27</f>
        <v>165524</v>
      </c>
      <c r="Q27" s="0" t="n">
        <f aca="false">'out 39x39'!Q27-'in 31x31'!Q27</f>
        <v>166551</v>
      </c>
      <c r="R27" s="0" t="n">
        <f aca="false">'out 39x39'!R27-'in 31x31'!R27</f>
        <v>171645</v>
      </c>
    </row>
    <row r="28" customFormat="false" ht="12.75" hidden="false" customHeight="false" outlineLevel="0" collapsed="false">
      <c r="B28" s="0" t="n">
        <f aca="false">'out 39x39'!B28-'in 31x31'!B28</f>
        <v>166007</v>
      </c>
      <c r="C28" s="0" t="n">
        <f aca="false">'out 39x39'!C28-'in 31x31'!C28</f>
        <v>173658</v>
      </c>
      <c r="D28" s="0" t="n">
        <f aca="false">'out 39x39'!D28-'in 31x31'!D28</f>
        <v>169726</v>
      </c>
      <c r="E28" s="0" t="n">
        <f aca="false">'out 39x39'!E28-'in 31x31'!E28</f>
        <v>166226</v>
      </c>
      <c r="F28" s="0" t="n">
        <f aca="false">'out 39x39'!F28-'in 31x31'!F28</f>
        <v>217365</v>
      </c>
      <c r="G28" s="0" t="n">
        <f aca="false">'out 39x39'!G28-'in 31x31'!G28</f>
        <v>165949</v>
      </c>
      <c r="H28" s="0" t="n">
        <f aca="false">'out 39x39'!H28-'in 31x31'!H28</f>
        <v>167574</v>
      </c>
      <c r="I28" s="0" t="n">
        <f aca="false">'out 39x39'!I28-'in 31x31'!I28</f>
        <v>173658</v>
      </c>
      <c r="J28" s="0" t="n">
        <f aca="false">'out 39x39'!J28-'in 31x31'!J28</f>
        <v>168516</v>
      </c>
      <c r="K28" s="0" t="n">
        <f aca="false">'out 39x39'!K28-'in 31x31'!K28</f>
        <v>169726</v>
      </c>
      <c r="L28" s="0" t="n">
        <f aca="false">'out 39x39'!L28-'in 31x31'!L28</f>
        <v>166007</v>
      </c>
      <c r="M28" s="0" t="n">
        <f aca="false">'out 39x39'!M28-'in 31x31'!M28</f>
        <v>174064</v>
      </c>
      <c r="N28" s="0" t="n">
        <f aca="false">'out 39x39'!N28-'in 31x31'!N28</f>
        <v>192333</v>
      </c>
      <c r="O28" s="0" t="n">
        <f aca="false">'out 39x39'!O28-'in 31x31'!O28</f>
        <v>165949</v>
      </c>
      <c r="P28" s="0" t="n">
        <f aca="false">'out 39x39'!P28-'in 31x31'!P28</f>
        <v>166428</v>
      </c>
      <c r="Q28" s="0" t="n">
        <f aca="false">'out 39x39'!Q28-'in 31x31'!Q28</f>
        <v>167574</v>
      </c>
      <c r="R28" s="0" t="n">
        <f aca="false">'out 39x39'!R28-'in 31x31'!R28</f>
        <v>173658</v>
      </c>
    </row>
    <row r="29" customFormat="false" ht="12.75" hidden="false" customHeight="false" outlineLevel="0" collapsed="false">
      <c r="B29" s="0" t="n">
        <f aca="false">'out 39x39'!B29-'in 31x31'!B29</f>
        <v>166153</v>
      </c>
      <c r="C29" s="0" t="n">
        <f aca="false">'out 39x39'!C29-'in 31x31'!C29</f>
        <v>173947</v>
      </c>
      <c r="D29" s="0" t="n">
        <f aca="false">'out 39x39'!D29-'in 31x31'!D29</f>
        <v>170997</v>
      </c>
      <c r="E29" s="0" t="n">
        <f aca="false">'out 39x39'!E29-'in 31x31'!E29</f>
        <v>166263</v>
      </c>
      <c r="F29" s="0" t="n">
        <f aca="false">'out 39x39'!F29-'in 31x31'!F29</f>
        <v>216898</v>
      </c>
      <c r="G29" s="0" t="n">
        <f aca="false">'out 39x39'!G29-'in 31x31'!G29</f>
        <v>166179</v>
      </c>
      <c r="H29" s="0" t="n">
        <f aca="false">'out 39x39'!H29-'in 31x31'!H29</f>
        <v>168775</v>
      </c>
      <c r="I29" s="0" t="n">
        <f aca="false">'out 39x39'!I29-'in 31x31'!I29</f>
        <v>173947</v>
      </c>
      <c r="J29" s="0" t="n">
        <f aca="false">'out 39x39'!J29-'in 31x31'!J29</f>
        <v>168661</v>
      </c>
      <c r="K29" s="0" t="n">
        <f aca="false">'out 39x39'!K29-'in 31x31'!K29</f>
        <v>170997</v>
      </c>
      <c r="L29" s="0" t="n">
        <f aca="false">'out 39x39'!L29-'in 31x31'!L29</f>
        <v>166153</v>
      </c>
      <c r="M29" s="0" t="n">
        <f aca="false">'out 39x39'!M29-'in 31x31'!M29</f>
        <v>174239</v>
      </c>
      <c r="N29" s="0" t="n">
        <f aca="false">'out 39x39'!N29-'in 31x31'!N29</f>
        <v>193308</v>
      </c>
      <c r="O29" s="0" t="n">
        <f aca="false">'out 39x39'!O29-'in 31x31'!O29</f>
        <v>166179</v>
      </c>
      <c r="P29" s="0" t="n">
        <f aca="false">'out 39x39'!P29-'in 31x31'!P29</f>
        <v>166472</v>
      </c>
      <c r="Q29" s="0" t="n">
        <f aca="false">'out 39x39'!Q29-'in 31x31'!Q29</f>
        <v>168775</v>
      </c>
      <c r="R29" s="0" t="n">
        <f aca="false">'out 39x39'!R29-'in 31x31'!R29</f>
        <v>173947</v>
      </c>
    </row>
    <row r="30" customFormat="false" ht="12.75" hidden="false" customHeight="false" outlineLevel="0" collapsed="false">
      <c r="B30" s="0" t="n">
        <f aca="false">'out 39x39'!B30-'in 31x31'!B30</f>
        <v>172536</v>
      </c>
      <c r="C30" s="0" t="n">
        <f aca="false">'out 39x39'!C30-'in 31x31'!C30</f>
        <v>181969</v>
      </c>
      <c r="D30" s="0" t="n">
        <f aca="false">'out 39x39'!D30-'in 31x31'!D30</f>
        <v>177969</v>
      </c>
      <c r="E30" s="0" t="n">
        <f aca="false">'out 39x39'!E30-'in 31x31'!E30</f>
        <v>172724</v>
      </c>
      <c r="F30" s="0" t="n">
        <f aca="false">'out 39x39'!F30-'in 31x31'!F30</f>
        <v>228454</v>
      </c>
      <c r="G30" s="0" t="n">
        <f aca="false">'out 39x39'!G30-'in 31x31'!G30</f>
        <v>172566</v>
      </c>
      <c r="H30" s="0" t="n">
        <f aca="false">'out 39x39'!H30-'in 31x31'!H30</f>
        <v>175349</v>
      </c>
      <c r="I30" s="0" t="n">
        <f aca="false">'out 39x39'!I30-'in 31x31'!I30</f>
        <v>181969</v>
      </c>
      <c r="J30" s="0" t="n">
        <f aca="false">'out 39x39'!J30-'in 31x31'!J30</f>
        <v>175588</v>
      </c>
      <c r="K30" s="0" t="n">
        <f aca="false">'out 39x39'!K30-'in 31x31'!K30</f>
        <v>177969</v>
      </c>
      <c r="L30" s="0" t="n">
        <f aca="false">'out 39x39'!L30-'in 31x31'!L30</f>
        <v>172536</v>
      </c>
      <c r="M30" s="0" t="n">
        <f aca="false">'out 39x39'!M30-'in 31x31'!M30</f>
        <v>182396</v>
      </c>
      <c r="N30" s="0" t="n">
        <f aca="false">'out 39x39'!N30-'in 31x31'!N30</f>
        <v>203572</v>
      </c>
      <c r="O30" s="0" t="n">
        <f aca="false">'out 39x39'!O30-'in 31x31'!O30</f>
        <v>172566</v>
      </c>
      <c r="P30" s="0" t="n">
        <f aca="false">'out 39x39'!P30-'in 31x31'!P30</f>
        <v>173013</v>
      </c>
      <c r="Q30" s="0" t="n">
        <f aca="false">'out 39x39'!Q30-'in 31x31'!Q30</f>
        <v>175349</v>
      </c>
      <c r="R30" s="0" t="n">
        <f aca="false">'out 39x39'!R30-'in 31x31'!R30</f>
        <v>181969</v>
      </c>
    </row>
    <row r="31" customFormat="false" ht="12.75" hidden="false" customHeight="false" outlineLevel="0" collapsed="false">
      <c r="B31" s="0" t="n">
        <f aca="false">'out 39x39'!B31-'in 31x31'!B31</f>
        <v>172957</v>
      </c>
      <c r="C31" s="0" t="n">
        <f aca="false">'out 39x39'!C31-'in 31x31'!C31</f>
        <v>183332</v>
      </c>
      <c r="D31" s="0" t="n">
        <f aca="false">'out 39x39'!D31-'in 31x31'!D31</f>
        <v>178652</v>
      </c>
      <c r="E31" s="0" t="n">
        <f aca="false">'out 39x39'!E31-'in 31x31'!E31</f>
        <v>173024</v>
      </c>
      <c r="F31" s="0" t="n">
        <f aca="false">'out 39x39'!F31-'in 31x31'!F31</f>
        <v>230060</v>
      </c>
      <c r="G31" s="0" t="n">
        <f aca="false">'out 39x39'!G31-'in 31x31'!G31</f>
        <v>172874</v>
      </c>
      <c r="H31" s="0" t="n">
        <f aca="false">'out 39x39'!H31-'in 31x31'!H31</f>
        <v>175705</v>
      </c>
      <c r="I31" s="0" t="n">
        <f aca="false">'out 39x39'!I31-'in 31x31'!I31</f>
        <v>183332</v>
      </c>
      <c r="J31" s="0" t="n">
        <f aca="false">'out 39x39'!J31-'in 31x31'!J31</f>
        <v>176243</v>
      </c>
      <c r="K31" s="0" t="n">
        <f aca="false">'out 39x39'!K31-'in 31x31'!K31</f>
        <v>178652</v>
      </c>
      <c r="L31" s="0" t="n">
        <f aca="false">'out 39x39'!L31-'in 31x31'!L31</f>
        <v>172957</v>
      </c>
      <c r="M31" s="0" t="n">
        <f aca="false">'out 39x39'!M31-'in 31x31'!M31</f>
        <v>183665</v>
      </c>
      <c r="N31" s="0" t="n">
        <f aca="false">'out 39x39'!N31-'in 31x31'!N31</f>
        <v>205424</v>
      </c>
      <c r="O31" s="0" t="n">
        <f aca="false">'out 39x39'!O31-'in 31x31'!O31</f>
        <v>172874</v>
      </c>
      <c r="P31" s="0" t="n">
        <f aca="false">'out 39x39'!P31-'in 31x31'!P31</f>
        <v>173298</v>
      </c>
      <c r="Q31" s="0" t="n">
        <f aca="false">'out 39x39'!Q31-'in 31x31'!Q31</f>
        <v>175705</v>
      </c>
      <c r="R31" s="0" t="n">
        <f aca="false">'out 39x39'!R31-'in 31x31'!R31</f>
        <v>183332</v>
      </c>
    </row>
    <row r="32" customFormat="false" ht="12.75" hidden="false" customHeight="false" outlineLevel="0" collapsed="false">
      <c r="B32" s="0" t="n">
        <f aca="false">'out 39x39'!B32-'in 31x31'!B32</f>
        <v>186748</v>
      </c>
      <c r="C32" s="0" t="n">
        <f aca="false">'out 39x39'!C32-'in 31x31'!C32</f>
        <v>200004</v>
      </c>
      <c r="D32" s="0" t="n">
        <f aca="false">'out 39x39'!D32-'in 31x31'!D32</f>
        <v>193609</v>
      </c>
      <c r="E32" s="0" t="n">
        <f aca="false">'out 39x39'!E32-'in 31x31'!E32</f>
        <v>186776</v>
      </c>
      <c r="F32" s="0" t="n">
        <f aca="false">'out 39x39'!F32-'in 31x31'!F32</f>
        <v>255107</v>
      </c>
      <c r="G32" s="0" t="n">
        <f aca="false">'out 39x39'!G32-'in 31x31'!G32</f>
        <v>186644</v>
      </c>
      <c r="H32" s="0" t="n">
        <f aca="false">'out 39x39'!H32-'in 31x31'!H32</f>
        <v>189885</v>
      </c>
      <c r="I32" s="0" t="n">
        <f aca="false">'out 39x39'!I32-'in 31x31'!I32</f>
        <v>200004</v>
      </c>
      <c r="J32" s="0" t="n">
        <f aca="false">'out 39x39'!J32-'in 31x31'!J32</f>
        <v>191004</v>
      </c>
      <c r="K32" s="0" t="n">
        <f aca="false">'out 39x39'!K32-'in 31x31'!K32</f>
        <v>193609</v>
      </c>
      <c r="L32" s="0" t="n">
        <f aca="false">'out 39x39'!L32-'in 31x31'!L32</f>
        <v>186748</v>
      </c>
      <c r="M32" s="0" t="n">
        <f aca="false">'out 39x39'!M32-'in 31x31'!M32</f>
        <v>200531</v>
      </c>
      <c r="N32" s="0" t="n">
        <f aca="false">'out 39x39'!N32-'in 31x31'!N32</f>
        <v>226364</v>
      </c>
      <c r="O32" s="0" t="n">
        <f aca="false">'out 39x39'!O32-'in 31x31'!O32</f>
        <v>186644</v>
      </c>
      <c r="P32" s="0" t="n">
        <f aca="false">'out 39x39'!P32-'in 31x31'!P32</f>
        <v>187302</v>
      </c>
      <c r="Q32" s="0" t="n">
        <f aca="false">'out 39x39'!Q32-'in 31x31'!Q32</f>
        <v>189885</v>
      </c>
      <c r="R32" s="0" t="n">
        <f aca="false">'out 39x39'!R32-'in 31x31'!R32</f>
        <v>200004</v>
      </c>
    </row>
    <row r="33" customFormat="false" ht="12.75" hidden="false" customHeight="false" outlineLevel="0" collapsed="false">
      <c r="B33" s="0" t="n">
        <f aca="false">'out 39x39'!B33-'in 31x31'!B33</f>
        <v>183352</v>
      </c>
      <c r="C33" s="0" t="n">
        <f aca="false">'out 39x39'!C33-'in 31x31'!C33</f>
        <v>197869</v>
      </c>
      <c r="D33" s="0" t="n">
        <f aca="false">'out 39x39'!D33-'in 31x31'!D33</f>
        <v>190569</v>
      </c>
      <c r="E33" s="0" t="n">
        <f aca="false">'out 39x39'!E33-'in 31x31'!E33</f>
        <v>183341</v>
      </c>
      <c r="F33" s="0" t="n">
        <f aca="false">'out 39x39'!F33-'in 31x31'!F33</f>
        <v>251517</v>
      </c>
      <c r="G33" s="0" t="n">
        <f aca="false">'out 39x39'!G33-'in 31x31'!G33</f>
        <v>183246</v>
      </c>
      <c r="H33" s="0" t="n">
        <f aca="false">'out 39x39'!H33-'in 31x31'!H33</f>
        <v>186424</v>
      </c>
      <c r="I33" s="0" t="n">
        <f aca="false">'out 39x39'!I33-'in 31x31'!I33</f>
        <v>197869</v>
      </c>
      <c r="J33" s="0" t="n">
        <f aca="false">'out 39x39'!J33-'in 31x31'!J33</f>
        <v>187952</v>
      </c>
      <c r="K33" s="0" t="n">
        <f aca="false">'out 39x39'!K33-'in 31x31'!K33</f>
        <v>190569</v>
      </c>
      <c r="L33" s="0" t="n">
        <f aca="false">'out 39x39'!L33-'in 31x31'!L33</f>
        <v>183352</v>
      </c>
      <c r="M33" s="0" t="n">
        <f aca="false">'out 39x39'!M33-'in 31x31'!M33</f>
        <v>198326</v>
      </c>
      <c r="N33" s="0" t="n">
        <f aca="false">'out 39x39'!N33-'in 31x31'!N33</f>
        <v>224262</v>
      </c>
      <c r="O33" s="0" t="n">
        <f aca="false">'out 39x39'!O33-'in 31x31'!O33</f>
        <v>183246</v>
      </c>
      <c r="P33" s="0" t="n">
        <f aca="false">'out 39x39'!P33-'in 31x31'!P33</f>
        <v>183841</v>
      </c>
      <c r="Q33" s="0" t="n">
        <f aca="false">'out 39x39'!Q33-'in 31x31'!Q33</f>
        <v>186424</v>
      </c>
      <c r="R33" s="0" t="n">
        <f aca="false">'out 39x39'!R33-'in 31x31'!R33</f>
        <v>197869</v>
      </c>
    </row>
    <row r="34" customFormat="false" ht="12.75" hidden="false" customHeight="false" outlineLevel="0" collapsed="false">
      <c r="B34" s="0" t="n">
        <f aca="false">'out 39x39'!B34-'in 31x31'!B34</f>
        <v>182480</v>
      </c>
      <c r="C34" s="0" t="n">
        <f aca="false">'out 39x39'!C34-'in 31x31'!C34</f>
        <v>198551</v>
      </c>
      <c r="D34" s="0" t="n">
        <f aca="false">'out 39x39'!D34-'in 31x31'!D34</f>
        <v>190321</v>
      </c>
      <c r="E34" s="0" t="n">
        <f aca="false">'out 39x39'!E34-'in 31x31'!E34</f>
        <v>182332</v>
      </c>
      <c r="F34" s="0" t="n">
        <f aca="false">'out 39x39'!F34-'in 31x31'!F34</f>
        <v>251726</v>
      </c>
      <c r="G34" s="0" t="n">
        <f aca="false">'out 39x39'!G34-'in 31x31'!G34</f>
        <v>182410</v>
      </c>
      <c r="H34" s="0" t="n">
        <f aca="false">'out 39x39'!H34-'in 31x31'!H34</f>
        <v>185679</v>
      </c>
      <c r="I34" s="0" t="n">
        <f aca="false">'out 39x39'!I34-'in 31x31'!I34</f>
        <v>198551</v>
      </c>
      <c r="J34" s="0" t="n">
        <f aca="false">'out 39x39'!J34-'in 31x31'!J34</f>
        <v>187612</v>
      </c>
      <c r="K34" s="0" t="n">
        <f aca="false">'out 39x39'!K34-'in 31x31'!K34</f>
        <v>190321</v>
      </c>
      <c r="L34" s="0" t="n">
        <f aca="false">'out 39x39'!L34-'in 31x31'!L34</f>
        <v>182480</v>
      </c>
      <c r="M34" s="0" t="n">
        <f aca="false">'out 39x39'!M34-'in 31x31'!M34</f>
        <v>199048</v>
      </c>
      <c r="N34" s="0" t="n">
        <f aca="false">'out 39x39'!N34-'in 31x31'!N34</f>
        <v>225212</v>
      </c>
      <c r="O34" s="0" t="n">
        <f aca="false">'out 39x39'!O34-'in 31x31'!O34</f>
        <v>182410</v>
      </c>
      <c r="P34" s="0" t="n">
        <f aca="false">'out 39x39'!P34-'in 31x31'!P34</f>
        <v>182984</v>
      </c>
      <c r="Q34" s="0" t="n">
        <f aca="false">'out 39x39'!Q34-'in 31x31'!Q34</f>
        <v>185679</v>
      </c>
      <c r="R34" s="0" t="n">
        <f aca="false">'out 39x39'!R34-'in 31x31'!R34</f>
        <v>198551</v>
      </c>
    </row>
    <row r="35" customFormat="false" ht="12.75" hidden="false" customHeight="false" outlineLevel="0" collapsed="false">
      <c r="B35" s="0" t="n">
        <f aca="false">'out 39x39'!B35-'in 31x31'!B35</f>
        <v>181760</v>
      </c>
      <c r="C35" s="0" t="n">
        <f aca="false">'out 39x39'!C35-'in 31x31'!C35</f>
        <v>198316</v>
      </c>
      <c r="D35" s="0" t="n">
        <f aca="false">'out 39x39'!D35-'in 31x31'!D35</f>
        <v>189487</v>
      </c>
      <c r="E35" s="0" t="n">
        <f aca="false">'out 39x39'!E35-'in 31x31'!E35</f>
        <v>181763</v>
      </c>
      <c r="F35" s="0" t="n">
        <f aca="false">'out 39x39'!F35-'in 31x31'!F35</f>
        <v>249468</v>
      </c>
      <c r="G35" s="0" t="n">
        <f aca="false">'out 39x39'!G35-'in 31x31'!G35</f>
        <v>181633</v>
      </c>
      <c r="H35" s="0" t="n">
        <f aca="false">'out 39x39'!H35-'in 31x31'!H35</f>
        <v>184781</v>
      </c>
      <c r="I35" s="0" t="n">
        <f aca="false">'out 39x39'!I35-'in 31x31'!I35</f>
        <v>198316</v>
      </c>
      <c r="J35" s="0" t="n">
        <f aca="false">'out 39x39'!J35-'in 31x31'!J35</f>
        <v>186987</v>
      </c>
      <c r="K35" s="0" t="n">
        <f aca="false">'out 39x39'!K35-'in 31x31'!K35</f>
        <v>189487</v>
      </c>
      <c r="L35" s="0" t="n">
        <f aca="false">'out 39x39'!L35-'in 31x31'!L35</f>
        <v>181760</v>
      </c>
      <c r="M35" s="0" t="n">
        <f aca="false">'out 39x39'!M35-'in 31x31'!M35</f>
        <v>198847</v>
      </c>
      <c r="N35" s="0" t="n">
        <f aca="false">'out 39x39'!N35-'in 31x31'!N35</f>
        <v>224407</v>
      </c>
      <c r="O35" s="0" t="n">
        <f aca="false">'out 39x39'!O35-'in 31x31'!O35</f>
        <v>181633</v>
      </c>
      <c r="P35" s="0" t="n">
        <f aca="false">'out 39x39'!P35-'in 31x31'!P35</f>
        <v>182314</v>
      </c>
      <c r="Q35" s="0" t="n">
        <f aca="false">'out 39x39'!Q35-'in 31x31'!Q35</f>
        <v>184781</v>
      </c>
      <c r="R35" s="0" t="n">
        <f aca="false">'out 39x39'!R35-'in 31x31'!R35</f>
        <v>198316</v>
      </c>
    </row>
    <row r="36" customFormat="false" ht="12.75" hidden="false" customHeight="false" outlineLevel="0" collapsed="false">
      <c r="B36" s="0" t="n">
        <f aca="false">'out 39x39'!B36-'in 31x31'!B36</f>
        <v>182514</v>
      </c>
      <c r="C36" s="0" t="n">
        <f aca="false">'out 39x39'!C36-'in 31x31'!C36</f>
        <v>199914</v>
      </c>
      <c r="D36" s="0" t="n">
        <f aca="false">'out 39x39'!D36-'in 31x31'!D36</f>
        <v>190750</v>
      </c>
      <c r="E36" s="0" t="n">
        <f aca="false">'out 39x39'!E36-'in 31x31'!E36</f>
        <v>182363</v>
      </c>
      <c r="F36" s="0" t="n">
        <f aca="false">'out 39x39'!F36-'in 31x31'!F36</f>
        <v>248587</v>
      </c>
      <c r="G36" s="0" t="n">
        <f aca="false">'out 39x39'!G36-'in 31x31'!G36</f>
        <v>182448</v>
      </c>
      <c r="H36" s="0" t="n">
        <f aca="false">'out 39x39'!H36-'in 31x31'!H36</f>
        <v>185579</v>
      </c>
      <c r="I36" s="0" t="n">
        <f aca="false">'out 39x39'!I36-'in 31x31'!I36</f>
        <v>199914</v>
      </c>
      <c r="J36" s="0" t="n">
        <f aca="false">'out 39x39'!J36-'in 31x31'!J36</f>
        <v>188080</v>
      </c>
      <c r="K36" s="0" t="n">
        <f aca="false">'out 39x39'!K36-'in 31x31'!K36</f>
        <v>190750</v>
      </c>
      <c r="L36" s="0" t="n">
        <f aca="false">'out 39x39'!L36-'in 31x31'!L36</f>
        <v>182514</v>
      </c>
      <c r="M36" s="0" t="n">
        <f aca="false">'out 39x39'!M36-'in 31x31'!M36</f>
        <v>200334</v>
      </c>
      <c r="N36" s="0" t="n">
        <f aca="false">'out 39x39'!N36-'in 31x31'!N36</f>
        <v>225260</v>
      </c>
      <c r="O36" s="0" t="n">
        <f aca="false">'out 39x39'!O36-'in 31x31'!O36</f>
        <v>182448</v>
      </c>
      <c r="P36" s="0" t="n">
        <f aca="false">'out 39x39'!P36-'in 31x31'!P36</f>
        <v>182959</v>
      </c>
      <c r="Q36" s="0" t="n">
        <f aca="false">'out 39x39'!Q36-'in 31x31'!Q36</f>
        <v>185579</v>
      </c>
      <c r="R36" s="0" t="n">
        <f aca="false">'out 39x39'!R36-'in 31x31'!R36</f>
        <v>199914</v>
      </c>
    </row>
    <row r="37" customFormat="false" ht="12.75" hidden="false" customHeight="false" outlineLevel="0" collapsed="false">
      <c r="B37" s="0" t="n">
        <f aca="false">'out 39x39'!B37-'in 31x31'!B37</f>
        <v>183731</v>
      </c>
      <c r="C37" s="0" t="n">
        <f aca="false">'out 39x39'!C37-'in 31x31'!C37</f>
        <v>201436</v>
      </c>
      <c r="D37" s="0" t="n">
        <f aca="false">'out 39x39'!D37-'in 31x31'!D37</f>
        <v>192130</v>
      </c>
      <c r="E37" s="0" t="n">
        <f aca="false">'out 39x39'!E37-'in 31x31'!E37</f>
        <v>183608</v>
      </c>
      <c r="F37" s="0" t="n">
        <f aca="false">'out 39x39'!F37-'in 31x31'!F37</f>
        <v>248520</v>
      </c>
      <c r="G37" s="0" t="n">
        <f aca="false">'out 39x39'!G37-'in 31x31'!G37</f>
        <v>183753</v>
      </c>
      <c r="H37" s="0" t="n">
        <f aca="false">'out 39x39'!H37-'in 31x31'!H37</f>
        <v>186847</v>
      </c>
      <c r="I37" s="0" t="n">
        <f aca="false">'out 39x39'!I37-'in 31x31'!I37</f>
        <v>201436</v>
      </c>
      <c r="J37" s="0" t="n">
        <f aca="false">'out 39x39'!J37-'in 31x31'!J37</f>
        <v>189463</v>
      </c>
      <c r="K37" s="0" t="n">
        <f aca="false">'out 39x39'!K37-'in 31x31'!K37</f>
        <v>192130</v>
      </c>
      <c r="L37" s="0" t="n">
        <f aca="false">'out 39x39'!L37-'in 31x31'!L37</f>
        <v>183731</v>
      </c>
      <c r="M37" s="0" t="n">
        <f aca="false">'out 39x39'!M37-'in 31x31'!M37</f>
        <v>201871</v>
      </c>
      <c r="N37" s="0" t="n">
        <f aca="false">'out 39x39'!N37-'in 31x31'!N37</f>
        <v>226250</v>
      </c>
      <c r="O37" s="0" t="n">
        <f aca="false">'out 39x39'!O37-'in 31x31'!O37</f>
        <v>183753</v>
      </c>
      <c r="P37" s="0" t="n">
        <f aca="false">'out 39x39'!P37-'in 31x31'!P37</f>
        <v>184196</v>
      </c>
      <c r="Q37" s="0" t="n">
        <f aca="false">'out 39x39'!Q37-'in 31x31'!Q37</f>
        <v>186847</v>
      </c>
      <c r="R37" s="0" t="n">
        <f aca="false">'out 39x39'!R37-'in 31x31'!R37</f>
        <v>201436</v>
      </c>
    </row>
    <row r="38" customFormat="false" ht="12.75" hidden="false" customHeight="false" outlineLevel="0" collapsed="false">
      <c r="B38" s="0" t="n">
        <f aca="false">'out 39x39'!B38-'in 31x31'!B38</f>
        <v>185524</v>
      </c>
      <c r="C38" s="0" t="n">
        <f aca="false">'out 39x39'!C38-'in 31x31'!C38</f>
        <v>204586</v>
      </c>
      <c r="D38" s="0" t="n">
        <f aca="false">'out 39x39'!D38-'in 31x31'!D38</f>
        <v>194768</v>
      </c>
      <c r="E38" s="0" t="n">
        <f aca="false">'out 39x39'!E38-'in 31x31'!E38</f>
        <v>185453</v>
      </c>
      <c r="F38" s="0" t="n">
        <f aca="false">'out 39x39'!F38-'in 31x31'!F38</f>
        <v>251051</v>
      </c>
      <c r="G38" s="0" t="n">
        <f aca="false">'out 39x39'!G38-'in 31x31'!G38</f>
        <v>185582</v>
      </c>
      <c r="H38" s="0" t="n">
        <f aca="false">'out 39x39'!H38-'in 31x31'!H38</f>
        <v>188818</v>
      </c>
      <c r="I38" s="0" t="n">
        <f aca="false">'out 39x39'!I38-'in 31x31'!I38</f>
        <v>204586</v>
      </c>
      <c r="J38" s="0" t="n">
        <f aca="false">'out 39x39'!J38-'in 31x31'!J38</f>
        <v>191901</v>
      </c>
      <c r="K38" s="0" t="n">
        <f aca="false">'out 39x39'!K38-'in 31x31'!K38</f>
        <v>194768</v>
      </c>
      <c r="L38" s="0" t="n">
        <f aca="false">'out 39x39'!L38-'in 31x31'!L38</f>
        <v>185524</v>
      </c>
      <c r="M38" s="0" t="n">
        <f aca="false">'out 39x39'!M38-'in 31x31'!M38</f>
        <v>205022</v>
      </c>
      <c r="N38" s="0" t="n">
        <f aca="false">'out 39x39'!N38-'in 31x31'!N38</f>
        <v>229589</v>
      </c>
      <c r="O38" s="0" t="n">
        <f aca="false">'out 39x39'!O38-'in 31x31'!O38</f>
        <v>185582</v>
      </c>
      <c r="P38" s="0" t="n">
        <f aca="false">'out 39x39'!P38-'in 31x31'!P38</f>
        <v>185976</v>
      </c>
      <c r="Q38" s="0" t="n">
        <f aca="false">'out 39x39'!Q38-'in 31x31'!Q38</f>
        <v>188818</v>
      </c>
      <c r="R38" s="0" t="n">
        <f aca="false">'out 39x39'!R38-'in 31x31'!R38</f>
        <v>204586</v>
      </c>
    </row>
    <row r="39" customFormat="false" ht="12.75" hidden="false" customHeight="false" outlineLevel="0" collapsed="false">
      <c r="B39" s="0" t="n">
        <f aca="false">'out 39x39'!B39-'in 31x31'!B39</f>
        <v>187108</v>
      </c>
      <c r="C39" s="0" t="n">
        <f aca="false">'out 39x39'!C39-'in 31x31'!C39</f>
        <v>207878</v>
      </c>
      <c r="D39" s="0" t="n">
        <f aca="false">'out 39x39'!D39-'in 31x31'!D39</f>
        <v>197170</v>
      </c>
      <c r="E39" s="0" t="n">
        <f aca="false">'out 39x39'!E39-'in 31x31'!E39</f>
        <v>187021</v>
      </c>
      <c r="F39" s="0" t="n">
        <f aca="false">'out 39x39'!F39-'in 31x31'!F39</f>
        <v>254551</v>
      </c>
      <c r="G39" s="0" t="n">
        <f aca="false">'out 39x39'!G39-'in 31x31'!G39</f>
        <v>187135</v>
      </c>
      <c r="H39" s="0" t="n">
        <f aca="false">'out 39x39'!H39-'in 31x31'!H39</f>
        <v>190406</v>
      </c>
      <c r="I39" s="0" t="n">
        <f aca="false">'out 39x39'!I39-'in 31x31'!I39</f>
        <v>207878</v>
      </c>
      <c r="J39" s="0" t="n">
        <f aca="false">'out 39x39'!J39-'in 31x31'!J39</f>
        <v>194339</v>
      </c>
      <c r="K39" s="0" t="n">
        <f aca="false">'out 39x39'!K39-'in 31x31'!K39</f>
        <v>197170</v>
      </c>
      <c r="L39" s="0" t="n">
        <f aca="false">'out 39x39'!L39-'in 31x31'!L39</f>
        <v>187108</v>
      </c>
      <c r="M39" s="0" t="n">
        <f aca="false">'out 39x39'!M39-'in 31x31'!M39</f>
        <v>208315</v>
      </c>
      <c r="N39" s="0" t="n">
        <f aca="false">'out 39x39'!N39-'in 31x31'!N39</f>
        <v>233192</v>
      </c>
      <c r="O39" s="0" t="n">
        <f aca="false">'out 39x39'!O39-'in 31x31'!O39</f>
        <v>187135</v>
      </c>
      <c r="P39" s="0" t="n">
        <f aca="false">'out 39x39'!P39-'in 31x31'!P39</f>
        <v>187603</v>
      </c>
      <c r="Q39" s="0" t="n">
        <f aca="false">'out 39x39'!Q39-'in 31x31'!Q39</f>
        <v>190406</v>
      </c>
      <c r="R39" s="0" t="n">
        <f aca="false">'out 39x39'!R39-'in 31x31'!R39</f>
        <v>207878</v>
      </c>
    </row>
    <row r="40" customFormat="false" ht="12.75" hidden="false" customHeight="false" outlineLevel="0" collapsed="false">
      <c r="B40" s="0" t="n">
        <f aca="false">'out 39x39'!B40-'in 31x31'!B40</f>
        <v>188622</v>
      </c>
      <c r="C40" s="0" t="n">
        <f aca="false">'out 39x39'!C40-'in 31x31'!C40</f>
        <v>210219</v>
      </c>
      <c r="D40" s="0" t="n">
        <f aca="false">'out 39x39'!D40-'in 31x31'!D40</f>
        <v>199208</v>
      </c>
      <c r="E40" s="0" t="n">
        <f aca="false">'out 39x39'!E40-'in 31x31'!E40</f>
        <v>188419</v>
      </c>
      <c r="F40" s="0" t="n">
        <f aca="false">'out 39x39'!F40-'in 31x31'!F40</f>
        <v>256136</v>
      </c>
      <c r="G40" s="0" t="n">
        <f aca="false">'out 39x39'!G40-'in 31x31'!G40</f>
        <v>188657</v>
      </c>
      <c r="H40" s="0" t="n">
        <f aca="false">'out 39x39'!H40-'in 31x31'!H40</f>
        <v>191873</v>
      </c>
      <c r="I40" s="0" t="n">
        <f aca="false">'out 39x39'!I40-'in 31x31'!I40</f>
        <v>210219</v>
      </c>
      <c r="J40" s="0" t="n">
        <f aca="false">'out 39x39'!J40-'in 31x31'!J40</f>
        <v>196378</v>
      </c>
      <c r="K40" s="0" t="n">
        <f aca="false">'out 39x39'!K40-'in 31x31'!K40</f>
        <v>199208</v>
      </c>
      <c r="L40" s="0" t="n">
        <f aca="false">'out 39x39'!L40-'in 31x31'!L40</f>
        <v>188622</v>
      </c>
      <c r="M40" s="0" t="n">
        <f aca="false">'out 39x39'!M40-'in 31x31'!M40</f>
        <v>210670</v>
      </c>
      <c r="N40" s="0" t="n">
        <f aca="false">'out 39x39'!N40-'in 31x31'!N40</f>
        <v>235313</v>
      </c>
      <c r="O40" s="0" t="n">
        <f aca="false">'out 39x39'!O40-'in 31x31'!O40</f>
        <v>188657</v>
      </c>
      <c r="P40" s="0" t="n">
        <f aca="false">'out 39x39'!P40-'in 31x31'!P40</f>
        <v>189089</v>
      </c>
      <c r="Q40" s="0" t="n">
        <f aca="false">'out 39x39'!Q40-'in 31x31'!Q40</f>
        <v>191873</v>
      </c>
      <c r="R40" s="0" t="n">
        <f aca="false">'out 39x39'!R40-'in 31x31'!R40</f>
        <v>210219</v>
      </c>
    </row>
    <row r="41" customFormat="false" ht="12.75" hidden="false" customHeight="false" outlineLevel="0" collapsed="false">
      <c r="B41" s="0" t="n">
        <f aca="false">'out 39x39'!B41-'in 31x31'!B41</f>
        <v>189762</v>
      </c>
      <c r="C41" s="0" t="n">
        <f aca="false">'out 39x39'!C41-'in 31x31'!C41</f>
        <v>213046</v>
      </c>
      <c r="D41" s="0" t="n">
        <f aca="false">'out 39x39'!D41-'in 31x31'!D41</f>
        <v>201329</v>
      </c>
      <c r="E41" s="0" t="n">
        <f aca="false">'out 39x39'!E41-'in 31x31'!E41</f>
        <v>189622</v>
      </c>
      <c r="F41" s="0" t="n">
        <f aca="false">'out 39x39'!F41-'in 31x31'!F41</f>
        <v>258584</v>
      </c>
      <c r="G41" s="0" t="n">
        <f aca="false">'out 39x39'!G41-'in 31x31'!G41</f>
        <v>189780</v>
      </c>
      <c r="H41" s="0" t="n">
        <f aca="false">'out 39x39'!H41-'in 31x31'!H41</f>
        <v>193184</v>
      </c>
      <c r="I41" s="0" t="n">
        <f aca="false">'out 39x39'!I41-'in 31x31'!I41</f>
        <v>213046</v>
      </c>
      <c r="J41" s="0" t="n">
        <f aca="false">'out 39x39'!J41-'in 31x31'!J41</f>
        <v>198488</v>
      </c>
      <c r="K41" s="0" t="n">
        <f aca="false">'out 39x39'!K41-'in 31x31'!K41</f>
        <v>201329</v>
      </c>
      <c r="L41" s="0" t="n">
        <f aca="false">'out 39x39'!L41-'in 31x31'!L41</f>
        <v>189762</v>
      </c>
      <c r="M41" s="0" t="n">
        <f aca="false">'out 39x39'!M41-'in 31x31'!M41</f>
        <v>213603</v>
      </c>
      <c r="N41" s="0" t="n">
        <f aca="false">'out 39x39'!N41-'in 31x31'!N41</f>
        <v>238222</v>
      </c>
      <c r="O41" s="0" t="n">
        <f aca="false">'out 39x39'!O41-'in 31x31'!O41</f>
        <v>189780</v>
      </c>
      <c r="P41" s="0" t="n">
        <f aca="false">'out 39x39'!P41-'in 31x31'!P41</f>
        <v>190344</v>
      </c>
      <c r="Q41" s="0" t="n">
        <f aca="false">'out 39x39'!Q41-'in 31x31'!Q41</f>
        <v>193184</v>
      </c>
      <c r="R41" s="0" t="n">
        <f aca="false">'out 39x39'!R41-'in 31x31'!R41</f>
        <v>213046</v>
      </c>
    </row>
    <row r="42" customFormat="false" ht="12.75" hidden="false" customHeight="false" outlineLevel="0" collapsed="false">
      <c r="B42" s="0" t="n">
        <f aca="false">'out 39x39'!B42-'in 31x31'!B42</f>
        <v>190581</v>
      </c>
      <c r="C42" s="0" t="n">
        <f aca="false">'out 39x39'!C42-'in 31x31'!C42</f>
        <v>214870</v>
      </c>
      <c r="D42" s="0" t="n">
        <f aca="false">'out 39x39'!D42-'in 31x31'!D42</f>
        <v>202954</v>
      </c>
      <c r="E42" s="0" t="n">
        <f aca="false">'out 39x39'!E42-'in 31x31'!E42</f>
        <v>190334</v>
      </c>
      <c r="F42" s="0" t="n">
        <f aca="false">'out 39x39'!F42-'in 31x31'!F42</f>
        <v>259074</v>
      </c>
      <c r="G42" s="0" t="n">
        <f aca="false">'out 39x39'!G42-'in 31x31'!G42</f>
        <v>190569</v>
      </c>
      <c r="H42" s="0" t="n">
        <f aca="false">'out 39x39'!H42-'in 31x31'!H42</f>
        <v>194024</v>
      </c>
      <c r="I42" s="0" t="n">
        <f aca="false">'out 39x39'!I42-'in 31x31'!I42</f>
        <v>214870</v>
      </c>
      <c r="J42" s="0" t="n">
        <f aca="false">'out 39x39'!J42-'in 31x31'!J42</f>
        <v>199971</v>
      </c>
      <c r="K42" s="0" t="n">
        <f aca="false">'out 39x39'!K42-'in 31x31'!K42</f>
        <v>202954</v>
      </c>
      <c r="L42" s="0" t="n">
        <f aca="false">'out 39x39'!L42-'in 31x31'!L42</f>
        <v>190581</v>
      </c>
      <c r="M42" s="0" t="n">
        <f aca="false">'out 39x39'!M42-'in 31x31'!M42</f>
        <v>215350</v>
      </c>
      <c r="N42" s="0" t="n">
        <f aca="false">'out 39x39'!N42-'in 31x31'!N42</f>
        <v>239695</v>
      </c>
      <c r="O42" s="0" t="n">
        <f aca="false">'out 39x39'!O42-'in 31x31'!O42</f>
        <v>190569</v>
      </c>
      <c r="P42" s="0" t="n">
        <f aca="false">'out 39x39'!P42-'in 31x31'!P42</f>
        <v>191084</v>
      </c>
      <c r="Q42" s="0" t="n">
        <f aca="false">'out 39x39'!Q42-'in 31x31'!Q42</f>
        <v>194024</v>
      </c>
      <c r="R42" s="0" t="n">
        <f aca="false">'out 39x39'!R42-'in 31x31'!R42</f>
        <v>214870</v>
      </c>
    </row>
    <row r="43" customFormat="false" ht="12.75" hidden="false" customHeight="false" outlineLevel="0" collapsed="false">
      <c r="B43" s="0" t="n">
        <f aca="false">'out 39x39'!B43-'in 31x31'!B43</f>
        <v>191009</v>
      </c>
      <c r="C43" s="0" t="n">
        <f aca="false">'out 39x39'!C43-'in 31x31'!C43</f>
        <v>215999</v>
      </c>
      <c r="D43" s="0" t="n">
        <f aca="false">'out 39x39'!D43-'in 31x31'!D43</f>
        <v>203989</v>
      </c>
      <c r="E43" s="0" t="n">
        <f aca="false">'out 39x39'!E43-'in 31x31'!E43</f>
        <v>190795</v>
      </c>
      <c r="F43" s="0" t="n">
        <f aca="false">'out 39x39'!F43-'in 31x31'!F43</f>
        <v>259583</v>
      </c>
      <c r="G43" s="0" t="n">
        <f aca="false">'out 39x39'!G43-'in 31x31'!G43</f>
        <v>190986</v>
      </c>
      <c r="H43" s="0" t="n">
        <f aca="false">'out 39x39'!H43-'in 31x31'!H43</f>
        <v>194565</v>
      </c>
      <c r="I43" s="0" t="n">
        <f aca="false">'out 39x39'!I43-'in 31x31'!I43</f>
        <v>215999</v>
      </c>
      <c r="J43" s="0" t="n">
        <f aca="false">'out 39x39'!J43-'in 31x31'!J43</f>
        <v>201021</v>
      </c>
      <c r="K43" s="0" t="n">
        <f aca="false">'out 39x39'!K43-'in 31x31'!K43</f>
        <v>203989</v>
      </c>
      <c r="L43" s="0" t="n">
        <f aca="false">'out 39x39'!L43-'in 31x31'!L43</f>
        <v>191009</v>
      </c>
      <c r="M43" s="0" t="n">
        <f aca="false">'out 39x39'!M43-'in 31x31'!M43</f>
        <v>216525</v>
      </c>
      <c r="N43" s="0" t="n">
        <f aca="false">'out 39x39'!N43-'in 31x31'!N43</f>
        <v>240760</v>
      </c>
      <c r="O43" s="0" t="n">
        <f aca="false">'out 39x39'!O43-'in 31x31'!O43</f>
        <v>190986</v>
      </c>
      <c r="P43" s="0" t="n">
        <f aca="false">'out 39x39'!P43-'in 31x31'!P43</f>
        <v>191584</v>
      </c>
      <c r="Q43" s="0" t="n">
        <f aca="false">'out 39x39'!Q43-'in 31x31'!Q43</f>
        <v>194565</v>
      </c>
      <c r="R43" s="0" t="n">
        <f aca="false">'out 39x39'!R43-'in 31x31'!R43</f>
        <v>215999</v>
      </c>
    </row>
    <row r="44" customFormat="false" ht="12.75" hidden="false" customHeight="false" outlineLevel="0" collapsed="false">
      <c r="B44" s="0" t="n">
        <f aca="false">'out 39x39'!B44-'in 31x31'!B44</f>
        <v>191908</v>
      </c>
      <c r="C44" s="0" t="n">
        <f aca="false">'out 39x39'!C44-'in 31x31'!C44</f>
        <v>218465</v>
      </c>
      <c r="D44" s="0" t="n">
        <f aca="false">'out 39x39'!D44-'in 31x31'!D44</f>
        <v>206018</v>
      </c>
      <c r="E44" s="0" t="n">
        <f aca="false">'out 39x39'!E44-'in 31x31'!E44</f>
        <v>191551</v>
      </c>
      <c r="F44" s="0" t="n">
        <f aca="false">'out 39x39'!F44-'in 31x31'!F44</f>
        <v>261747</v>
      </c>
      <c r="G44" s="0" t="n">
        <f aca="false">'out 39x39'!G44-'in 31x31'!G44</f>
        <v>191863</v>
      </c>
      <c r="H44" s="0" t="n">
        <f aca="false">'out 39x39'!H44-'in 31x31'!H44</f>
        <v>195531</v>
      </c>
      <c r="I44" s="0" t="n">
        <f aca="false">'out 39x39'!I44-'in 31x31'!I44</f>
        <v>218465</v>
      </c>
      <c r="J44" s="0" t="n">
        <f aca="false">'out 39x39'!J44-'in 31x31'!J44</f>
        <v>202957</v>
      </c>
      <c r="K44" s="0" t="n">
        <f aca="false">'out 39x39'!K44-'in 31x31'!K44</f>
        <v>206018</v>
      </c>
      <c r="L44" s="0" t="n">
        <f aca="false">'out 39x39'!L44-'in 31x31'!L44</f>
        <v>191908</v>
      </c>
      <c r="M44" s="0" t="n">
        <f aca="false">'out 39x39'!M44-'in 31x31'!M44</f>
        <v>218992</v>
      </c>
      <c r="N44" s="0" t="n">
        <f aca="false">'out 39x39'!N44-'in 31x31'!N44</f>
        <v>243374</v>
      </c>
      <c r="O44" s="0" t="n">
        <f aca="false">'out 39x39'!O44-'in 31x31'!O44</f>
        <v>191863</v>
      </c>
      <c r="P44" s="0" t="n">
        <f aca="false">'out 39x39'!P44-'in 31x31'!P44</f>
        <v>192495</v>
      </c>
      <c r="Q44" s="0" t="n">
        <f aca="false">'out 39x39'!Q44-'in 31x31'!Q44</f>
        <v>195531</v>
      </c>
      <c r="R44" s="0" t="n">
        <f aca="false">'out 39x39'!R44-'in 31x31'!R44</f>
        <v>218465</v>
      </c>
    </row>
    <row r="45" customFormat="false" ht="12.75" hidden="false" customHeight="false" outlineLevel="0" collapsed="false">
      <c r="B45" s="0" t="n">
        <f aca="false">'out 39x39'!B45-'in 31x31'!B45</f>
        <v>193178</v>
      </c>
      <c r="C45" s="0" t="n">
        <f aca="false">'out 39x39'!C45-'in 31x31'!C45</f>
        <v>220665</v>
      </c>
      <c r="D45" s="0" t="n">
        <f aca="false">'out 39x39'!D45-'in 31x31'!D45</f>
        <v>208092</v>
      </c>
      <c r="E45" s="0" t="n">
        <f aca="false">'out 39x39'!E45-'in 31x31'!E45</f>
        <v>192803</v>
      </c>
      <c r="F45" s="0" t="n">
        <f aca="false">'out 39x39'!F45-'in 31x31'!F45</f>
        <v>263239</v>
      </c>
      <c r="G45" s="0" t="n">
        <f aca="false">'out 39x39'!G45-'in 31x31'!G45</f>
        <v>193273</v>
      </c>
      <c r="H45" s="0" t="n">
        <f aca="false">'out 39x39'!H45-'in 31x31'!H45</f>
        <v>196928</v>
      </c>
      <c r="I45" s="0" t="n">
        <f aca="false">'out 39x39'!I45-'in 31x31'!I45</f>
        <v>220665</v>
      </c>
      <c r="J45" s="0" t="n">
        <f aca="false">'out 39x39'!J45-'in 31x31'!J45</f>
        <v>204822</v>
      </c>
      <c r="K45" s="0" t="n">
        <f aca="false">'out 39x39'!K45-'in 31x31'!K45</f>
        <v>208092</v>
      </c>
      <c r="L45" s="0" t="n">
        <f aca="false">'out 39x39'!L45-'in 31x31'!L45</f>
        <v>193178</v>
      </c>
      <c r="M45" s="0" t="n">
        <f aca="false">'out 39x39'!M45-'in 31x31'!M45</f>
        <v>221152</v>
      </c>
      <c r="N45" s="0" t="n">
        <f aca="false">'out 39x39'!N45-'in 31x31'!N45</f>
        <v>245597</v>
      </c>
      <c r="O45" s="0" t="n">
        <f aca="false">'out 39x39'!O45-'in 31x31'!O45</f>
        <v>193273</v>
      </c>
      <c r="P45" s="0" t="n">
        <f aca="false">'out 39x39'!P45-'in 31x31'!P45</f>
        <v>193719</v>
      </c>
      <c r="Q45" s="0" t="n">
        <f aca="false">'out 39x39'!Q45-'in 31x31'!Q45</f>
        <v>196928</v>
      </c>
      <c r="R45" s="0" t="n">
        <f aca="false">'out 39x39'!R45-'in 31x31'!R45</f>
        <v>220665</v>
      </c>
    </row>
    <row r="46" customFormat="false" ht="12.75" hidden="false" customHeight="false" outlineLevel="0" collapsed="false">
      <c r="B46" s="0" t="n">
        <f aca="false">'out 39x39'!B46-'in 31x31'!B46</f>
        <v>193267</v>
      </c>
      <c r="C46" s="0" t="n">
        <f aca="false">'out 39x39'!C46-'in 31x31'!C46</f>
        <v>221956</v>
      </c>
      <c r="D46" s="0" t="n">
        <f aca="false">'out 39x39'!D46-'in 31x31'!D46</f>
        <v>209338</v>
      </c>
      <c r="E46" s="0" t="n">
        <f aca="false">'out 39x39'!E46-'in 31x31'!E46</f>
        <v>192832</v>
      </c>
      <c r="F46" s="0" t="n">
        <f aca="false">'out 39x39'!F46-'in 31x31'!F46</f>
        <v>263269</v>
      </c>
      <c r="G46" s="0" t="n">
        <f aca="false">'out 39x39'!G46-'in 31x31'!G46</f>
        <v>193227</v>
      </c>
      <c r="H46" s="0" t="n">
        <f aca="false">'out 39x39'!H46-'in 31x31'!H46</f>
        <v>197211</v>
      </c>
      <c r="I46" s="0" t="n">
        <f aca="false">'out 39x39'!I46-'in 31x31'!I46</f>
        <v>221956</v>
      </c>
      <c r="J46" s="0" t="n">
        <f aca="false">'out 39x39'!J46-'in 31x31'!J46</f>
        <v>205921</v>
      </c>
      <c r="K46" s="0" t="n">
        <f aca="false">'out 39x39'!K46-'in 31x31'!K46</f>
        <v>209338</v>
      </c>
      <c r="L46" s="0" t="n">
        <f aca="false">'out 39x39'!L46-'in 31x31'!L46</f>
        <v>193267</v>
      </c>
      <c r="M46" s="0" t="n">
        <f aca="false">'out 39x39'!M46-'in 31x31'!M46</f>
        <v>222457</v>
      </c>
      <c r="N46" s="0" t="n">
        <f aca="false">'out 39x39'!N46-'in 31x31'!N46</f>
        <v>246617</v>
      </c>
      <c r="O46" s="0" t="n">
        <f aca="false">'out 39x39'!O46-'in 31x31'!O46</f>
        <v>193227</v>
      </c>
      <c r="P46" s="0" t="n">
        <f aca="false">'out 39x39'!P46-'in 31x31'!P46</f>
        <v>193809</v>
      </c>
      <c r="Q46" s="0" t="n">
        <f aca="false">'out 39x39'!Q46-'in 31x31'!Q46</f>
        <v>197211</v>
      </c>
      <c r="R46" s="0" t="n">
        <f aca="false">'out 39x39'!R46-'in 31x31'!R46</f>
        <v>221956</v>
      </c>
    </row>
    <row r="47" customFormat="false" ht="12.75" hidden="false" customHeight="false" outlineLevel="0" collapsed="false">
      <c r="B47" s="0" t="n">
        <f aca="false">'out 39x39'!B47-'in 31x31'!B47</f>
        <v>194215</v>
      </c>
      <c r="C47" s="0" t="n">
        <f aca="false">'out 39x39'!C47-'in 31x31'!C47</f>
        <v>223519</v>
      </c>
      <c r="D47" s="0" t="n">
        <f aca="false">'out 39x39'!D47-'in 31x31'!D47</f>
        <v>211197</v>
      </c>
      <c r="E47" s="0" t="n">
        <f aca="false">'out 39x39'!E47-'in 31x31'!E47</f>
        <v>193806</v>
      </c>
      <c r="F47" s="0" t="n">
        <f aca="false">'out 39x39'!F47-'in 31x31'!F47</f>
        <v>263960</v>
      </c>
      <c r="G47" s="0" t="n">
        <f aca="false">'out 39x39'!G47-'in 31x31'!G47</f>
        <v>194234</v>
      </c>
      <c r="H47" s="0" t="n">
        <f aca="false">'out 39x39'!H47-'in 31x31'!H47</f>
        <v>198336</v>
      </c>
      <c r="I47" s="0" t="n">
        <f aca="false">'out 39x39'!I47-'in 31x31'!I47</f>
        <v>223519</v>
      </c>
      <c r="J47" s="0" t="n">
        <f aca="false">'out 39x39'!J47-'in 31x31'!J47</f>
        <v>207705</v>
      </c>
      <c r="K47" s="0" t="n">
        <f aca="false">'out 39x39'!K47-'in 31x31'!K47</f>
        <v>211197</v>
      </c>
      <c r="L47" s="0" t="n">
        <f aca="false">'out 39x39'!L47-'in 31x31'!L47</f>
        <v>194215</v>
      </c>
      <c r="M47" s="0" t="n">
        <f aca="false">'out 39x39'!M47-'in 31x31'!M47</f>
        <v>224108</v>
      </c>
      <c r="N47" s="0" t="n">
        <f aca="false">'out 39x39'!N47-'in 31x31'!N47</f>
        <v>247930</v>
      </c>
      <c r="O47" s="0" t="n">
        <f aca="false">'out 39x39'!O47-'in 31x31'!O47</f>
        <v>194234</v>
      </c>
      <c r="P47" s="0" t="n">
        <f aca="false">'out 39x39'!P47-'in 31x31'!P47</f>
        <v>194884</v>
      </c>
      <c r="Q47" s="0" t="n">
        <f aca="false">'out 39x39'!Q47-'in 31x31'!Q47</f>
        <v>198336</v>
      </c>
      <c r="R47" s="0" t="n">
        <f aca="false">'out 39x39'!R47-'in 31x31'!R47</f>
        <v>223519</v>
      </c>
    </row>
    <row r="48" customFormat="false" ht="12.75" hidden="false" customHeight="false" outlineLevel="0" collapsed="false">
      <c r="B48" s="0" t="n">
        <f aca="false">'out 39x39'!B48-'in 31x31'!B48</f>
        <v>194486</v>
      </c>
      <c r="C48" s="0" t="n">
        <f aca="false">'out 39x39'!C48-'in 31x31'!C48</f>
        <v>223956</v>
      </c>
      <c r="D48" s="0" t="n">
        <f aca="false">'out 39x39'!D48-'in 31x31'!D48</f>
        <v>211741</v>
      </c>
      <c r="E48" s="0" t="n">
        <f aca="false">'out 39x39'!E48-'in 31x31'!E48</f>
        <v>193988</v>
      </c>
      <c r="F48" s="0" t="n">
        <f aca="false">'out 39x39'!F48-'in 31x31'!F48</f>
        <v>263098</v>
      </c>
      <c r="G48" s="0" t="n">
        <f aca="false">'out 39x39'!G48-'in 31x31'!G48</f>
        <v>194464</v>
      </c>
      <c r="H48" s="0" t="n">
        <f aca="false">'out 39x39'!H48-'in 31x31'!H48</f>
        <v>198538</v>
      </c>
      <c r="I48" s="0" t="n">
        <f aca="false">'out 39x39'!I48-'in 31x31'!I48</f>
        <v>223956</v>
      </c>
      <c r="J48" s="0" t="n">
        <f aca="false">'out 39x39'!J48-'in 31x31'!J48</f>
        <v>208364</v>
      </c>
      <c r="K48" s="0" t="n">
        <f aca="false">'out 39x39'!K48-'in 31x31'!K48</f>
        <v>211741</v>
      </c>
      <c r="L48" s="0" t="n">
        <f aca="false">'out 39x39'!L48-'in 31x31'!L48</f>
        <v>194486</v>
      </c>
      <c r="M48" s="0" t="n">
        <f aca="false">'out 39x39'!M48-'in 31x31'!M48</f>
        <v>224610</v>
      </c>
      <c r="N48" s="0" t="n">
        <f aca="false">'out 39x39'!N48-'in 31x31'!N48</f>
        <v>247923</v>
      </c>
      <c r="O48" s="0" t="n">
        <f aca="false">'out 39x39'!O48-'in 31x31'!O48</f>
        <v>194464</v>
      </c>
      <c r="P48" s="0" t="n">
        <f aca="false">'out 39x39'!P48-'in 31x31'!P48</f>
        <v>195197</v>
      </c>
      <c r="Q48" s="0" t="n">
        <f aca="false">'out 39x39'!Q48-'in 31x31'!Q48</f>
        <v>198538</v>
      </c>
      <c r="R48" s="0" t="n">
        <f aca="false">'out 39x39'!R48-'in 31x31'!R48</f>
        <v>223956</v>
      </c>
    </row>
    <row r="49" customFormat="false" ht="12.75" hidden="false" customHeight="false" outlineLevel="0" collapsed="false">
      <c r="B49" s="0" t="n">
        <f aca="false">'out 39x39'!B49-'in 31x31'!B49</f>
        <v>195249</v>
      </c>
      <c r="C49" s="0" t="n">
        <f aca="false">'out 39x39'!C49-'in 31x31'!C49</f>
        <v>225810</v>
      </c>
      <c r="D49" s="0" t="n">
        <f aca="false">'out 39x39'!D49-'in 31x31'!D49</f>
        <v>213491</v>
      </c>
      <c r="E49" s="0" t="n">
        <f aca="false">'out 39x39'!E49-'in 31x31'!E49</f>
        <v>194613</v>
      </c>
      <c r="F49" s="0" t="n">
        <f aca="false">'out 39x39'!F49-'in 31x31'!F49</f>
        <v>264300</v>
      </c>
      <c r="G49" s="0" t="n">
        <f aca="false">'out 39x39'!G49-'in 31x31'!G49</f>
        <v>195274</v>
      </c>
      <c r="H49" s="0" t="n">
        <f aca="false">'out 39x39'!H49-'in 31x31'!H49</f>
        <v>199350</v>
      </c>
      <c r="I49" s="0" t="n">
        <f aca="false">'out 39x39'!I49-'in 31x31'!I49</f>
        <v>225810</v>
      </c>
      <c r="J49" s="0" t="n">
        <f aca="false">'out 39x39'!J49-'in 31x31'!J49</f>
        <v>210029</v>
      </c>
      <c r="K49" s="0" t="n">
        <f aca="false">'out 39x39'!K49-'in 31x31'!K49</f>
        <v>213491</v>
      </c>
      <c r="L49" s="0" t="n">
        <f aca="false">'out 39x39'!L49-'in 31x31'!L49</f>
        <v>195249</v>
      </c>
      <c r="M49" s="0" t="n">
        <f aca="false">'out 39x39'!M49-'in 31x31'!M49</f>
        <v>226446</v>
      </c>
      <c r="N49" s="0" t="n">
        <f aca="false">'out 39x39'!N49-'in 31x31'!N49</f>
        <v>249708</v>
      </c>
      <c r="O49" s="0" t="n">
        <f aca="false">'out 39x39'!O49-'in 31x31'!O49</f>
        <v>195274</v>
      </c>
      <c r="P49" s="0" t="n">
        <f aca="false">'out 39x39'!P49-'in 31x31'!P49</f>
        <v>195963</v>
      </c>
      <c r="Q49" s="0" t="n">
        <f aca="false">'out 39x39'!Q49-'in 31x31'!Q49</f>
        <v>199350</v>
      </c>
      <c r="R49" s="0" t="n">
        <f aca="false">'out 39x39'!R49-'in 31x31'!R49</f>
        <v>225810</v>
      </c>
    </row>
    <row r="50" customFormat="false" ht="12.75" hidden="false" customHeight="false" outlineLevel="0" collapsed="false">
      <c r="B50" s="0" t="n">
        <f aca="false">'out 39x39'!B50-'in 31x31'!B50</f>
        <v>194987</v>
      </c>
      <c r="C50" s="0" t="n">
        <f aca="false">'out 39x39'!C50-'in 31x31'!C50</f>
        <v>225845</v>
      </c>
      <c r="D50" s="0" t="n">
        <f aca="false">'out 39x39'!D50-'in 31x31'!D50</f>
        <v>213677</v>
      </c>
      <c r="E50" s="0" t="n">
        <f aca="false">'out 39x39'!E50-'in 31x31'!E50</f>
        <v>194315</v>
      </c>
      <c r="F50" s="0" t="n">
        <f aca="false">'out 39x39'!F50-'in 31x31'!F50</f>
        <v>262825</v>
      </c>
      <c r="G50" s="0" t="n">
        <f aca="false">'out 39x39'!G50-'in 31x31'!G50</f>
        <v>194916</v>
      </c>
      <c r="H50" s="0" t="n">
        <f aca="false">'out 39x39'!H50-'in 31x31'!H50</f>
        <v>199007</v>
      </c>
      <c r="I50" s="0" t="n">
        <f aca="false">'out 39x39'!I50-'in 31x31'!I50</f>
        <v>225845</v>
      </c>
      <c r="J50" s="0" t="n">
        <f aca="false">'out 39x39'!J50-'in 31x31'!J50</f>
        <v>210356</v>
      </c>
      <c r="K50" s="0" t="n">
        <f aca="false">'out 39x39'!K50-'in 31x31'!K50</f>
        <v>213677</v>
      </c>
      <c r="L50" s="0" t="n">
        <f aca="false">'out 39x39'!L50-'in 31x31'!L50</f>
        <v>194987</v>
      </c>
      <c r="M50" s="0" t="n">
        <f aca="false">'out 39x39'!M50-'in 31x31'!M50</f>
        <v>226547</v>
      </c>
      <c r="N50" s="0" t="n">
        <f aca="false">'out 39x39'!N50-'in 31x31'!N50</f>
        <v>248858</v>
      </c>
      <c r="O50" s="0" t="n">
        <f aca="false">'out 39x39'!O50-'in 31x31'!O50</f>
        <v>194916</v>
      </c>
      <c r="P50" s="0" t="n">
        <f aca="false">'out 39x39'!P50-'in 31x31'!P50</f>
        <v>195786</v>
      </c>
      <c r="Q50" s="0" t="n">
        <f aca="false">'out 39x39'!Q50-'in 31x31'!Q50</f>
        <v>199007</v>
      </c>
      <c r="R50" s="0" t="n">
        <f aca="false">'out 39x39'!R50-'in 31x31'!R50</f>
        <v>225845</v>
      </c>
    </row>
    <row r="51" customFormat="false" ht="12.75" hidden="false" customHeight="false" outlineLevel="0" collapsed="false">
      <c r="B51" s="0" t="n">
        <f aca="false">'out 39x39'!B51-'in 31x31'!B51</f>
        <v>195334</v>
      </c>
      <c r="C51" s="0" t="n">
        <f aca="false">'out 39x39'!C51-'in 31x31'!C51</f>
        <v>226536</v>
      </c>
      <c r="D51" s="0" t="n">
        <f aca="false">'out 39x39'!D51-'in 31x31'!D51</f>
        <v>214080</v>
      </c>
      <c r="E51" s="0" t="n">
        <f aca="false">'out 39x39'!E51-'in 31x31'!E51</f>
        <v>194613</v>
      </c>
      <c r="F51" s="0" t="n">
        <f aca="false">'out 39x39'!F51-'in 31x31'!F51</f>
        <v>262777</v>
      </c>
      <c r="G51" s="0" t="n">
        <f aca="false">'out 39x39'!G51-'in 31x31'!G51</f>
        <v>195285</v>
      </c>
      <c r="H51" s="0" t="n">
        <f aca="false">'out 39x39'!H51-'in 31x31'!H51</f>
        <v>199107</v>
      </c>
      <c r="I51" s="0" t="n">
        <f aca="false">'out 39x39'!I51-'in 31x31'!I51</f>
        <v>226536</v>
      </c>
      <c r="J51" s="0" t="n">
        <f aca="false">'out 39x39'!J51-'in 31x31'!J51</f>
        <v>210988</v>
      </c>
      <c r="K51" s="0" t="n">
        <f aca="false">'out 39x39'!K51-'in 31x31'!K51</f>
        <v>214080</v>
      </c>
      <c r="L51" s="0" t="n">
        <f aca="false">'out 39x39'!L51-'in 31x31'!L51</f>
        <v>195334</v>
      </c>
      <c r="M51" s="0" t="n">
        <f aca="false">'out 39x39'!M51-'in 31x31'!M51</f>
        <v>227195</v>
      </c>
      <c r="N51" s="0" t="n">
        <f aca="false">'out 39x39'!N51-'in 31x31'!N51</f>
        <v>249074</v>
      </c>
      <c r="O51" s="0" t="n">
        <f aca="false">'out 39x39'!O51-'in 31x31'!O51</f>
        <v>195285</v>
      </c>
      <c r="P51" s="0" t="n">
        <f aca="false">'out 39x39'!P51-'in 31x31'!P51</f>
        <v>196067</v>
      </c>
      <c r="Q51" s="0" t="n">
        <f aca="false">'out 39x39'!Q51-'in 31x31'!Q51</f>
        <v>199107</v>
      </c>
      <c r="R51" s="0" t="n">
        <f aca="false">'out 39x39'!R51-'in 31x31'!R51</f>
        <v>226536</v>
      </c>
    </row>
    <row r="52" customFormat="false" ht="12.75" hidden="false" customHeight="false" outlineLevel="0" collapsed="false">
      <c r="B52" s="0" t="n">
        <f aca="false">'out 39x39'!B52-'in 31x31'!B52</f>
        <v>195806</v>
      </c>
      <c r="C52" s="0" t="n">
        <f aca="false">'out 39x39'!C52-'in 31x31'!C52</f>
        <v>226765</v>
      </c>
      <c r="D52" s="0" t="n">
        <f aca="false">'out 39x39'!D52-'in 31x31'!D52</f>
        <v>214668</v>
      </c>
      <c r="E52" s="0" t="n">
        <f aca="false">'out 39x39'!E52-'in 31x31'!E52</f>
        <v>195104</v>
      </c>
      <c r="F52" s="0" t="n">
        <f aca="false">'out 39x39'!F52-'in 31x31'!F52</f>
        <v>261858</v>
      </c>
      <c r="G52" s="0" t="n">
        <f aca="false">'out 39x39'!G52-'in 31x31'!G52</f>
        <v>195753</v>
      </c>
      <c r="H52" s="0" t="n">
        <f aca="false">'out 39x39'!H52-'in 31x31'!H52</f>
        <v>199629</v>
      </c>
      <c r="I52" s="0" t="n">
        <f aca="false">'out 39x39'!I52-'in 31x31'!I52</f>
        <v>226765</v>
      </c>
      <c r="J52" s="0" t="n">
        <f aca="false">'out 39x39'!J52-'in 31x31'!J52</f>
        <v>211564</v>
      </c>
      <c r="K52" s="0" t="n">
        <f aca="false">'out 39x39'!K52-'in 31x31'!K52</f>
        <v>214668</v>
      </c>
      <c r="L52" s="0" t="n">
        <f aca="false">'out 39x39'!L52-'in 31x31'!L52</f>
        <v>195806</v>
      </c>
      <c r="M52" s="0" t="n">
        <f aca="false">'out 39x39'!M52-'in 31x31'!M52</f>
        <v>227448</v>
      </c>
      <c r="N52" s="0" t="n">
        <f aca="false">'out 39x39'!N52-'in 31x31'!N52</f>
        <v>248837</v>
      </c>
      <c r="O52" s="0" t="n">
        <f aca="false">'out 39x39'!O52-'in 31x31'!O52</f>
        <v>195753</v>
      </c>
      <c r="P52" s="0" t="n">
        <f aca="false">'out 39x39'!P52-'in 31x31'!P52</f>
        <v>196565</v>
      </c>
      <c r="Q52" s="0" t="n">
        <f aca="false">'out 39x39'!Q52-'in 31x31'!Q52</f>
        <v>199629</v>
      </c>
      <c r="R52" s="0" t="n">
        <f aca="false">'out 39x39'!R52-'in 31x31'!R52</f>
        <v>226765</v>
      </c>
    </row>
    <row r="53" customFormat="false" ht="12.75" hidden="false" customHeight="false" outlineLevel="0" collapsed="false">
      <c r="B53" s="0" t="n">
        <f aca="false">'out 39x39'!B53-'in 31x31'!B53</f>
        <v>197203</v>
      </c>
      <c r="C53" s="0" t="n">
        <f aca="false">'out 39x39'!C53-'in 31x31'!C53</f>
        <v>228340</v>
      </c>
      <c r="D53" s="0" t="n">
        <f aca="false">'out 39x39'!D53-'in 31x31'!D53</f>
        <v>216318</v>
      </c>
      <c r="E53" s="0" t="n">
        <f aca="false">'out 39x39'!E53-'in 31x31'!E53</f>
        <v>196404</v>
      </c>
      <c r="F53" s="0" t="n">
        <f aca="false">'out 39x39'!F53-'in 31x31'!F53</f>
        <v>262701</v>
      </c>
      <c r="G53" s="0" t="n">
        <f aca="false">'out 39x39'!G53-'in 31x31'!G53</f>
        <v>197190</v>
      </c>
      <c r="H53" s="0" t="n">
        <f aca="false">'out 39x39'!H53-'in 31x31'!H53</f>
        <v>201001</v>
      </c>
      <c r="I53" s="0" t="n">
        <f aca="false">'out 39x39'!I53-'in 31x31'!I53</f>
        <v>228340</v>
      </c>
      <c r="J53" s="0" t="n">
        <f aca="false">'out 39x39'!J53-'in 31x31'!J53</f>
        <v>213336</v>
      </c>
      <c r="K53" s="0" t="n">
        <f aca="false">'out 39x39'!K53-'in 31x31'!K53</f>
        <v>216318</v>
      </c>
      <c r="L53" s="0" t="n">
        <f aca="false">'out 39x39'!L53-'in 31x31'!L53</f>
        <v>197203</v>
      </c>
      <c r="M53" s="0" t="n">
        <f aca="false">'out 39x39'!M53-'in 31x31'!M53</f>
        <v>229111</v>
      </c>
      <c r="N53" s="0" t="n">
        <f aca="false">'out 39x39'!N53-'in 31x31'!N53</f>
        <v>250017</v>
      </c>
      <c r="O53" s="0" t="n">
        <f aca="false">'out 39x39'!O53-'in 31x31'!O53</f>
        <v>197190</v>
      </c>
      <c r="P53" s="0" t="n">
        <f aca="false">'out 39x39'!P53-'in 31x31'!P53</f>
        <v>198046</v>
      </c>
      <c r="Q53" s="0" t="n">
        <f aca="false">'out 39x39'!Q53-'in 31x31'!Q53</f>
        <v>201001</v>
      </c>
      <c r="R53" s="0" t="n">
        <f aca="false">'out 39x39'!R53-'in 31x31'!R53</f>
        <v>228340</v>
      </c>
    </row>
    <row r="54" customFormat="false" ht="12.75" hidden="false" customHeight="false" outlineLevel="0" collapsed="false">
      <c r="B54" s="0" t="n">
        <f aca="false">'out 39x39'!B54-'in 31x31'!B54</f>
        <v>196932</v>
      </c>
      <c r="C54" s="0" t="n">
        <f aca="false">'out 39x39'!C54-'in 31x31'!C54</f>
        <v>228511</v>
      </c>
      <c r="D54" s="0" t="n">
        <f aca="false">'out 39x39'!D54-'in 31x31'!D54</f>
        <v>216325</v>
      </c>
      <c r="E54" s="0" t="n">
        <f aca="false">'out 39x39'!E54-'in 31x31'!E54</f>
        <v>195968</v>
      </c>
      <c r="F54" s="0" t="n">
        <f aca="false">'out 39x39'!F54-'in 31x31'!F54</f>
        <v>261843</v>
      </c>
      <c r="G54" s="0" t="n">
        <f aca="false">'out 39x39'!G54-'in 31x31'!G54</f>
        <v>196845</v>
      </c>
      <c r="H54" s="0" t="n">
        <f aca="false">'out 39x39'!H54-'in 31x31'!H54</f>
        <v>200570</v>
      </c>
      <c r="I54" s="0" t="n">
        <f aca="false">'out 39x39'!I54-'in 31x31'!I54</f>
        <v>228511</v>
      </c>
      <c r="J54" s="0" t="n">
        <f aca="false">'out 39x39'!J54-'in 31x31'!J54</f>
        <v>213421</v>
      </c>
      <c r="K54" s="0" t="n">
        <f aca="false">'out 39x39'!K54-'in 31x31'!K54</f>
        <v>216325</v>
      </c>
      <c r="L54" s="0" t="n">
        <f aca="false">'out 39x39'!L54-'in 31x31'!L54</f>
        <v>196932</v>
      </c>
      <c r="M54" s="0" t="n">
        <f aca="false">'out 39x39'!M54-'in 31x31'!M54</f>
        <v>229196</v>
      </c>
      <c r="N54" s="0" t="n">
        <f aca="false">'out 39x39'!N54-'in 31x31'!N54</f>
        <v>249604</v>
      </c>
      <c r="O54" s="0" t="n">
        <f aca="false">'out 39x39'!O54-'in 31x31'!O54</f>
        <v>196845</v>
      </c>
      <c r="P54" s="0" t="n">
        <f aca="false">'out 39x39'!P54-'in 31x31'!P54</f>
        <v>197702</v>
      </c>
      <c r="Q54" s="0" t="n">
        <f aca="false">'out 39x39'!Q54-'in 31x31'!Q54</f>
        <v>200570</v>
      </c>
      <c r="R54" s="0" t="n">
        <f aca="false">'out 39x39'!R54-'in 31x31'!R54</f>
        <v>228511</v>
      </c>
    </row>
    <row r="55" customFormat="false" ht="12.75" hidden="false" customHeight="false" outlineLevel="0" collapsed="false">
      <c r="B55" s="0" t="n">
        <f aca="false">'out 39x39'!B55-'in 31x31'!B55</f>
        <v>197102</v>
      </c>
      <c r="C55" s="0" t="n">
        <f aca="false">'out 39x39'!C55-'in 31x31'!C55</f>
        <v>228402</v>
      </c>
      <c r="D55" s="0" t="n">
        <f aca="false">'out 39x39'!D55-'in 31x31'!D55</f>
        <v>216697</v>
      </c>
      <c r="E55" s="0" t="n">
        <f aca="false">'out 39x39'!E55-'in 31x31'!E55</f>
        <v>196109</v>
      </c>
      <c r="F55" s="0" t="n">
        <f aca="false">'out 39x39'!F55-'in 31x31'!F55</f>
        <v>260671</v>
      </c>
      <c r="G55" s="0" t="n">
        <f aca="false">'out 39x39'!G55-'in 31x31'!G55</f>
        <v>196998</v>
      </c>
      <c r="H55" s="0" t="n">
        <f aca="false">'out 39x39'!H55-'in 31x31'!H55</f>
        <v>200668</v>
      </c>
      <c r="I55" s="0" t="n">
        <f aca="false">'out 39x39'!I55-'in 31x31'!I55</f>
        <v>228402</v>
      </c>
      <c r="J55" s="0" t="n">
        <f aca="false">'out 39x39'!J55-'in 31x31'!J55</f>
        <v>213823</v>
      </c>
      <c r="K55" s="0" t="n">
        <f aca="false">'out 39x39'!K55-'in 31x31'!K55</f>
        <v>216697</v>
      </c>
      <c r="L55" s="0" t="n">
        <f aca="false">'out 39x39'!L55-'in 31x31'!L55</f>
        <v>197102</v>
      </c>
      <c r="M55" s="0" t="n">
        <f aca="false">'out 39x39'!M55-'in 31x31'!M55</f>
        <v>229148</v>
      </c>
      <c r="N55" s="0" t="n">
        <f aca="false">'out 39x39'!N55-'in 31x31'!N55</f>
        <v>249061</v>
      </c>
      <c r="O55" s="0" t="n">
        <f aca="false">'out 39x39'!O55-'in 31x31'!O55</f>
        <v>196998</v>
      </c>
      <c r="P55" s="0" t="n">
        <f aca="false">'out 39x39'!P55-'in 31x31'!P55</f>
        <v>197927</v>
      </c>
      <c r="Q55" s="0" t="n">
        <f aca="false">'out 39x39'!Q55-'in 31x31'!Q55</f>
        <v>200668</v>
      </c>
      <c r="R55" s="0" t="n">
        <f aca="false">'out 39x39'!R55-'in 31x31'!R55</f>
        <v>228402</v>
      </c>
    </row>
    <row r="56" customFormat="false" ht="12.75" hidden="false" customHeight="false" outlineLevel="0" collapsed="false">
      <c r="B56" s="0" t="n">
        <f aca="false">'out 39x39'!B56-'in 31x31'!B56</f>
        <v>197269</v>
      </c>
      <c r="C56" s="0" t="n">
        <f aca="false">'out 39x39'!C56-'in 31x31'!C56</f>
        <v>228718</v>
      </c>
      <c r="D56" s="0" t="n">
        <f aca="false">'out 39x39'!D56-'in 31x31'!D56</f>
        <v>217036</v>
      </c>
      <c r="E56" s="0" t="n">
        <f aca="false">'out 39x39'!E56-'in 31x31'!E56</f>
        <v>196232</v>
      </c>
      <c r="F56" s="0" t="n">
        <f aca="false">'out 39x39'!F56-'in 31x31'!F56</f>
        <v>259964</v>
      </c>
      <c r="G56" s="0" t="n">
        <f aca="false">'out 39x39'!G56-'in 31x31'!G56</f>
        <v>197104</v>
      </c>
      <c r="H56" s="0" t="n">
        <f aca="false">'out 39x39'!H56-'in 31x31'!H56</f>
        <v>200869</v>
      </c>
      <c r="I56" s="0" t="n">
        <f aca="false">'out 39x39'!I56-'in 31x31'!I56</f>
        <v>228718</v>
      </c>
      <c r="J56" s="0" t="n">
        <f aca="false">'out 39x39'!J56-'in 31x31'!J56</f>
        <v>214356</v>
      </c>
      <c r="K56" s="0" t="n">
        <f aca="false">'out 39x39'!K56-'in 31x31'!K56</f>
        <v>217036</v>
      </c>
      <c r="L56" s="0" t="n">
        <f aca="false">'out 39x39'!L56-'in 31x31'!L56</f>
        <v>197269</v>
      </c>
      <c r="M56" s="0" t="n">
        <f aca="false">'out 39x39'!M56-'in 31x31'!M56</f>
        <v>229574</v>
      </c>
      <c r="N56" s="0" t="n">
        <f aca="false">'out 39x39'!N56-'in 31x31'!N56</f>
        <v>248657</v>
      </c>
      <c r="O56" s="0" t="n">
        <f aca="false">'out 39x39'!O56-'in 31x31'!O56</f>
        <v>197104</v>
      </c>
      <c r="P56" s="0" t="n">
        <f aca="false">'out 39x39'!P56-'in 31x31'!P56</f>
        <v>198238</v>
      </c>
      <c r="Q56" s="0" t="n">
        <f aca="false">'out 39x39'!Q56-'in 31x31'!Q56</f>
        <v>200869</v>
      </c>
      <c r="R56" s="0" t="n">
        <f aca="false">'out 39x39'!R56-'in 31x31'!R56</f>
        <v>228718</v>
      </c>
    </row>
    <row r="57" customFormat="false" ht="12.75" hidden="false" customHeight="false" outlineLevel="0" collapsed="false">
      <c r="B57" s="0" t="n">
        <f aca="false">'out 39x39'!B57-'in 31x31'!B57</f>
        <v>196809</v>
      </c>
      <c r="C57" s="0" t="n">
        <f aca="false">'out 39x39'!C57-'in 31x31'!C57</f>
        <v>227390</v>
      </c>
      <c r="D57" s="0" t="n">
        <f aca="false">'out 39x39'!D57-'in 31x31'!D57</f>
        <v>216330</v>
      </c>
      <c r="E57" s="0" t="n">
        <f aca="false">'out 39x39'!E57-'in 31x31'!E57</f>
        <v>195661</v>
      </c>
      <c r="F57" s="0" t="n">
        <f aca="false">'out 39x39'!F57-'in 31x31'!F57</f>
        <v>257317</v>
      </c>
      <c r="G57" s="0" t="n">
        <f aca="false">'out 39x39'!G57-'in 31x31'!G57</f>
        <v>196766</v>
      </c>
      <c r="H57" s="0" t="n">
        <f aca="false">'out 39x39'!H57-'in 31x31'!H57</f>
        <v>200416</v>
      </c>
      <c r="I57" s="0" t="n">
        <f aca="false">'out 39x39'!I57-'in 31x31'!I57</f>
        <v>227390</v>
      </c>
      <c r="J57" s="0" t="n">
        <f aca="false">'out 39x39'!J57-'in 31x31'!J57</f>
        <v>213453</v>
      </c>
      <c r="K57" s="0" t="n">
        <f aca="false">'out 39x39'!K57-'in 31x31'!K57</f>
        <v>216330</v>
      </c>
      <c r="L57" s="0" t="n">
        <f aca="false">'out 39x39'!L57-'in 31x31'!L57</f>
        <v>196809</v>
      </c>
      <c r="M57" s="0" t="n">
        <f aca="false">'out 39x39'!M57-'in 31x31'!M57</f>
        <v>228124</v>
      </c>
      <c r="N57" s="0" t="n">
        <f aca="false">'out 39x39'!N57-'in 31x31'!N57</f>
        <v>246825</v>
      </c>
      <c r="O57" s="0" t="n">
        <f aca="false">'out 39x39'!O57-'in 31x31'!O57</f>
        <v>196766</v>
      </c>
      <c r="P57" s="0" t="n">
        <f aca="false">'out 39x39'!P57-'in 31x31'!P57</f>
        <v>197651</v>
      </c>
      <c r="Q57" s="0" t="n">
        <f aca="false">'out 39x39'!Q57-'in 31x31'!Q57</f>
        <v>200416</v>
      </c>
      <c r="R57" s="0" t="n">
        <f aca="false">'out 39x39'!R57-'in 31x31'!R57</f>
        <v>227390</v>
      </c>
    </row>
    <row r="58" customFormat="false" ht="12.75" hidden="false" customHeight="false" outlineLevel="0" collapsed="false">
      <c r="B58" s="0" t="n">
        <f aca="false">'out 39x39'!B58-'in 31x31'!B58</f>
        <v>196612</v>
      </c>
      <c r="C58" s="0" t="n">
        <f aca="false">'out 39x39'!C58-'in 31x31'!C58</f>
        <v>226821</v>
      </c>
      <c r="D58" s="0" t="n">
        <f aca="false">'out 39x39'!D58-'in 31x31'!D58</f>
        <v>215902</v>
      </c>
      <c r="E58" s="0" t="n">
        <f aca="false">'out 39x39'!E58-'in 31x31'!E58</f>
        <v>195348</v>
      </c>
      <c r="F58" s="0" t="n">
        <f aca="false">'out 39x39'!F58-'in 31x31'!F58</f>
        <v>255420</v>
      </c>
      <c r="G58" s="0" t="n">
        <f aca="false">'out 39x39'!G58-'in 31x31'!G58</f>
        <v>196482</v>
      </c>
      <c r="H58" s="0" t="n">
        <f aca="false">'out 39x39'!H58-'in 31x31'!H58</f>
        <v>200142</v>
      </c>
      <c r="I58" s="0" t="n">
        <f aca="false">'out 39x39'!I58-'in 31x31'!I58</f>
        <v>226821</v>
      </c>
      <c r="J58" s="0" t="n">
        <f aca="false">'out 39x39'!J58-'in 31x31'!J58</f>
        <v>213178</v>
      </c>
      <c r="K58" s="0" t="n">
        <f aca="false">'out 39x39'!K58-'in 31x31'!K58</f>
        <v>215902</v>
      </c>
      <c r="L58" s="0" t="n">
        <f aca="false">'out 39x39'!L58-'in 31x31'!L58</f>
        <v>196612</v>
      </c>
      <c r="M58" s="0" t="n">
        <f aca="false">'out 39x39'!M58-'in 31x31'!M58</f>
        <v>227588</v>
      </c>
      <c r="N58" s="0" t="n">
        <f aca="false">'out 39x39'!N58-'in 31x31'!N58</f>
        <v>245546</v>
      </c>
      <c r="O58" s="0" t="n">
        <f aca="false">'out 39x39'!O58-'in 31x31'!O58</f>
        <v>196482</v>
      </c>
      <c r="P58" s="0" t="n">
        <f aca="false">'out 39x39'!P58-'in 31x31'!P58</f>
        <v>197428</v>
      </c>
      <c r="Q58" s="0" t="n">
        <f aca="false">'out 39x39'!Q58-'in 31x31'!Q58</f>
        <v>200142</v>
      </c>
      <c r="R58" s="0" t="n">
        <f aca="false">'out 39x39'!R58-'in 31x31'!R58</f>
        <v>226821</v>
      </c>
    </row>
    <row r="59" customFormat="false" ht="12.75" hidden="false" customHeight="false" outlineLevel="0" collapsed="false">
      <c r="B59" s="0" t="n">
        <f aca="false">'out 39x39'!B59-'in 31x31'!B59</f>
        <v>197460</v>
      </c>
      <c r="C59" s="0" t="n">
        <f aca="false">'out 39x39'!C59-'in 31x31'!C59</f>
        <v>227815</v>
      </c>
      <c r="D59" s="0" t="n">
        <f aca="false">'out 39x39'!D59-'in 31x31'!D59</f>
        <v>216733</v>
      </c>
      <c r="E59" s="0" t="n">
        <f aca="false">'out 39x39'!E59-'in 31x31'!E59</f>
        <v>196199</v>
      </c>
      <c r="F59" s="0" t="n">
        <f aca="false">'out 39x39'!F59-'in 31x31'!F59</f>
        <v>255721</v>
      </c>
      <c r="G59" s="0" t="n">
        <f aca="false">'out 39x39'!G59-'in 31x31'!G59</f>
        <v>197273</v>
      </c>
      <c r="H59" s="0" t="n">
        <f aca="false">'out 39x39'!H59-'in 31x31'!H59</f>
        <v>200671</v>
      </c>
      <c r="I59" s="0" t="n">
        <f aca="false">'out 39x39'!I59-'in 31x31'!I59</f>
        <v>227815</v>
      </c>
      <c r="J59" s="0" t="n">
        <f aca="false">'out 39x39'!J59-'in 31x31'!J59</f>
        <v>214324</v>
      </c>
      <c r="K59" s="0" t="n">
        <f aca="false">'out 39x39'!K59-'in 31x31'!K59</f>
        <v>216733</v>
      </c>
      <c r="L59" s="0" t="n">
        <f aca="false">'out 39x39'!L59-'in 31x31'!L59</f>
        <v>197460</v>
      </c>
      <c r="M59" s="0" t="n">
        <f aca="false">'out 39x39'!M59-'in 31x31'!M59</f>
        <v>228596</v>
      </c>
      <c r="N59" s="0" t="n">
        <f aca="false">'out 39x39'!N59-'in 31x31'!N59</f>
        <v>245977</v>
      </c>
      <c r="O59" s="0" t="n">
        <f aca="false">'out 39x39'!O59-'in 31x31'!O59</f>
        <v>197273</v>
      </c>
      <c r="P59" s="0" t="n">
        <f aca="false">'out 39x39'!P59-'in 31x31'!P59</f>
        <v>198360</v>
      </c>
      <c r="Q59" s="0" t="n">
        <f aca="false">'out 39x39'!Q59-'in 31x31'!Q59</f>
        <v>200671</v>
      </c>
      <c r="R59" s="0" t="n">
        <f aca="false">'out 39x39'!R59-'in 31x31'!R59</f>
        <v>227815</v>
      </c>
    </row>
    <row r="60" customFormat="false" ht="12.75" hidden="false" customHeight="false" outlineLevel="0" collapsed="false">
      <c r="B60" s="0" t="n">
        <f aca="false">'out 39x39'!B60-'in 31x31'!B60</f>
        <v>199085</v>
      </c>
      <c r="C60" s="0" t="n">
        <f aca="false">'out 39x39'!C60-'in 31x31'!C60</f>
        <v>229281</v>
      </c>
      <c r="D60" s="0" t="n">
        <f aca="false">'out 39x39'!D60-'in 31x31'!D60</f>
        <v>218343</v>
      </c>
      <c r="E60" s="0" t="n">
        <f aca="false">'out 39x39'!E60-'in 31x31'!E60</f>
        <v>197760</v>
      </c>
      <c r="F60" s="0" t="n">
        <f aca="false">'out 39x39'!F60-'in 31x31'!F60</f>
        <v>256523</v>
      </c>
      <c r="G60" s="0" t="n">
        <f aca="false">'out 39x39'!G60-'in 31x31'!G60</f>
        <v>198877</v>
      </c>
      <c r="H60" s="0" t="n">
        <f aca="false">'out 39x39'!H60-'in 31x31'!H60</f>
        <v>202192</v>
      </c>
      <c r="I60" s="0" t="n">
        <f aca="false">'out 39x39'!I60-'in 31x31'!I60</f>
        <v>229281</v>
      </c>
      <c r="J60" s="0" t="n">
        <f aca="false">'out 39x39'!J60-'in 31x31'!J60</f>
        <v>216149</v>
      </c>
      <c r="K60" s="0" t="n">
        <f aca="false">'out 39x39'!K60-'in 31x31'!K60</f>
        <v>218343</v>
      </c>
      <c r="L60" s="0" t="n">
        <f aca="false">'out 39x39'!L60-'in 31x31'!L60</f>
        <v>199085</v>
      </c>
      <c r="M60" s="0" t="n">
        <f aca="false">'out 39x39'!M60-'in 31x31'!M60</f>
        <v>230182</v>
      </c>
      <c r="N60" s="0" t="n">
        <f aca="false">'out 39x39'!N60-'in 31x31'!N60</f>
        <v>246848</v>
      </c>
      <c r="O60" s="0" t="n">
        <f aca="false">'out 39x39'!O60-'in 31x31'!O60</f>
        <v>198877</v>
      </c>
      <c r="P60" s="0" t="n">
        <f aca="false">'out 39x39'!P60-'in 31x31'!P60</f>
        <v>200121</v>
      </c>
      <c r="Q60" s="0" t="n">
        <f aca="false">'out 39x39'!Q60-'in 31x31'!Q60</f>
        <v>202192</v>
      </c>
      <c r="R60" s="0" t="n">
        <f aca="false">'out 39x39'!R60-'in 31x31'!R60</f>
        <v>229281</v>
      </c>
    </row>
    <row r="61" customFormat="false" ht="12.75" hidden="false" customHeight="false" outlineLevel="0" collapsed="false">
      <c r="B61" s="0" t="n">
        <f aca="false">'out 39x39'!B61-'in 31x31'!B61</f>
        <v>198065</v>
      </c>
      <c r="C61" s="0" t="n">
        <f aca="false">'out 39x39'!C61-'in 31x31'!C61</f>
        <v>227886</v>
      </c>
      <c r="D61" s="0" t="n">
        <f aca="false">'out 39x39'!D61-'in 31x31'!D61</f>
        <v>217233</v>
      </c>
      <c r="E61" s="0" t="n">
        <f aca="false">'out 39x39'!E61-'in 31x31'!E61</f>
        <v>196612</v>
      </c>
      <c r="F61" s="0" t="n">
        <f aca="false">'out 39x39'!F61-'in 31x31'!F61</f>
        <v>253973</v>
      </c>
      <c r="G61" s="0" t="n">
        <f aca="false">'out 39x39'!G61-'in 31x31'!G61</f>
        <v>197861</v>
      </c>
      <c r="H61" s="0" t="n">
        <f aca="false">'out 39x39'!H61-'in 31x31'!H61</f>
        <v>201069</v>
      </c>
      <c r="I61" s="0" t="n">
        <f aca="false">'out 39x39'!I61-'in 31x31'!I61</f>
        <v>227886</v>
      </c>
      <c r="J61" s="0" t="n">
        <f aca="false">'out 39x39'!J61-'in 31x31'!J61</f>
        <v>215080</v>
      </c>
      <c r="K61" s="0" t="n">
        <f aca="false">'out 39x39'!K61-'in 31x31'!K61</f>
        <v>217233</v>
      </c>
      <c r="L61" s="0" t="n">
        <f aca="false">'out 39x39'!L61-'in 31x31'!L61</f>
        <v>198065</v>
      </c>
      <c r="M61" s="0" t="n">
        <f aca="false">'out 39x39'!M61-'in 31x31'!M61</f>
        <v>228722</v>
      </c>
      <c r="N61" s="0" t="n">
        <f aca="false">'out 39x39'!N61-'in 31x31'!N61</f>
        <v>244826</v>
      </c>
      <c r="O61" s="0" t="n">
        <f aca="false">'out 39x39'!O61-'in 31x31'!O61</f>
        <v>197861</v>
      </c>
      <c r="P61" s="0" t="n">
        <f aca="false">'out 39x39'!P61-'in 31x31'!P61</f>
        <v>198985</v>
      </c>
      <c r="Q61" s="0" t="n">
        <f aca="false">'out 39x39'!Q61-'in 31x31'!Q61</f>
        <v>201069</v>
      </c>
      <c r="R61" s="0" t="n">
        <f aca="false">'out 39x39'!R61-'in 31x31'!R61</f>
        <v>227886</v>
      </c>
    </row>
    <row r="62" customFormat="false" ht="12.75" hidden="false" customHeight="false" outlineLevel="0" collapsed="false">
      <c r="B62" s="0" t="n">
        <f aca="false">'out 39x39'!B62-'in 31x31'!B62</f>
        <v>197208</v>
      </c>
      <c r="C62" s="0" t="n">
        <f aca="false">'out 39x39'!C62-'in 31x31'!C62</f>
        <v>225512</v>
      </c>
      <c r="D62" s="0" t="n">
        <f aca="false">'out 39x39'!D62-'in 31x31'!D62</f>
        <v>215412</v>
      </c>
      <c r="E62" s="0" t="n">
        <f aca="false">'out 39x39'!E62-'in 31x31'!E62</f>
        <v>195916</v>
      </c>
      <c r="F62" s="0" t="n">
        <f aca="false">'out 39x39'!F62-'in 31x31'!F62</f>
        <v>250300</v>
      </c>
      <c r="G62" s="0" t="n">
        <f aca="false">'out 39x39'!G62-'in 31x31'!G62</f>
        <v>197071</v>
      </c>
      <c r="H62" s="0" t="n">
        <f aca="false">'out 39x39'!H62-'in 31x31'!H62</f>
        <v>200151</v>
      </c>
      <c r="I62" s="0" t="n">
        <f aca="false">'out 39x39'!I62-'in 31x31'!I62</f>
        <v>225512</v>
      </c>
      <c r="J62" s="0" t="n">
        <f aca="false">'out 39x39'!J62-'in 31x31'!J62</f>
        <v>213401</v>
      </c>
      <c r="K62" s="0" t="n">
        <f aca="false">'out 39x39'!K62-'in 31x31'!K62</f>
        <v>215412</v>
      </c>
      <c r="L62" s="0" t="n">
        <f aca="false">'out 39x39'!L62-'in 31x31'!L62</f>
        <v>197208</v>
      </c>
      <c r="M62" s="0" t="n">
        <f aca="false">'out 39x39'!M62-'in 31x31'!M62</f>
        <v>226378</v>
      </c>
      <c r="N62" s="0" t="n">
        <f aca="false">'out 39x39'!N62-'in 31x31'!N62</f>
        <v>241727</v>
      </c>
      <c r="O62" s="0" t="n">
        <f aca="false">'out 39x39'!O62-'in 31x31'!O62</f>
        <v>197071</v>
      </c>
      <c r="P62" s="0" t="n">
        <f aca="false">'out 39x39'!P62-'in 31x31'!P62</f>
        <v>198189</v>
      </c>
      <c r="Q62" s="0" t="n">
        <f aca="false">'out 39x39'!Q62-'in 31x31'!Q62</f>
        <v>200151</v>
      </c>
      <c r="R62" s="0" t="n">
        <f aca="false">'out 39x39'!R62-'in 31x31'!R62</f>
        <v>225512</v>
      </c>
    </row>
    <row r="63" customFormat="false" ht="12.75" hidden="false" customHeight="false" outlineLevel="0" collapsed="false">
      <c r="B63" s="0" t="n">
        <f aca="false">'out 39x39'!B63-'in 31x31'!B63</f>
        <v>196911</v>
      </c>
      <c r="C63" s="0" t="n">
        <f aca="false">'out 39x39'!C63-'in 31x31'!C63</f>
        <v>224331</v>
      </c>
      <c r="D63" s="0" t="n">
        <f aca="false">'out 39x39'!D63-'in 31x31'!D63</f>
        <v>214705</v>
      </c>
      <c r="E63" s="0" t="n">
        <f aca="false">'out 39x39'!E63-'in 31x31'!E63</f>
        <v>195379</v>
      </c>
      <c r="F63" s="0" t="n">
        <f aca="false">'out 39x39'!F63-'in 31x31'!F63</f>
        <v>247441</v>
      </c>
      <c r="G63" s="0" t="n">
        <f aca="false">'out 39x39'!G63-'in 31x31'!G63</f>
        <v>196680</v>
      </c>
      <c r="H63" s="0" t="n">
        <f aca="false">'out 39x39'!H63-'in 31x31'!H63</f>
        <v>199741</v>
      </c>
      <c r="I63" s="0" t="n">
        <f aca="false">'out 39x39'!I63-'in 31x31'!I63</f>
        <v>224331</v>
      </c>
      <c r="J63" s="0" t="n">
        <f aca="false">'out 39x39'!J63-'in 31x31'!J63</f>
        <v>212657</v>
      </c>
      <c r="K63" s="0" t="n">
        <f aca="false">'out 39x39'!K63-'in 31x31'!K63</f>
        <v>214705</v>
      </c>
      <c r="L63" s="0" t="n">
        <f aca="false">'out 39x39'!L63-'in 31x31'!L63</f>
        <v>196911</v>
      </c>
      <c r="M63" s="0" t="n">
        <f aca="false">'out 39x39'!M63-'in 31x31'!M63</f>
        <v>225123</v>
      </c>
      <c r="N63" s="0" t="n">
        <f aca="false">'out 39x39'!N63-'in 31x31'!N63</f>
        <v>239586</v>
      </c>
      <c r="O63" s="0" t="n">
        <f aca="false">'out 39x39'!O63-'in 31x31'!O63</f>
        <v>196680</v>
      </c>
      <c r="P63" s="0" t="n">
        <f aca="false">'out 39x39'!P63-'in 31x31'!P63</f>
        <v>197841</v>
      </c>
      <c r="Q63" s="0" t="n">
        <f aca="false">'out 39x39'!Q63-'in 31x31'!Q63</f>
        <v>199741</v>
      </c>
      <c r="R63" s="0" t="n">
        <f aca="false">'out 39x39'!R63-'in 31x31'!R63</f>
        <v>224331</v>
      </c>
    </row>
    <row r="64" customFormat="false" ht="12.75" hidden="false" customHeight="false" outlineLevel="0" collapsed="false">
      <c r="B64" s="0" t="n">
        <f aca="false">'out 39x39'!B64-'in 31x31'!B64</f>
        <v>199951</v>
      </c>
      <c r="C64" s="0" t="n">
        <f aca="false">'out 39x39'!C64-'in 31x31'!C64</f>
        <v>227362</v>
      </c>
      <c r="D64" s="0" t="n">
        <f aca="false">'out 39x39'!D64-'in 31x31'!D64</f>
        <v>218007</v>
      </c>
      <c r="E64" s="0" t="n">
        <f aca="false">'out 39x39'!E64-'in 31x31'!E64</f>
        <v>198307</v>
      </c>
      <c r="F64" s="0" t="n">
        <f aca="false">'out 39x39'!F64-'in 31x31'!F64</f>
        <v>250111</v>
      </c>
      <c r="G64" s="0" t="n">
        <f aca="false">'out 39x39'!G64-'in 31x31'!G64</f>
        <v>199774</v>
      </c>
      <c r="H64" s="0" t="n">
        <f aca="false">'out 39x39'!H64-'in 31x31'!H64</f>
        <v>202818</v>
      </c>
      <c r="I64" s="0" t="n">
        <f aca="false">'out 39x39'!I64-'in 31x31'!I64</f>
        <v>227362</v>
      </c>
      <c r="J64" s="0" t="n">
        <f aca="false">'out 39x39'!J64-'in 31x31'!J64</f>
        <v>215987</v>
      </c>
      <c r="K64" s="0" t="n">
        <f aca="false">'out 39x39'!K64-'in 31x31'!K64</f>
        <v>218007</v>
      </c>
      <c r="L64" s="0" t="n">
        <f aca="false">'out 39x39'!L64-'in 31x31'!L64</f>
        <v>199951</v>
      </c>
      <c r="M64" s="0" t="n">
        <f aca="false">'out 39x39'!M64-'in 31x31'!M64</f>
        <v>228245</v>
      </c>
      <c r="N64" s="0" t="n">
        <f aca="false">'out 39x39'!N64-'in 31x31'!N64</f>
        <v>242416</v>
      </c>
      <c r="O64" s="0" t="n">
        <f aca="false">'out 39x39'!O64-'in 31x31'!O64</f>
        <v>199774</v>
      </c>
      <c r="P64" s="0" t="n">
        <f aca="false">'out 39x39'!P64-'in 31x31'!P64</f>
        <v>200912</v>
      </c>
      <c r="Q64" s="0" t="n">
        <f aca="false">'out 39x39'!Q64-'in 31x31'!Q64</f>
        <v>202818</v>
      </c>
      <c r="R64" s="0" t="n">
        <f aca="false">'out 39x39'!R64-'in 31x31'!R64</f>
        <v>227362</v>
      </c>
    </row>
    <row r="65" customFormat="false" ht="12.75" hidden="false" customHeight="false" outlineLevel="0" collapsed="false">
      <c r="B65" s="0" t="n">
        <f aca="false">'out 39x39'!B65-'in 31x31'!B65</f>
        <v>197542</v>
      </c>
      <c r="C65" s="0" t="n">
        <f aca="false">'out 39x39'!C65-'in 31x31'!C65</f>
        <v>223564</v>
      </c>
      <c r="D65" s="0" t="n">
        <f aca="false">'out 39x39'!D65-'in 31x31'!D65</f>
        <v>214577</v>
      </c>
      <c r="E65" s="0" t="n">
        <f aca="false">'out 39x39'!E65-'in 31x31'!E65</f>
        <v>196240</v>
      </c>
      <c r="F65" s="0" t="n">
        <f aca="false">'out 39x39'!F65-'in 31x31'!F65</f>
        <v>244971</v>
      </c>
      <c r="G65" s="0" t="n">
        <f aca="false">'out 39x39'!G65-'in 31x31'!G65</f>
        <v>197365</v>
      </c>
      <c r="H65" s="0" t="n">
        <f aca="false">'out 39x39'!H65-'in 31x31'!H65</f>
        <v>200141</v>
      </c>
      <c r="I65" s="0" t="n">
        <f aca="false">'out 39x39'!I65-'in 31x31'!I65</f>
        <v>223564</v>
      </c>
      <c r="J65" s="0" t="n">
        <f aca="false">'out 39x39'!J65-'in 31x31'!J65</f>
        <v>212898</v>
      </c>
      <c r="K65" s="0" t="n">
        <f aca="false">'out 39x39'!K65-'in 31x31'!K65</f>
        <v>214577</v>
      </c>
      <c r="L65" s="0" t="n">
        <f aca="false">'out 39x39'!L65-'in 31x31'!L65</f>
        <v>197542</v>
      </c>
      <c r="M65" s="0" t="n">
        <f aca="false">'out 39x39'!M65-'in 31x31'!M65</f>
        <v>224526</v>
      </c>
      <c r="N65" s="0" t="n">
        <f aca="false">'out 39x39'!N65-'in 31x31'!N65</f>
        <v>237606</v>
      </c>
      <c r="O65" s="0" t="n">
        <f aca="false">'out 39x39'!O65-'in 31x31'!O65</f>
        <v>197365</v>
      </c>
      <c r="P65" s="0" t="n">
        <f aca="false">'out 39x39'!P65-'in 31x31'!P65</f>
        <v>198611</v>
      </c>
      <c r="Q65" s="0" t="n">
        <f aca="false">'out 39x39'!Q65-'in 31x31'!Q65</f>
        <v>200141</v>
      </c>
      <c r="R65" s="0" t="n">
        <f aca="false">'out 39x39'!R65-'in 31x31'!R65</f>
        <v>223564</v>
      </c>
    </row>
    <row r="66" customFormat="false" ht="12.75" hidden="false" customHeight="false" outlineLevel="0" collapsed="false">
      <c r="B66" s="0" t="n">
        <f aca="false">'out 39x39'!B66-'in 31x31'!B66</f>
        <v>198284</v>
      </c>
      <c r="C66" s="0" t="n">
        <f aca="false">'out 39x39'!C66-'in 31x31'!C66</f>
        <v>223930</v>
      </c>
      <c r="D66" s="0" t="n">
        <f aca="false">'out 39x39'!D66-'in 31x31'!D66</f>
        <v>214951</v>
      </c>
      <c r="E66" s="0" t="n">
        <f aca="false">'out 39x39'!E66-'in 31x31'!E66</f>
        <v>196822</v>
      </c>
      <c r="F66" s="0" t="n">
        <f aca="false">'out 39x39'!F66-'in 31x31'!F66</f>
        <v>244598</v>
      </c>
      <c r="G66" s="0" t="n">
        <f aca="false">'out 39x39'!G66-'in 31x31'!G66</f>
        <v>198039</v>
      </c>
      <c r="H66" s="0" t="n">
        <f aca="false">'out 39x39'!H66-'in 31x31'!H66</f>
        <v>200642</v>
      </c>
      <c r="I66" s="0" t="n">
        <f aca="false">'out 39x39'!I66-'in 31x31'!I66</f>
        <v>223930</v>
      </c>
      <c r="J66" s="0" t="n">
        <f aca="false">'out 39x39'!J66-'in 31x31'!J66</f>
        <v>213550</v>
      </c>
      <c r="K66" s="0" t="n">
        <f aca="false">'out 39x39'!K66-'in 31x31'!K66</f>
        <v>214951</v>
      </c>
      <c r="L66" s="0" t="n">
        <f aca="false">'out 39x39'!L66-'in 31x31'!L66</f>
        <v>198284</v>
      </c>
      <c r="M66" s="0" t="n">
        <f aca="false">'out 39x39'!M66-'in 31x31'!M66</f>
        <v>224852</v>
      </c>
      <c r="N66" s="0" t="n">
        <f aca="false">'out 39x39'!N66-'in 31x31'!N66</f>
        <v>237237</v>
      </c>
      <c r="O66" s="0" t="n">
        <f aca="false">'out 39x39'!O66-'in 31x31'!O66</f>
        <v>198039</v>
      </c>
      <c r="P66" s="0" t="n">
        <f aca="false">'out 39x39'!P66-'in 31x31'!P66</f>
        <v>199352</v>
      </c>
      <c r="Q66" s="0" t="n">
        <f aca="false">'out 39x39'!Q66-'in 31x31'!Q66</f>
        <v>200642</v>
      </c>
      <c r="R66" s="0" t="n">
        <f aca="false">'out 39x39'!R66-'in 31x31'!R66</f>
        <v>223930</v>
      </c>
    </row>
    <row r="67" customFormat="false" ht="12.75" hidden="false" customHeight="false" outlineLevel="0" collapsed="false">
      <c r="B67" s="0" t="n">
        <f aca="false">'out 39x39'!B67-'in 31x31'!B67</f>
        <v>198288</v>
      </c>
      <c r="C67" s="0" t="n">
        <f aca="false">'out 39x39'!C67-'in 31x31'!C67</f>
        <v>222688</v>
      </c>
      <c r="D67" s="0" t="n">
        <f aca="false">'out 39x39'!D67-'in 31x31'!D67</f>
        <v>214235</v>
      </c>
      <c r="E67" s="0" t="n">
        <f aca="false">'out 39x39'!E67-'in 31x31'!E67</f>
        <v>196833</v>
      </c>
      <c r="F67" s="0" t="n">
        <f aca="false">'out 39x39'!F67-'in 31x31'!F67</f>
        <v>242264</v>
      </c>
      <c r="G67" s="0" t="n">
        <f aca="false">'out 39x39'!G67-'in 31x31'!G67</f>
        <v>198087</v>
      </c>
      <c r="H67" s="0" t="n">
        <f aca="false">'out 39x39'!H67-'in 31x31'!H67</f>
        <v>200519</v>
      </c>
      <c r="I67" s="0" t="n">
        <f aca="false">'out 39x39'!I67-'in 31x31'!I67</f>
        <v>222688</v>
      </c>
      <c r="J67" s="0" t="n">
        <f aca="false">'out 39x39'!J67-'in 31x31'!J67</f>
        <v>212973</v>
      </c>
      <c r="K67" s="0" t="n">
        <f aca="false">'out 39x39'!K67-'in 31x31'!K67</f>
        <v>214235</v>
      </c>
      <c r="L67" s="0" t="n">
        <f aca="false">'out 39x39'!L67-'in 31x31'!L67</f>
        <v>198288</v>
      </c>
      <c r="M67" s="0" t="n">
        <f aca="false">'out 39x39'!M67-'in 31x31'!M67</f>
        <v>223685</v>
      </c>
      <c r="N67" s="0" t="n">
        <f aca="false">'out 39x39'!N67-'in 31x31'!N67</f>
        <v>235371</v>
      </c>
      <c r="O67" s="0" t="n">
        <f aca="false">'out 39x39'!O67-'in 31x31'!O67</f>
        <v>198087</v>
      </c>
      <c r="P67" s="0" t="n">
        <f aca="false">'out 39x39'!P67-'in 31x31'!P67</f>
        <v>199358</v>
      </c>
      <c r="Q67" s="0" t="n">
        <f aca="false">'out 39x39'!Q67-'in 31x31'!Q67</f>
        <v>200519</v>
      </c>
      <c r="R67" s="0" t="n">
        <f aca="false">'out 39x39'!R67-'in 31x31'!R67</f>
        <v>222688</v>
      </c>
    </row>
    <row r="68" customFormat="false" ht="12.75" hidden="false" customHeight="false" outlineLevel="0" collapsed="false">
      <c r="B68" s="0" t="n">
        <f aca="false">'out 39x39'!B68-'in 31x31'!B68</f>
        <v>198118</v>
      </c>
      <c r="C68" s="0" t="n">
        <f aca="false">'out 39x39'!C68-'in 31x31'!C68</f>
        <v>221673</v>
      </c>
      <c r="D68" s="0" t="n">
        <f aca="false">'out 39x39'!D68-'in 31x31'!D68</f>
        <v>213482</v>
      </c>
      <c r="E68" s="0" t="n">
        <f aca="false">'out 39x39'!E68-'in 31x31'!E68</f>
        <v>196708</v>
      </c>
      <c r="F68" s="0" t="n">
        <f aca="false">'out 39x39'!F68-'in 31x31'!F68</f>
        <v>240305</v>
      </c>
      <c r="G68" s="0" t="n">
        <f aca="false">'out 39x39'!G68-'in 31x31'!G68</f>
        <v>197888</v>
      </c>
      <c r="H68" s="0" t="n">
        <f aca="false">'out 39x39'!H68-'in 31x31'!H68</f>
        <v>200218</v>
      </c>
      <c r="I68" s="0" t="n">
        <f aca="false">'out 39x39'!I68-'in 31x31'!I68</f>
        <v>221673</v>
      </c>
      <c r="J68" s="0" t="n">
        <f aca="false">'out 39x39'!J68-'in 31x31'!J68</f>
        <v>212472</v>
      </c>
      <c r="K68" s="0" t="n">
        <f aca="false">'out 39x39'!K68-'in 31x31'!K68</f>
        <v>213482</v>
      </c>
      <c r="L68" s="0" t="n">
        <f aca="false">'out 39x39'!L68-'in 31x31'!L68</f>
        <v>198118</v>
      </c>
      <c r="M68" s="0" t="n">
        <f aca="false">'out 39x39'!M68-'in 31x31'!M68</f>
        <v>222749</v>
      </c>
      <c r="N68" s="0" t="n">
        <f aca="false">'out 39x39'!N68-'in 31x31'!N68</f>
        <v>233576</v>
      </c>
      <c r="O68" s="0" t="n">
        <f aca="false">'out 39x39'!O68-'in 31x31'!O68</f>
        <v>197888</v>
      </c>
      <c r="P68" s="0" t="n">
        <f aca="false">'out 39x39'!P68-'in 31x31'!P68</f>
        <v>199284</v>
      </c>
      <c r="Q68" s="0" t="n">
        <f aca="false">'out 39x39'!Q68-'in 31x31'!Q68</f>
        <v>200218</v>
      </c>
      <c r="R68" s="0" t="n">
        <f aca="false">'out 39x39'!R68-'in 31x31'!R68</f>
        <v>221673</v>
      </c>
    </row>
    <row r="69" customFormat="false" ht="12.75" hidden="false" customHeight="false" outlineLevel="0" collapsed="false">
      <c r="B69" s="0" t="n">
        <f aca="false">'out 39x39'!B69-'in 31x31'!B69</f>
        <v>199035</v>
      </c>
      <c r="C69" s="0" t="n">
        <f aca="false">'out 39x39'!C69-'in 31x31'!C69</f>
        <v>222037</v>
      </c>
      <c r="D69" s="0" t="n">
        <f aca="false">'out 39x39'!D69-'in 31x31'!D69</f>
        <v>213937</v>
      </c>
      <c r="E69" s="0" t="n">
        <f aca="false">'out 39x39'!E69-'in 31x31'!E69</f>
        <v>197616</v>
      </c>
      <c r="F69" s="0" t="n">
        <f aca="false">'out 39x39'!F69-'in 31x31'!F69</f>
        <v>239873</v>
      </c>
      <c r="G69" s="0" t="n">
        <f aca="false">'out 39x39'!G69-'in 31x31'!G69</f>
        <v>198758</v>
      </c>
      <c r="H69" s="0" t="n">
        <f aca="false">'out 39x39'!H69-'in 31x31'!H69</f>
        <v>200938</v>
      </c>
      <c r="I69" s="0" t="n">
        <f aca="false">'out 39x39'!I69-'in 31x31'!I69</f>
        <v>222037</v>
      </c>
      <c r="J69" s="0" t="n">
        <f aca="false">'out 39x39'!J69-'in 31x31'!J69</f>
        <v>213021</v>
      </c>
      <c r="K69" s="0" t="n">
        <f aca="false">'out 39x39'!K69-'in 31x31'!K69</f>
        <v>213937</v>
      </c>
      <c r="L69" s="0" t="n">
        <f aca="false">'out 39x39'!L69-'in 31x31'!L69</f>
        <v>199035</v>
      </c>
      <c r="M69" s="0" t="n">
        <f aca="false">'out 39x39'!M69-'in 31x31'!M69</f>
        <v>223031</v>
      </c>
      <c r="N69" s="0" t="n">
        <f aca="false">'out 39x39'!N69-'in 31x31'!N69</f>
        <v>233449</v>
      </c>
      <c r="O69" s="0" t="n">
        <f aca="false">'out 39x39'!O69-'in 31x31'!O69</f>
        <v>198758</v>
      </c>
      <c r="P69" s="0" t="n">
        <f aca="false">'out 39x39'!P69-'in 31x31'!P69</f>
        <v>200144</v>
      </c>
      <c r="Q69" s="0" t="n">
        <f aca="false">'out 39x39'!Q69-'in 31x31'!Q69</f>
        <v>200938</v>
      </c>
      <c r="R69" s="0" t="n">
        <f aca="false">'out 39x39'!R69-'in 31x31'!R69</f>
        <v>222037</v>
      </c>
    </row>
    <row r="70" customFormat="false" ht="12.75" hidden="false" customHeight="false" outlineLevel="0" collapsed="false">
      <c r="B70" s="0" t="n">
        <f aca="false">'out 39x39'!B70-'in 31x31'!B70</f>
        <v>199079</v>
      </c>
      <c r="C70" s="0" t="n">
        <f aca="false">'out 39x39'!C70-'in 31x31'!C70</f>
        <v>221039</v>
      </c>
      <c r="D70" s="0" t="n">
        <f aca="false">'out 39x39'!D70-'in 31x31'!D70</f>
        <v>213200</v>
      </c>
      <c r="E70" s="0" t="n">
        <f aca="false">'out 39x39'!E70-'in 31x31'!E70</f>
        <v>197715</v>
      </c>
      <c r="F70" s="0" t="n">
        <f aca="false">'out 39x39'!F70-'in 31x31'!F70</f>
        <v>238197</v>
      </c>
      <c r="G70" s="0" t="n">
        <f aca="false">'out 39x39'!G70-'in 31x31'!G70</f>
        <v>198751</v>
      </c>
      <c r="H70" s="0" t="n">
        <f aca="false">'out 39x39'!H70-'in 31x31'!H70</f>
        <v>200777</v>
      </c>
      <c r="I70" s="0" t="n">
        <f aca="false">'out 39x39'!I70-'in 31x31'!I70</f>
        <v>221039</v>
      </c>
      <c r="J70" s="0" t="n">
        <f aca="false">'out 39x39'!J70-'in 31x31'!J70</f>
        <v>212501</v>
      </c>
      <c r="K70" s="0" t="n">
        <f aca="false">'out 39x39'!K70-'in 31x31'!K70</f>
        <v>213200</v>
      </c>
      <c r="L70" s="0" t="n">
        <f aca="false">'out 39x39'!L70-'in 31x31'!L70</f>
        <v>199079</v>
      </c>
      <c r="M70" s="0" t="n">
        <f aca="false">'out 39x39'!M70-'in 31x31'!M70</f>
        <v>222003</v>
      </c>
      <c r="N70" s="0" t="n">
        <f aca="false">'out 39x39'!N70-'in 31x31'!N70</f>
        <v>231837</v>
      </c>
      <c r="O70" s="0" t="n">
        <f aca="false">'out 39x39'!O70-'in 31x31'!O70</f>
        <v>198751</v>
      </c>
      <c r="P70" s="0" t="n">
        <f aca="false">'out 39x39'!P70-'in 31x31'!P70</f>
        <v>200181</v>
      </c>
      <c r="Q70" s="0" t="n">
        <f aca="false">'out 39x39'!Q70-'in 31x31'!Q70</f>
        <v>200777</v>
      </c>
      <c r="R70" s="0" t="n">
        <f aca="false">'out 39x39'!R70-'in 31x31'!R70</f>
        <v>221039</v>
      </c>
    </row>
    <row r="71" customFormat="false" ht="12.75" hidden="false" customHeight="false" outlineLevel="0" collapsed="false">
      <c r="B71" s="0" t="n">
        <f aca="false">'out 39x39'!B71-'in 31x31'!B71</f>
        <v>198846</v>
      </c>
      <c r="C71" s="0" t="n">
        <f aca="false">'out 39x39'!C71-'in 31x31'!C71</f>
        <v>219917</v>
      </c>
      <c r="D71" s="0" t="n">
        <f aca="false">'out 39x39'!D71-'in 31x31'!D71</f>
        <v>212296</v>
      </c>
      <c r="E71" s="0" t="n">
        <f aca="false">'out 39x39'!E71-'in 31x31'!E71</f>
        <v>197574</v>
      </c>
      <c r="F71" s="0" t="n">
        <f aca="false">'out 39x39'!F71-'in 31x31'!F71</f>
        <v>236255</v>
      </c>
      <c r="G71" s="0" t="n">
        <f aca="false">'out 39x39'!G71-'in 31x31'!G71</f>
        <v>198487</v>
      </c>
      <c r="H71" s="0" t="n">
        <f aca="false">'out 39x39'!H71-'in 31x31'!H71</f>
        <v>200308</v>
      </c>
      <c r="I71" s="0" t="n">
        <f aca="false">'out 39x39'!I71-'in 31x31'!I71</f>
        <v>219917</v>
      </c>
      <c r="J71" s="0" t="n">
        <f aca="false">'out 39x39'!J71-'in 31x31'!J71</f>
        <v>211934</v>
      </c>
      <c r="K71" s="0" t="n">
        <f aca="false">'out 39x39'!K71-'in 31x31'!K71</f>
        <v>212296</v>
      </c>
      <c r="L71" s="0" t="n">
        <f aca="false">'out 39x39'!L71-'in 31x31'!L71</f>
        <v>198846</v>
      </c>
      <c r="M71" s="0" t="n">
        <f aca="false">'out 39x39'!M71-'in 31x31'!M71</f>
        <v>220994</v>
      </c>
      <c r="N71" s="0" t="n">
        <f aca="false">'out 39x39'!N71-'in 31x31'!N71</f>
        <v>229977</v>
      </c>
      <c r="O71" s="0" t="n">
        <f aca="false">'out 39x39'!O71-'in 31x31'!O71</f>
        <v>198487</v>
      </c>
      <c r="P71" s="0" t="n">
        <f aca="false">'out 39x39'!P71-'in 31x31'!P71</f>
        <v>200055</v>
      </c>
      <c r="Q71" s="0" t="n">
        <f aca="false">'out 39x39'!Q71-'in 31x31'!Q71</f>
        <v>200308</v>
      </c>
      <c r="R71" s="0" t="n">
        <f aca="false">'out 39x39'!R71-'in 31x31'!R71</f>
        <v>219917</v>
      </c>
    </row>
    <row r="72" customFormat="false" ht="12.75" hidden="false" customHeight="false" outlineLevel="0" collapsed="false">
      <c r="B72" s="0" t="n">
        <f aca="false">'out 39x39'!B72-'in 31x31'!B72</f>
        <v>198156</v>
      </c>
      <c r="C72" s="0" t="n">
        <f aca="false">'out 39x39'!C72-'in 31x31'!C72</f>
        <v>217823</v>
      </c>
      <c r="D72" s="0" t="n">
        <f aca="false">'out 39x39'!D72-'in 31x31'!D72</f>
        <v>210795</v>
      </c>
      <c r="E72" s="0" t="n">
        <f aca="false">'out 39x39'!E72-'in 31x31'!E72</f>
        <v>196974</v>
      </c>
      <c r="F72" s="0" t="n">
        <f aca="false">'out 39x39'!F72-'in 31x31'!F72</f>
        <v>232944</v>
      </c>
      <c r="G72" s="0" t="n">
        <f aca="false">'out 39x39'!G72-'in 31x31'!G72</f>
        <v>197832</v>
      </c>
      <c r="H72" s="0" t="n">
        <f aca="false">'out 39x39'!H72-'in 31x31'!H72</f>
        <v>199642</v>
      </c>
      <c r="I72" s="0" t="n">
        <f aca="false">'out 39x39'!I72-'in 31x31'!I72</f>
        <v>217823</v>
      </c>
      <c r="J72" s="0" t="n">
        <f aca="false">'out 39x39'!J72-'in 31x31'!J72</f>
        <v>210358</v>
      </c>
      <c r="K72" s="0" t="n">
        <f aca="false">'out 39x39'!K72-'in 31x31'!K72</f>
        <v>210795</v>
      </c>
      <c r="L72" s="0" t="n">
        <f aca="false">'out 39x39'!L72-'in 31x31'!L72</f>
        <v>198156</v>
      </c>
      <c r="M72" s="0" t="n">
        <f aca="false">'out 39x39'!M72-'in 31x31'!M72</f>
        <v>218800</v>
      </c>
      <c r="N72" s="0" t="n">
        <f aca="false">'out 39x39'!N72-'in 31x31'!N72</f>
        <v>227209</v>
      </c>
      <c r="O72" s="0" t="n">
        <f aca="false">'out 39x39'!O72-'in 31x31'!O72</f>
        <v>197832</v>
      </c>
      <c r="P72" s="0" t="n">
        <f aca="false">'out 39x39'!P72-'in 31x31'!P72</f>
        <v>199244</v>
      </c>
      <c r="Q72" s="0" t="n">
        <f aca="false">'out 39x39'!Q72-'in 31x31'!Q72</f>
        <v>199642</v>
      </c>
      <c r="R72" s="0" t="n">
        <f aca="false">'out 39x39'!R72-'in 31x31'!R72</f>
        <v>217823</v>
      </c>
    </row>
    <row r="73" customFormat="false" ht="12.75" hidden="false" customHeight="false" outlineLevel="0" collapsed="false">
      <c r="B73" s="0" t="n">
        <f aca="false">'out 39x39'!B73-'in 31x31'!B73</f>
        <v>197892</v>
      </c>
      <c r="C73" s="0" t="n">
        <f aca="false">'out 39x39'!C73-'in 31x31'!C73</f>
        <v>216419</v>
      </c>
      <c r="D73" s="0" t="n">
        <f aca="false">'out 39x39'!D73-'in 31x31'!D73</f>
        <v>209806</v>
      </c>
      <c r="E73" s="0" t="n">
        <f aca="false">'out 39x39'!E73-'in 31x31'!E73</f>
        <v>196858</v>
      </c>
      <c r="F73" s="0" t="n">
        <f aca="false">'out 39x39'!F73-'in 31x31'!F73</f>
        <v>230788</v>
      </c>
      <c r="G73" s="0" t="n">
        <f aca="false">'out 39x39'!G73-'in 31x31'!G73</f>
        <v>197587</v>
      </c>
      <c r="H73" s="0" t="n">
        <f aca="false">'out 39x39'!H73-'in 31x31'!H73</f>
        <v>199216</v>
      </c>
      <c r="I73" s="0" t="n">
        <f aca="false">'out 39x39'!I73-'in 31x31'!I73</f>
        <v>216419</v>
      </c>
      <c r="J73" s="0" t="n">
        <f aca="false">'out 39x39'!J73-'in 31x31'!J73</f>
        <v>209531</v>
      </c>
      <c r="K73" s="0" t="n">
        <f aca="false">'out 39x39'!K73-'in 31x31'!K73</f>
        <v>209806</v>
      </c>
      <c r="L73" s="0" t="n">
        <f aca="false">'out 39x39'!L73-'in 31x31'!L73</f>
        <v>197892</v>
      </c>
      <c r="M73" s="0" t="n">
        <f aca="false">'out 39x39'!M73-'in 31x31'!M73</f>
        <v>217413</v>
      </c>
      <c r="N73" s="0" t="n">
        <f aca="false">'out 39x39'!N73-'in 31x31'!N73</f>
        <v>225214</v>
      </c>
      <c r="O73" s="0" t="n">
        <f aca="false">'out 39x39'!O73-'in 31x31'!O73</f>
        <v>197587</v>
      </c>
      <c r="P73" s="0" t="n">
        <f aca="false">'out 39x39'!P73-'in 31x31'!P73</f>
        <v>198995</v>
      </c>
      <c r="Q73" s="0" t="n">
        <f aca="false">'out 39x39'!Q73-'in 31x31'!Q73</f>
        <v>199216</v>
      </c>
      <c r="R73" s="0" t="n">
        <f aca="false">'out 39x39'!R73-'in 31x31'!R73</f>
        <v>216419</v>
      </c>
    </row>
    <row r="74" customFormat="false" ht="12.75" hidden="false" customHeight="false" outlineLevel="0" collapsed="false">
      <c r="B74" s="0" t="n">
        <f aca="false">'out 39x39'!B74-'in 31x31'!B74</f>
        <v>197988</v>
      </c>
      <c r="C74" s="0" t="n">
        <f aca="false">'out 39x39'!C74-'in 31x31'!C74</f>
        <v>215772</v>
      </c>
      <c r="D74" s="0" t="n">
        <f aca="false">'out 39x39'!D74-'in 31x31'!D74</f>
        <v>209490</v>
      </c>
      <c r="E74" s="0" t="n">
        <f aca="false">'out 39x39'!E74-'in 31x31'!E74</f>
        <v>196860</v>
      </c>
      <c r="F74" s="0" t="n">
        <f aca="false">'out 39x39'!F74-'in 31x31'!F74</f>
        <v>229081</v>
      </c>
      <c r="G74" s="0" t="n">
        <f aca="false">'out 39x39'!G74-'in 31x31'!G74</f>
        <v>197709</v>
      </c>
      <c r="H74" s="0" t="n">
        <f aca="false">'out 39x39'!H74-'in 31x31'!H74</f>
        <v>199228</v>
      </c>
      <c r="I74" s="0" t="n">
        <f aca="false">'out 39x39'!I74-'in 31x31'!I74</f>
        <v>215772</v>
      </c>
      <c r="J74" s="0" t="n">
        <f aca="false">'out 39x39'!J74-'in 31x31'!J74</f>
        <v>209268</v>
      </c>
      <c r="K74" s="0" t="n">
        <f aca="false">'out 39x39'!K74-'in 31x31'!K74</f>
        <v>209490</v>
      </c>
      <c r="L74" s="0" t="n">
        <f aca="false">'out 39x39'!L74-'in 31x31'!L74</f>
        <v>197988</v>
      </c>
      <c r="M74" s="0" t="n">
        <f aca="false">'out 39x39'!M74-'in 31x31'!M74</f>
        <v>216751</v>
      </c>
      <c r="N74" s="0" t="n">
        <f aca="false">'out 39x39'!N74-'in 31x31'!N74</f>
        <v>223838</v>
      </c>
      <c r="O74" s="0" t="n">
        <f aca="false">'out 39x39'!O74-'in 31x31'!O74</f>
        <v>197709</v>
      </c>
      <c r="P74" s="0" t="n">
        <f aca="false">'out 39x39'!P74-'in 31x31'!P74</f>
        <v>199059</v>
      </c>
      <c r="Q74" s="0" t="n">
        <f aca="false">'out 39x39'!Q74-'in 31x31'!Q74</f>
        <v>199228</v>
      </c>
      <c r="R74" s="0" t="n">
        <f aca="false">'out 39x39'!R74-'in 31x31'!R74</f>
        <v>215772</v>
      </c>
    </row>
    <row r="75" customFormat="false" ht="12.75" hidden="false" customHeight="false" outlineLevel="0" collapsed="false">
      <c r="B75" s="0" t="n">
        <f aca="false">'out 39x39'!B75-'in 31x31'!B75</f>
        <v>196495</v>
      </c>
      <c r="C75" s="0" t="n">
        <f aca="false">'out 39x39'!C75-'in 31x31'!C75</f>
        <v>213154</v>
      </c>
      <c r="D75" s="0" t="n">
        <f aca="false">'out 39x39'!D75-'in 31x31'!D75</f>
        <v>207019</v>
      </c>
      <c r="E75" s="0" t="n">
        <f aca="false">'out 39x39'!E75-'in 31x31'!E75</f>
        <v>195422</v>
      </c>
      <c r="F75" s="0" t="n">
        <f aca="false">'out 39x39'!F75-'in 31x31'!F75</f>
        <v>225507</v>
      </c>
      <c r="G75" s="0" t="n">
        <f aca="false">'out 39x39'!G75-'in 31x31'!G75</f>
        <v>196053</v>
      </c>
      <c r="H75" s="0" t="n">
        <f aca="false">'out 39x39'!H75-'in 31x31'!H75</f>
        <v>197318</v>
      </c>
      <c r="I75" s="0" t="n">
        <f aca="false">'out 39x39'!I75-'in 31x31'!I75</f>
        <v>213154</v>
      </c>
      <c r="J75" s="0" t="n">
        <f aca="false">'out 39x39'!J75-'in 31x31'!J75</f>
        <v>207125</v>
      </c>
      <c r="K75" s="0" t="n">
        <f aca="false">'out 39x39'!K75-'in 31x31'!K75</f>
        <v>207019</v>
      </c>
      <c r="L75" s="0" t="n">
        <f aca="false">'out 39x39'!L75-'in 31x31'!L75</f>
        <v>196495</v>
      </c>
      <c r="M75" s="0" t="n">
        <f aca="false">'out 39x39'!M75-'in 31x31'!M75</f>
        <v>214095</v>
      </c>
      <c r="N75" s="0" t="n">
        <f aca="false">'out 39x39'!N75-'in 31x31'!N75</f>
        <v>220407</v>
      </c>
      <c r="O75" s="0" t="n">
        <f aca="false">'out 39x39'!O75-'in 31x31'!O75</f>
        <v>196053</v>
      </c>
      <c r="P75" s="0" t="n">
        <f aca="false">'out 39x39'!P75-'in 31x31'!P75</f>
        <v>197525</v>
      </c>
      <c r="Q75" s="0" t="n">
        <f aca="false">'out 39x39'!Q75-'in 31x31'!Q75</f>
        <v>197318</v>
      </c>
      <c r="R75" s="0" t="n">
        <f aca="false">'out 39x39'!R75-'in 31x31'!R75</f>
        <v>213154</v>
      </c>
    </row>
    <row r="76" customFormat="false" ht="12.75" hidden="false" customHeight="false" outlineLevel="0" collapsed="false">
      <c r="B76" s="0" t="n">
        <f aca="false">'out 39x39'!B76-'in 31x31'!B76</f>
        <v>194593</v>
      </c>
      <c r="C76" s="0" t="n">
        <f aca="false">'out 39x39'!C76-'in 31x31'!C76</f>
        <v>209871</v>
      </c>
      <c r="D76" s="0" t="n">
        <f aca="false">'out 39x39'!D76-'in 31x31'!D76</f>
        <v>204263</v>
      </c>
      <c r="E76" s="0" t="n">
        <f aca="false">'out 39x39'!E76-'in 31x31'!E76</f>
        <v>193607</v>
      </c>
      <c r="F76" s="0" t="n">
        <f aca="false">'out 39x39'!F76-'in 31x31'!F76</f>
        <v>221252</v>
      </c>
      <c r="G76" s="0" t="n">
        <f aca="false">'out 39x39'!G76-'in 31x31'!G76</f>
        <v>194244</v>
      </c>
      <c r="H76" s="0" t="n">
        <f aca="false">'out 39x39'!H76-'in 31x31'!H76</f>
        <v>195342</v>
      </c>
      <c r="I76" s="0" t="n">
        <f aca="false">'out 39x39'!I76-'in 31x31'!I76</f>
        <v>209871</v>
      </c>
      <c r="J76" s="0" t="n">
        <f aca="false">'out 39x39'!J76-'in 31x31'!J76</f>
        <v>204381</v>
      </c>
      <c r="K76" s="0" t="n">
        <f aca="false">'out 39x39'!K76-'in 31x31'!K76</f>
        <v>204263</v>
      </c>
      <c r="L76" s="0" t="n">
        <f aca="false">'out 39x39'!L76-'in 31x31'!L76</f>
        <v>194593</v>
      </c>
      <c r="M76" s="0" t="n">
        <f aca="false">'out 39x39'!M76-'in 31x31'!M76</f>
        <v>210765</v>
      </c>
      <c r="N76" s="0" t="n">
        <f aca="false">'out 39x39'!N76-'in 31x31'!N76</f>
        <v>216508</v>
      </c>
      <c r="O76" s="0" t="n">
        <f aca="false">'out 39x39'!O76-'in 31x31'!O76</f>
        <v>194244</v>
      </c>
      <c r="P76" s="0" t="n">
        <f aca="false">'out 39x39'!P76-'in 31x31'!P76</f>
        <v>195598</v>
      </c>
      <c r="Q76" s="0" t="n">
        <f aca="false">'out 39x39'!Q76-'in 31x31'!Q76</f>
        <v>195342</v>
      </c>
      <c r="R76" s="0" t="n">
        <f aca="false">'out 39x39'!R76-'in 31x31'!R76</f>
        <v>209871</v>
      </c>
    </row>
    <row r="77" customFormat="false" ht="12.75" hidden="false" customHeight="false" outlineLevel="0" collapsed="false">
      <c r="B77" s="0" t="n">
        <f aca="false">'out 39x39'!B77-'in 31x31'!B77</f>
        <v>193230</v>
      </c>
      <c r="C77" s="0" t="n">
        <f aca="false">'out 39x39'!C77-'in 31x31'!C77</f>
        <v>207210</v>
      </c>
      <c r="D77" s="0" t="n">
        <f aca="false">'out 39x39'!D77-'in 31x31'!D77</f>
        <v>201860</v>
      </c>
      <c r="E77" s="0" t="n">
        <f aca="false">'out 39x39'!E77-'in 31x31'!E77</f>
        <v>192370</v>
      </c>
      <c r="F77" s="0" t="n">
        <f aca="false">'out 39x39'!F77-'in 31x31'!F77</f>
        <v>217707</v>
      </c>
      <c r="G77" s="0" t="n">
        <f aca="false">'out 39x39'!G77-'in 31x31'!G77</f>
        <v>192781</v>
      </c>
      <c r="H77" s="0" t="n">
        <f aca="false">'out 39x39'!H77-'in 31x31'!H77</f>
        <v>193686</v>
      </c>
      <c r="I77" s="0" t="n">
        <f aca="false">'out 39x39'!I77-'in 31x31'!I77</f>
        <v>207210</v>
      </c>
      <c r="J77" s="0" t="n">
        <f aca="false">'out 39x39'!J77-'in 31x31'!J77</f>
        <v>202306</v>
      </c>
      <c r="K77" s="0" t="n">
        <f aca="false">'out 39x39'!K77-'in 31x31'!K77</f>
        <v>201860</v>
      </c>
      <c r="L77" s="0" t="n">
        <f aca="false">'out 39x39'!L77-'in 31x31'!L77</f>
        <v>193230</v>
      </c>
      <c r="M77" s="0" t="n">
        <f aca="false">'out 39x39'!M77-'in 31x31'!M77</f>
        <v>208164</v>
      </c>
      <c r="N77" s="0" t="n">
        <f aca="false">'out 39x39'!N77-'in 31x31'!N77</f>
        <v>213064</v>
      </c>
      <c r="O77" s="0" t="n">
        <f aca="false">'out 39x39'!O77-'in 31x31'!O77</f>
        <v>192781</v>
      </c>
      <c r="P77" s="0" t="n">
        <f aca="false">'out 39x39'!P77-'in 31x31'!P77</f>
        <v>194213</v>
      </c>
      <c r="Q77" s="0" t="n">
        <f aca="false">'out 39x39'!Q77-'in 31x31'!Q77</f>
        <v>193686</v>
      </c>
      <c r="R77" s="0" t="n">
        <f aca="false">'out 39x39'!R77-'in 31x31'!R77</f>
        <v>207210</v>
      </c>
    </row>
    <row r="78" customFormat="false" ht="12.75" hidden="false" customHeight="false" outlineLevel="0" collapsed="false">
      <c r="B78" s="0" t="n">
        <f aca="false">'out 39x39'!B78-'in 31x31'!B78</f>
        <v>191052</v>
      </c>
      <c r="C78" s="0" t="n">
        <f aca="false">'out 39x39'!C78-'in 31x31'!C78</f>
        <v>203653</v>
      </c>
      <c r="D78" s="0" t="n">
        <f aca="false">'out 39x39'!D78-'in 31x31'!D78</f>
        <v>198943</v>
      </c>
      <c r="E78" s="0" t="n">
        <f aca="false">'out 39x39'!E78-'in 31x31'!E78</f>
        <v>190305</v>
      </c>
      <c r="F78" s="0" t="n">
        <f aca="false">'out 39x39'!F78-'in 31x31'!F78</f>
        <v>213039</v>
      </c>
      <c r="G78" s="0" t="n">
        <f aca="false">'out 39x39'!G78-'in 31x31'!G78</f>
        <v>190641</v>
      </c>
      <c r="H78" s="0" t="n">
        <f aca="false">'out 39x39'!H78-'in 31x31'!H78</f>
        <v>191524</v>
      </c>
      <c r="I78" s="0" t="n">
        <f aca="false">'out 39x39'!I78-'in 31x31'!I78</f>
        <v>203653</v>
      </c>
      <c r="J78" s="0" t="n">
        <f aca="false">'out 39x39'!J78-'in 31x31'!J78</f>
        <v>199333</v>
      </c>
      <c r="K78" s="0" t="n">
        <f aca="false">'out 39x39'!K78-'in 31x31'!K78</f>
        <v>198943</v>
      </c>
      <c r="L78" s="0" t="n">
        <f aca="false">'out 39x39'!L78-'in 31x31'!L78</f>
        <v>191052</v>
      </c>
      <c r="M78" s="0" t="n">
        <f aca="false">'out 39x39'!M78-'in 31x31'!M78</f>
        <v>204505</v>
      </c>
      <c r="N78" s="0" t="n">
        <f aca="false">'out 39x39'!N78-'in 31x31'!N78</f>
        <v>208906</v>
      </c>
      <c r="O78" s="0" t="n">
        <f aca="false">'out 39x39'!O78-'in 31x31'!O78</f>
        <v>190641</v>
      </c>
      <c r="P78" s="0" t="n">
        <f aca="false">'out 39x39'!P78-'in 31x31'!P78</f>
        <v>191969</v>
      </c>
      <c r="Q78" s="0" t="n">
        <f aca="false">'out 39x39'!Q78-'in 31x31'!Q78</f>
        <v>191524</v>
      </c>
      <c r="R78" s="0" t="n">
        <f aca="false">'out 39x39'!R78-'in 31x31'!R78</f>
        <v>203653</v>
      </c>
    </row>
    <row r="79" customFormat="false" ht="12.75" hidden="false" customHeight="false" outlineLevel="0" collapsed="false">
      <c r="B79" s="0" t="n">
        <f aca="false">'out 39x39'!B79-'in 31x31'!B79</f>
        <v>190625</v>
      </c>
      <c r="C79" s="0" t="n">
        <f aca="false">'out 39x39'!C79-'in 31x31'!C79</f>
        <v>202081</v>
      </c>
      <c r="D79" s="0" t="n">
        <f aca="false">'out 39x39'!D79-'in 31x31'!D79</f>
        <v>197523</v>
      </c>
      <c r="E79" s="0" t="n">
        <f aca="false">'out 39x39'!E79-'in 31x31'!E79</f>
        <v>190048</v>
      </c>
      <c r="F79" s="0" t="n">
        <f aca="false">'out 39x39'!F79-'in 31x31'!F79</f>
        <v>210924</v>
      </c>
      <c r="G79" s="0" t="n">
        <f aca="false">'out 39x39'!G79-'in 31x31'!G79</f>
        <v>190171</v>
      </c>
      <c r="H79" s="0" t="n">
        <f aca="false">'out 39x39'!H79-'in 31x31'!H79</f>
        <v>190842</v>
      </c>
      <c r="I79" s="0" t="n">
        <f aca="false">'out 39x39'!I79-'in 31x31'!I79</f>
        <v>202081</v>
      </c>
      <c r="J79" s="0" t="n">
        <f aca="false">'out 39x39'!J79-'in 31x31'!J79</f>
        <v>198120</v>
      </c>
      <c r="K79" s="0" t="n">
        <f aca="false">'out 39x39'!K79-'in 31x31'!K79</f>
        <v>197523</v>
      </c>
      <c r="L79" s="0" t="n">
        <f aca="false">'out 39x39'!L79-'in 31x31'!L79</f>
        <v>190625</v>
      </c>
      <c r="M79" s="0" t="n">
        <f aca="false">'out 39x39'!M79-'in 31x31'!M79</f>
        <v>202928</v>
      </c>
      <c r="N79" s="0" t="n">
        <f aca="false">'out 39x39'!N79-'in 31x31'!N79</f>
        <v>206815</v>
      </c>
      <c r="O79" s="0" t="n">
        <f aca="false">'out 39x39'!O79-'in 31x31'!O79</f>
        <v>190171</v>
      </c>
      <c r="P79" s="0" t="n">
        <f aca="false">'out 39x39'!P79-'in 31x31'!P79</f>
        <v>191552</v>
      </c>
      <c r="Q79" s="0" t="n">
        <f aca="false">'out 39x39'!Q79-'in 31x31'!Q79</f>
        <v>190842</v>
      </c>
      <c r="R79" s="0" t="n">
        <f aca="false">'out 39x39'!R79-'in 31x31'!R79</f>
        <v>202081</v>
      </c>
    </row>
    <row r="80" customFormat="false" ht="12.75" hidden="false" customHeight="false" outlineLevel="0" collapsed="false">
      <c r="B80" s="0" t="n">
        <f aca="false">'out 39x39'!B80-'in 31x31'!B80</f>
        <v>187996</v>
      </c>
      <c r="C80" s="0" t="n">
        <f aca="false">'out 39x39'!C80-'in 31x31'!C80</f>
        <v>198265</v>
      </c>
      <c r="D80" s="0" t="n">
        <f aca="false">'out 39x39'!D80-'in 31x31'!D80</f>
        <v>194163</v>
      </c>
      <c r="E80" s="0" t="n">
        <f aca="false">'out 39x39'!E80-'in 31x31'!E80</f>
        <v>187418</v>
      </c>
      <c r="F80" s="0" t="n">
        <f aca="false">'out 39x39'!F80-'in 31x31'!F80</f>
        <v>206215</v>
      </c>
      <c r="G80" s="0" t="n">
        <f aca="false">'out 39x39'!G80-'in 31x31'!G80</f>
        <v>187641</v>
      </c>
      <c r="H80" s="0" t="n">
        <f aca="false">'out 39x39'!H80-'in 31x31'!H80</f>
        <v>188227</v>
      </c>
      <c r="I80" s="0" t="n">
        <f aca="false">'out 39x39'!I80-'in 31x31'!I80</f>
        <v>198265</v>
      </c>
      <c r="J80" s="0" t="n">
        <f aca="false">'out 39x39'!J80-'in 31x31'!J80</f>
        <v>194769</v>
      </c>
      <c r="K80" s="0" t="n">
        <f aca="false">'out 39x39'!K80-'in 31x31'!K80</f>
        <v>194163</v>
      </c>
      <c r="L80" s="0" t="n">
        <f aca="false">'out 39x39'!L80-'in 31x31'!L80</f>
        <v>187996</v>
      </c>
      <c r="M80" s="0" t="n">
        <f aca="false">'out 39x39'!M80-'in 31x31'!M80</f>
        <v>199065</v>
      </c>
      <c r="N80" s="0" t="n">
        <f aca="false">'out 39x39'!N80-'in 31x31'!N80</f>
        <v>202386</v>
      </c>
      <c r="O80" s="0" t="n">
        <f aca="false">'out 39x39'!O80-'in 31x31'!O80</f>
        <v>187641</v>
      </c>
      <c r="P80" s="0" t="n">
        <f aca="false">'out 39x39'!P80-'in 31x31'!P80</f>
        <v>188843</v>
      </c>
      <c r="Q80" s="0" t="n">
        <f aca="false">'out 39x39'!Q80-'in 31x31'!Q80</f>
        <v>188227</v>
      </c>
      <c r="R80" s="0" t="n">
        <f aca="false">'out 39x39'!R80-'in 31x31'!R80</f>
        <v>198265</v>
      </c>
    </row>
    <row r="81" customFormat="false" ht="12.75" hidden="false" customHeight="false" outlineLevel="0" collapsed="false">
      <c r="B81" s="0" t="n">
        <f aca="false">'out 39x39'!B81-'in 31x31'!B81</f>
        <v>185163</v>
      </c>
      <c r="C81" s="0" t="n">
        <f aca="false">'out 39x39'!C81-'in 31x31'!C81</f>
        <v>194389</v>
      </c>
      <c r="D81" s="0" t="n">
        <f aca="false">'out 39x39'!D81-'in 31x31'!D81</f>
        <v>190646</v>
      </c>
      <c r="E81" s="0" t="n">
        <f aca="false">'out 39x39'!E81-'in 31x31'!E81</f>
        <v>184721</v>
      </c>
      <c r="F81" s="0" t="n">
        <f aca="false">'out 39x39'!F81-'in 31x31'!F81</f>
        <v>201369</v>
      </c>
      <c r="G81" s="0" t="n">
        <f aca="false">'out 39x39'!G81-'in 31x31'!G81</f>
        <v>184832</v>
      </c>
      <c r="H81" s="0" t="n">
        <f aca="false">'out 39x39'!H81-'in 31x31'!H81</f>
        <v>185276</v>
      </c>
      <c r="I81" s="0" t="n">
        <f aca="false">'out 39x39'!I81-'in 31x31'!I81</f>
        <v>194389</v>
      </c>
      <c r="J81" s="0" t="n">
        <f aca="false">'out 39x39'!J81-'in 31x31'!J81</f>
        <v>191295</v>
      </c>
      <c r="K81" s="0" t="n">
        <f aca="false">'out 39x39'!K81-'in 31x31'!K81</f>
        <v>190646</v>
      </c>
      <c r="L81" s="0" t="n">
        <f aca="false">'out 39x39'!L81-'in 31x31'!L81</f>
        <v>185163</v>
      </c>
      <c r="M81" s="0" t="n">
        <f aca="false">'out 39x39'!M81-'in 31x31'!M81</f>
        <v>195110</v>
      </c>
      <c r="N81" s="0" t="n">
        <f aca="false">'out 39x39'!N81-'in 31x31'!N81</f>
        <v>197974</v>
      </c>
      <c r="O81" s="0" t="n">
        <f aca="false">'out 39x39'!O81-'in 31x31'!O81</f>
        <v>184832</v>
      </c>
      <c r="P81" s="0" t="n">
        <f aca="false">'out 39x39'!P81-'in 31x31'!P81</f>
        <v>185945</v>
      </c>
      <c r="Q81" s="0" t="n">
        <f aca="false">'out 39x39'!Q81-'in 31x31'!Q81</f>
        <v>185276</v>
      </c>
      <c r="R81" s="0" t="n">
        <f aca="false">'out 39x39'!R81-'in 31x31'!R81</f>
        <v>194389</v>
      </c>
    </row>
    <row r="82" customFormat="false" ht="12.75" hidden="false" customHeight="false" outlineLevel="0" collapsed="false">
      <c r="B82" s="0" t="n">
        <f aca="false">'out 39x39'!B82-'in 31x31'!B82</f>
        <v>183175</v>
      </c>
      <c r="C82" s="0" t="n">
        <f aca="false">'out 39x39'!C82-'in 31x31'!C82</f>
        <v>191073</v>
      </c>
      <c r="D82" s="0" t="n">
        <f aca="false">'out 39x39'!D82-'in 31x31'!D82</f>
        <v>187868</v>
      </c>
      <c r="E82" s="0" t="n">
        <f aca="false">'out 39x39'!E82-'in 31x31'!E82</f>
        <v>182815</v>
      </c>
      <c r="F82" s="0" t="n">
        <f aca="false">'out 39x39'!F82-'in 31x31'!F82</f>
        <v>197323</v>
      </c>
      <c r="G82" s="0" t="n">
        <f aca="false">'out 39x39'!G82-'in 31x31'!G82</f>
        <v>182845</v>
      </c>
      <c r="H82" s="0" t="n">
        <f aca="false">'out 39x39'!H82-'in 31x31'!H82</f>
        <v>183265</v>
      </c>
      <c r="I82" s="0" t="n">
        <f aca="false">'out 39x39'!I82-'in 31x31'!I82</f>
        <v>191073</v>
      </c>
      <c r="J82" s="0" t="n">
        <f aca="false">'out 39x39'!J82-'in 31x31'!J82</f>
        <v>188440</v>
      </c>
      <c r="K82" s="0" t="n">
        <f aca="false">'out 39x39'!K82-'in 31x31'!K82</f>
        <v>187868</v>
      </c>
      <c r="L82" s="0" t="n">
        <f aca="false">'out 39x39'!L82-'in 31x31'!L82</f>
        <v>183175</v>
      </c>
      <c r="M82" s="0" t="n">
        <f aca="false">'out 39x39'!M82-'in 31x31'!M82</f>
        <v>191729</v>
      </c>
      <c r="N82" s="0" t="n">
        <f aca="false">'out 39x39'!N82-'in 31x31'!N82</f>
        <v>194302</v>
      </c>
      <c r="O82" s="0" t="n">
        <f aca="false">'out 39x39'!O82-'in 31x31'!O82</f>
        <v>182845</v>
      </c>
      <c r="P82" s="0" t="n">
        <f aca="false">'out 39x39'!P82-'in 31x31'!P82</f>
        <v>183869</v>
      </c>
      <c r="Q82" s="0" t="n">
        <f aca="false">'out 39x39'!Q82-'in 31x31'!Q82</f>
        <v>183265</v>
      </c>
      <c r="R82" s="0" t="n">
        <f aca="false">'out 39x39'!R82-'in 31x31'!R82</f>
        <v>191073</v>
      </c>
    </row>
    <row r="83" customFormat="false" ht="12.75" hidden="false" customHeight="false" outlineLevel="0" collapsed="false">
      <c r="B83" s="0" t="n">
        <f aca="false">'out 39x39'!B83-'in 31x31'!B83</f>
        <v>180917</v>
      </c>
      <c r="C83" s="0" t="n">
        <f aca="false">'out 39x39'!C83-'in 31x31'!C83</f>
        <v>187709</v>
      </c>
      <c r="D83" s="0" t="n">
        <f aca="false">'out 39x39'!D83-'in 31x31'!D83</f>
        <v>185025</v>
      </c>
      <c r="E83" s="0" t="n">
        <f aca="false">'out 39x39'!E83-'in 31x31'!E83</f>
        <v>180607</v>
      </c>
      <c r="F83" s="0" t="n">
        <f aca="false">'out 39x39'!F83-'in 31x31'!F83</f>
        <v>192940</v>
      </c>
      <c r="G83" s="0" t="n">
        <f aca="false">'out 39x39'!G83-'in 31x31'!G83</f>
        <v>180616</v>
      </c>
      <c r="H83" s="0" t="n">
        <f aca="false">'out 39x39'!H83-'in 31x31'!H83</f>
        <v>180961</v>
      </c>
      <c r="I83" s="0" t="n">
        <f aca="false">'out 39x39'!I83-'in 31x31'!I83</f>
        <v>187709</v>
      </c>
      <c r="J83" s="0" t="n">
        <f aca="false">'out 39x39'!J83-'in 31x31'!J83</f>
        <v>185443</v>
      </c>
      <c r="K83" s="0" t="n">
        <f aca="false">'out 39x39'!K83-'in 31x31'!K83</f>
        <v>185025</v>
      </c>
      <c r="L83" s="0" t="n">
        <f aca="false">'out 39x39'!L83-'in 31x31'!L83</f>
        <v>180917</v>
      </c>
      <c r="M83" s="0" t="n">
        <f aca="false">'out 39x39'!M83-'in 31x31'!M83</f>
        <v>188226</v>
      </c>
      <c r="N83" s="0" t="n">
        <f aca="false">'out 39x39'!N83-'in 31x31'!N83</f>
        <v>190405</v>
      </c>
      <c r="O83" s="0" t="n">
        <f aca="false">'out 39x39'!O83-'in 31x31'!O83</f>
        <v>180616</v>
      </c>
      <c r="P83" s="0" t="n">
        <f aca="false">'out 39x39'!P83-'in 31x31'!P83</f>
        <v>181471</v>
      </c>
      <c r="Q83" s="0" t="n">
        <f aca="false">'out 39x39'!Q83-'in 31x31'!Q83</f>
        <v>180961</v>
      </c>
      <c r="R83" s="0" t="n">
        <f aca="false">'out 39x39'!R83-'in 31x31'!R83</f>
        <v>187709</v>
      </c>
    </row>
    <row r="84" customFormat="false" ht="12.75" hidden="false" customHeight="false" outlineLevel="0" collapsed="false">
      <c r="B84" s="0" t="n">
        <f aca="false">'out 39x39'!B84-'in 31x31'!B84</f>
        <v>181415</v>
      </c>
      <c r="C84" s="0" t="n">
        <f aca="false">'out 39x39'!C84-'in 31x31'!C84</f>
        <v>187467</v>
      </c>
      <c r="D84" s="0" t="n">
        <f aca="false">'out 39x39'!D84-'in 31x31'!D84</f>
        <v>184907</v>
      </c>
      <c r="E84" s="0" t="n">
        <f aca="false">'out 39x39'!E84-'in 31x31'!E84</f>
        <v>181155</v>
      </c>
      <c r="F84" s="0" t="n">
        <f aca="false">'out 39x39'!F84-'in 31x31'!F84</f>
        <v>192118</v>
      </c>
      <c r="G84" s="0" t="n">
        <f aca="false">'out 39x39'!G84-'in 31x31'!G84</f>
        <v>181177</v>
      </c>
      <c r="H84" s="0" t="n">
        <f aca="false">'out 39x39'!H84-'in 31x31'!H84</f>
        <v>181368</v>
      </c>
      <c r="I84" s="0" t="n">
        <f aca="false">'out 39x39'!I84-'in 31x31'!I84</f>
        <v>187467</v>
      </c>
      <c r="J84" s="0" t="n">
        <f aca="false">'out 39x39'!J84-'in 31x31'!J84</f>
        <v>185565</v>
      </c>
      <c r="K84" s="0" t="n">
        <f aca="false">'out 39x39'!K84-'in 31x31'!K84</f>
        <v>184907</v>
      </c>
      <c r="L84" s="0" t="n">
        <f aca="false">'out 39x39'!L84-'in 31x31'!L84</f>
        <v>181415</v>
      </c>
      <c r="M84" s="0" t="n">
        <f aca="false">'out 39x39'!M84-'in 31x31'!M84</f>
        <v>188064</v>
      </c>
      <c r="N84" s="0" t="n">
        <f aca="false">'out 39x39'!N84-'in 31x31'!N84</f>
        <v>189619</v>
      </c>
      <c r="O84" s="0" t="n">
        <f aca="false">'out 39x39'!O84-'in 31x31'!O84</f>
        <v>181177</v>
      </c>
      <c r="P84" s="0" t="n">
        <f aca="false">'out 39x39'!P84-'in 31x31'!P84</f>
        <v>182010</v>
      </c>
      <c r="Q84" s="0" t="n">
        <f aca="false">'out 39x39'!Q84-'in 31x31'!Q84</f>
        <v>181368</v>
      </c>
      <c r="R84" s="0" t="n">
        <f aca="false">'out 39x39'!R84-'in 31x31'!R84</f>
        <v>187467</v>
      </c>
    </row>
    <row r="85" customFormat="false" ht="12.75" hidden="false" customHeight="false" outlineLevel="0" collapsed="false">
      <c r="B85" s="0" t="n">
        <f aca="false">'out 39x39'!B85-'in 31x31'!B85</f>
        <v>179155</v>
      </c>
      <c r="C85" s="0" t="n">
        <f aca="false">'out 39x39'!C85-'in 31x31'!C85</f>
        <v>184392</v>
      </c>
      <c r="D85" s="0" t="n">
        <f aca="false">'out 39x39'!D85-'in 31x31'!D85</f>
        <v>182324</v>
      </c>
      <c r="E85" s="0" t="n">
        <f aca="false">'out 39x39'!E85-'in 31x31'!E85</f>
        <v>178971</v>
      </c>
      <c r="F85" s="0" t="n">
        <f aca="false">'out 39x39'!F85-'in 31x31'!F85</f>
        <v>188513</v>
      </c>
      <c r="G85" s="0" t="n">
        <f aca="false">'out 39x39'!G85-'in 31x31'!G85</f>
        <v>178955</v>
      </c>
      <c r="H85" s="0" t="n">
        <f aca="false">'out 39x39'!H85-'in 31x31'!H85</f>
        <v>179270</v>
      </c>
      <c r="I85" s="0" t="n">
        <f aca="false">'out 39x39'!I85-'in 31x31'!I85</f>
        <v>184392</v>
      </c>
      <c r="J85" s="0" t="n">
        <f aca="false">'out 39x39'!J85-'in 31x31'!J85</f>
        <v>182601</v>
      </c>
      <c r="K85" s="0" t="n">
        <f aca="false">'out 39x39'!K85-'in 31x31'!K85</f>
        <v>182324</v>
      </c>
      <c r="L85" s="0" t="n">
        <f aca="false">'out 39x39'!L85-'in 31x31'!L85</f>
        <v>179155</v>
      </c>
      <c r="M85" s="0" t="n">
        <f aca="false">'out 39x39'!M85-'in 31x31'!M85</f>
        <v>184822</v>
      </c>
      <c r="N85" s="0" t="n">
        <f aca="false">'out 39x39'!N85-'in 31x31'!N85</f>
        <v>186617</v>
      </c>
      <c r="O85" s="0" t="n">
        <f aca="false">'out 39x39'!O85-'in 31x31'!O85</f>
        <v>178955</v>
      </c>
      <c r="P85" s="0" t="n">
        <f aca="false">'out 39x39'!P85-'in 31x31'!P85</f>
        <v>179611</v>
      </c>
      <c r="Q85" s="0" t="n">
        <f aca="false">'out 39x39'!Q85-'in 31x31'!Q85</f>
        <v>179270</v>
      </c>
      <c r="R85" s="0" t="n">
        <f aca="false">'out 39x39'!R85-'in 31x31'!R85</f>
        <v>184392</v>
      </c>
    </row>
    <row r="86" customFormat="false" ht="12.75" hidden="false" customHeight="false" outlineLevel="0" collapsed="false">
      <c r="B86" s="0" t="n">
        <f aca="false">'out 39x39'!B86-'in 31x31'!B86</f>
        <v>178374</v>
      </c>
      <c r="C86" s="0" t="n">
        <f aca="false">'out 39x39'!C86-'in 31x31'!C86</f>
        <v>182796</v>
      </c>
      <c r="D86" s="0" t="n">
        <f aca="false">'out 39x39'!D86-'in 31x31'!D86</f>
        <v>181172</v>
      </c>
      <c r="E86" s="0" t="n">
        <f aca="false">'out 39x39'!E86-'in 31x31'!E86</f>
        <v>178243</v>
      </c>
      <c r="F86" s="0" t="n">
        <f aca="false">'out 39x39'!F86-'in 31x31'!F86</f>
        <v>186392</v>
      </c>
      <c r="G86" s="0" t="n">
        <f aca="false">'out 39x39'!G86-'in 31x31'!G86</f>
        <v>178247</v>
      </c>
      <c r="H86" s="0" t="n">
        <f aca="false">'out 39x39'!H86-'in 31x31'!H86</f>
        <v>178599</v>
      </c>
      <c r="I86" s="0" t="n">
        <f aca="false">'out 39x39'!I86-'in 31x31'!I86</f>
        <v>182796</v>
      </c>
      <c r="J86" s="0" t="n">
        <f aca="false">'out 39x39'!J86-'in 31x31'!J86</f>
        <v>181366</v>
      </c>
      <c r="K86" s="0" t="n">
        <f aca="false">'out 39x39'!K86-'in 31x31'!K86</f>
        <v>181172</v>
      </c>
      <c r="L86" s="0" t="n">
        <f aca="false">'out 39x39'!L86-'in 31x31'!L86</f>
        <v>178374</v>
      </c>
      <c r="M86" s="0" t="n">
        <f aca="false">'out 39x39'!M86-'in 31x31'!M86</f>
        <v>183161</v>
      </c>
      <c r="N86" s="0" t="n">
        <f aca="false">'out 39x39'!N86-'in 31x31'!N86</f>
        <v>184859</v>
      </c>
      <c r="O86" s="0" t="n">
        <f aca="false">'out 39x39'!O86-'in 31x31'!O86</f>
        <v>178247</v>
      </c>
      <c r="P86" s="0" t="n">
        <f aca="false">'out 39x39'!P86-'in 31x31'!P86</f>
        <v>178782</v>
      </c>
      <c r="Q86" s="0" t="n">
        <f aca="false">'out 39x39'!Q86-'in 31x31'!Q86</f>
        <v>178599</v>
      </c>
      <c r="R86" s="0" t="n">
        <f aca="false">'out 39x39'!R86-'in 31x31'!R86</f>
        <v>182796</v>
      </c>
    </row>
    <row r="87" customFormat="false" ht="12.75" hidden="false" customHeight="false" outlineLevel="0" collapsed="false">
      <c r="B87" s="0" t="n">
        <f aca="false">'out 39x39'!B87-'in 31x31'!B87</f>
        <v>179538</v>
      </c>
      <c r="C87" s="0" t="n">
        <f aca="false">'out 39x39'!C87-'in 31x31'!C87</f>
        <v>183185</v>
      </c>
      <c r="D87" s="0" t="n">
        <f aca="false">'out 39x39'!D87-'in 31x31'!D87</f>
        <v>181966</v>
      </c>
      <c r="E87" s="0" t="n">
        <f aca="false">'out 39x39'!E87-'in 31x31'!E87</f>
        <v>179413</v>
      </c>
      <c r="F87" s="0" t="n">
        <f aca="false">'out 39x39'!F87-'in 31x31'!F87</f>
        <v>186230</v>
      </c>
      <c r="G87" s="0" t="n">
        <f aca="false">'out 39x39'!G87-'in 31x31'!G87</f>
        <v>179521</v>
      </c>
      <c r="H87" s="0" t="n">
        <f aca="false">'out 39x39'!H87-'in 31x31'!H87</f>
        <v>179927</v>
      </c>
      <c r="I87" s="0" t="n">
        <f aca="false">'out 39x39'!I87-'in 31x31'!I87</f>
        <v>183185</v>
      </c>
      <c r="J87" s="0" t="n">
        <f aca="false">'out 39x39'!J87-'in 31x31'!J87</f>
        <v>181866</v>
      </c>
      <c r="K87" s="0" t="n">
        <f aca="false">'out 39x39'!K87-'in 31x31'!K87</f>
        <v>181966</v>
      </c>
      <c r="L87" s="0" t="n">
        <f aca="false">'out 39x39'!L87-'in 31x31'!L87</f>
        <v>179538</v>
      </c>
      <c r="M87" s="0" t="n">
        <f aca="false">'out 39x39'!M87-'in 31x31'!M87</f>
        <v>183438</v>
      </c>
      <c r="N87" s="0" t="n">
        <f aca="false">'out 39x39'!N87-'in 31x31'!N87</f>
        <v>185053</v>
      </c>
      <c r="O87" s="0" t="n">
        <f aca="false">'out 39x39'!O87-'in 31x31'!O87</f>
        <v>179521</v>
      </c>
      <c r="P87" s="0" t="n">
        <f aca="false">'out 39x39'!P87-'in 31x31'!P87</f>
        <v>179835</v>
      </c>
      <c r="Q87" s="0" t="n">
        <f aca="false">'out 39x39'!Q87-'in 31x31'!Q87</f>
        <v>179927</v>
      </c>
      <c r="R87" s="0" t="n">
        <f aca="false">'out 39x39'!R87-'in 31x31'!R87</f>
        <v>183185</v>
      </c>
    </row>
    <row r="88" customFormat="false" ht="12.75" hidden="false" customHeight="false" outlineLevel="0" collapsed="false">
      <c r="B88" s="0" t="n">
        <f aca="false">'out 39x39'!B88-'in 31x31'!B88</f>
        <v>179384</v>
      </c>
      <c r="C88" s="0" t="n">
        <f aca="false">'out 39x39'!C88-'in 31x31'!C88</f>
        <v>182338</v>
      </c>
      <c r="D88" s="0" t="n">
        <f aca="false">'out 39x39'!D88-'in 31x31'!D88</f>
        <v>181409</v>
      </c>
      <c r="E88" s="0" t="n">
        <f aca="false">'out 39x39'!E88-'in 31x31'!E88</f>
        <v>179222</v>
      </c>
      <c r="F88" s="0" t="n">
        <f aca="false">'out 39x39'!F88-'in 31x31'!F88</f>
        <v>184912</v>
      </c>
      <c r="G88" s="0" t="n">
        <f aca="false">'out 39x39'!G88-'in 31x31'!G88</f>
        <v>179403</v>
      </c>
      <c r="H88" s="0" t="n">
        <f aca="false">'out 39x39'!H88-'in 31x31'!H88</f>
        <v>179773</v>
      </c>
      <c r="I88" s="0" t="n">
        <f aca="false">'out 39x39'!I88-'in 31x31'!I88</f>
        <v>182338</v>
      </c>
      <c r="J88" s="0" t="n">
        <f aca="false">'out 39x39'!J88-'in 31x31'!J88</f>
        <v>181149</v>
      </c>
      <c r="K88" s="0" t="n">
        <f aca="false">'out 39x39'!K88-'in 31x31'!K88</f>
        <v>181409</v>
      </c>
      <c r="L88" s="0" t="n">
        <f aca="false">'out 39x39'!L88-'in 31x31'!L88</f>
        <v>179384</v>
      </c>
      <c r="M88" s="0" t="n">
        <f aca="false">'out 39x39'!M88-'in 31x31'!M88</f>
        <v>182454</v>
      </c>
      <c r="N88" s="0" t="n">
        <f aca="false">'out 39x39'!N88-'in 31x31'!N88</f>
        <v>184031</v>
      </c>
      <c r="O88" s="0" t="n">
        <f aca="false">'out 39x39'!O88-'in 31x31'!O88</f>
        <v>179403</v>
      </c>
      <c r="P88" s="0" t="n">
        <f aca="false">'out 39x39'!P88-'in 31x31'!P88</f>
        <v>179518</v>
      </c>
      <c r="Q88" s="0" t="n">
        <f aca="false">'out 39x39'!Q88-'in 31x31'!Q88</f>
        <v>179773</v>
      </c>
      <c r="R88" s="0" t="n">
        <f aca="false">'out 39x39'!R88-'in 31x31'!R88</f>
        <v>182338</v>
      </c>
    </row>
    <row r="89" customFormat="false" ht="12.75" hidden="false" customHeight="false" outlineLevel="0" collapsed="false">
      <c r="B89" s="0" t="n">
        <f aca="false">'out 39x39'!B89-'in 31x31'!B89</f>
        <v>178629</v>
      </c>
      <c r="C89" s="0" t="n">
        <f aca="false">'out 39x39'!C89-'in 31x31'!C89</f>
        <v>181182</v>
      </c>
      <c r="D89" s="0" t="n">
        <f aca="false">'out 39x39'!D89-'in 31x31'!D89</f>
        <v>180325</v>
      </c>
      <c r="E89" s="0" t="n">
        <f aca="false">'out 39x39'!E89-'in 31x31'!E89</f>
        <v>178632</v>
      </c>
      <c r="F89" s="0" t="n">
        <f aca="false">'out 39x39'!F89-'in 31x31'!F89</f>
        <v>183529</v>
      </c>
      <c r="G89" s="0" t="n">
        <f aca="false">'out 39x39'!G89-'in 31x31'!G89</f>
        <v>178650</v>
      </c>
      <c r="H89" s="0" t="n">
        <f aca="false">'out 39x39'!H89-'in 31x31'!H89</f>
        <v>179004</v>
      </c>
      <c r="I89" s="0" t="n">
        <f aca="false">'out 39x39'!I89-'in 31x31'!I89</f>
        <v>181182</v>
      </c>
      <c r="J89" s="0" t="n">
        <f aca="false">'out 39x39'!J89-'in 31x31'!J89</f>
        <v>180189</v>
      </c>
      <c r="K89" s="0" t="n">
        <f aca="false">'out 39x39'!K89-'in 31x31'!K89</f>
        <v>180325</v>
      </c>
      <c r="L89" s="0" t="n">
        <f aca="false">'out 39x39'!L89-'in 31x31'!L89</f>
        <v>178629</v>
      </c>
      <c r="M89" s="0" t="n">
        <f aca="false">'out 39x39'!M89-'in 31x31'!M89</f>
        <v>181390</v>
      </c>
      <c r="N89" s="0" t="n">
        <f aca="false">'out 39x39'!N89-'in 31x31'!N89</f>
        <v>182646</v>
      </c>
      <c r="O89" s="0" t="n">
        <f aca="false">'out 39x39'!O89-'in 31x31'!O89</f>
        <v>178650</v>
      </c>
      <c r="P89" s="0" t="n">
        <f aca="false">'out 39x39'!P89-'in 31x31'!P89</f>
        <v>178852</v>
      </c>
      <c r="Q89" s="0" t="n">
        <f aca="false">'out 39x39'!Q89-'in 31x31'!Q89</f>
        <v>179004</v>
      </c>
      <c r="R89" s="0" t="n">
        <f aca="false">'out 39x39'!R89-'in 31x31'!R89</f>
        <v>181182</v>
      </c>
    </row>
    <row r="90" customFormat="false" ht="12.75" hidden="false" customHeight="false" outlineLevel="0" collapsed="false">
      <c r="B90" s="0" t="n">
        <f aca="false">'out 39x39'!B90-'in 31x31'!B90</f>
        <v>179199</v>
      </c>
      <c r="C90" s="0" t="n">
        <f aca="false">'out 39x39'!C90-'in 31x31'!C90</f>
        <v>181521</v>
      </c>
      <c r="D90" s="0" t="n">
        <f aca="false">'out 39x39'!D90-'in 31x31'!D90</f>
        <v>181092</v>
      </c>
      <c r="E90" s="0" t="n">
        <f aca="false">'out 39x39'!E90-'in 31x31'!E90</f>
        <v>178904</v>
      </c>
      <c r="F90" s="0" t="n">
        <f aca="false">'out 39x39'!F90-'in 31x31'!F90</f>
        <v>183376</v>
      </c>
      <c r="G90" s="0" t="n">
        <f aca="false">'out 39x39'!G90-'in 31x31'!G90</f>
        <v>179245</v>
      </c>
      <c r="H90" s="0" t="n">
        <f aca="false">'out 39x39'!H90-'in 31x31'!H90</f>
        <v>179703</v>
      </c>
      <c r="I90" s="0" t="n">
        <f aca="false">'out 39x39'!I90-'in 31x31'!I90</f>
        <v>181521</v>
      </c>
      <c r="J90" s="0" t="n">
        <f aca="false">'out 39x39'!J90-'in 31x31'!J90</f>
        <v>180500</v>
      </c>
      <c r="K90" s="0" t="n">
        <f aca="false">'out 39x39'!K90-'in 31x31'!K90</f>
        <v>181092</v>
      </c>
      <c r="L90" s="0" t="n">
        <f aca="false">'out 39x39'!L90-'in 31x31'!L90</f>
        <v>179199</v>
      </c>
      <c r="M90" s="0" t="n">
        <f aca="false">'out 39x39'!M90-'in 31x31'!M90</f>
        <v>181468</v>
      </c>
      <c r="N90" s="0" t="n">
        <f aca="false">'out 39x39'!N90-'in 31x31'!N90</f>
        <v>183043</v>
      </c>
      <c r="O90" s="0" t="n">
        <f aca="false">'out 39x39'!O90-'in 31x31'!O90</f>
        <v>179245</v>
      </c>
      <c r="P90" s="0" t="n">
        <f aca="false">'out 39x39'!P90-'in 31x31'!P90</f>
        <v>179176</v>
      </c>
      <c r="Q90" s="0" t="n">
        <f aca="false">'out 39x39'!Q90-'in 31x31'!Q90</f>
        <v>179703</v>
      </c>
      <c r="R90" s="0" t="n">
        <f aca="false">'out 39x39'!R90-'in 31x31'!R90</f>
        <v>181521</v>
      </c>
    </row>
    <row r="91" customFormat="false" ht="12.75" hidden="false" customHeight="false" outlineLevel="0" collapsed="false">
      <c r="B91" s="0" t="n">
        <f aca="false">'out 39x39'!B91-'in 31x31'!B91</f>
        <v>181330</v>
      </c>
      <c r="C91" s="0" t="n">
        <f aca="false">'out 39x39'!C91-'in 31x31'!C91</f>
        <v>183230</v>
      </c>
      <c r="D91" s="0" t="n">
        <f aca="false">'out 39x39'!D91-'in 31x31'!D91</f>
        <v>182798</v>
      </c>
      <c r="E91" s="0" t="n">
        <f aca="false">'out 39x39'!E91-'in 31x31'!E91</f>
        <v>181206</v>
      </c>
      <c r="F91" s="0" t="n">
        <f aca="false">'out 39x39'!F91-'in 31x31'!F91</f>
        <v>185013</v>
      </c>
      <c r="G91" s="0" t="n">
        <f aca="false">'out 39x39'!G91-'in 31x31'!G91</f>
        <v>181474</v>
      </c>
      <c r="H91" s="0" t="n">
        <f aca="false">'out 39x39'!H91-'in 31x31'!H91</f>
        <v>181820</v>
      </c>
      <c r="I91" s="0" t="n">
        <f aca="false">'out 39x39'!I91-'in 31x31'!I91</f>
        <v>183230</v>
      </c>
      <c r="J91" s="0" t="n">
        <f aca="false">'out 39x39'!J91-'in 31x31'!J91</f>
        <v>182319</v>
      </c>
      <c r="K91" s="0" t="n">
        <f aca="false">'out 39x39'!K91-'in 31x31'!K91</f>
        <v>182798</v>
      </c>
      <c r="L91" s="0" t="n">
        <f aca="false">'out 39x39'!L91-'in 31x31'!L91</f>
        <v>181330</v>
      </c>
      <c r="M91" s="0" t="n">
        <f aca="false">'out 39x39'!M91-'in 31x31'!M91</f>
        <v>183240</v>
      </c>
      <c r="N91" s="0" t="n">
        <f aca="false">'out 39x39'!N91-'in 31x31'!N91</f>
        <v>184632</v>
      </c>
      <c r="O91" s="0" t="n">
        <f aca="false">'out 39x39'!O91-'in 31x31'!O91</f>
        <v>181474</v>
      </c>
      <c r="P91" s="0" t="n">
        <f aca="false">'out 39x39'!P91-'in 31x31'!P91</f>
        <v>181331</v>
      </c>
      <c r="Q91" s="0" t="n">
        <f aca="false">'out 39x39'!Q91-'in 31x31'!Q91</f>
        <v>181820</v>
      </c>
      <c r="R91" s="0" t="n">
        <f aca="false">'out 39x39'!R91-'in 31x31'!R91</f>
        <v>183230</v>
      </c>
    </row>
    <row r="92" customFormat="false" ht="12.75" hidden="false" customHeight="false" outlineLevel="0" collapsed="false">
      <c r="B92" s="0" t="n">
        <f aca="false">'out 39x39'!B92-'in 31x31'!B92</f>
        <v>181339</v>
      </c>
      <c r="C92" s="0" t="n">
        <f aca="false">'out 39x39'!C92-'in 31x31'!C92</f>
        <v>182986</v>
      </c>
      <c r="D92" s="0" t="n">
        <f aca="false">'out 39x39'!D92-'in 31x31'!D92</f>
        <v>182839</v>
      </c>
      <c r="E92" s="0" t="n">
        <f aca="false">'out 39x39'!E92-'in 31x31'!E92</f>
        <v>181199</v>
      </c>
      <c r="F92" s="0" t="n">
        <f aca="false">'out 39x39'!F92-'in 31x31'!F92</f>
        <v>184511</v>
      </c>
      <c r="G92" s="0" t="n">
        <f aca="false">'out 39x39'!G92-'in 31x31'!G92</f>
        <v>181441</v>
      </c>
      <c r="H92" s="0" t="n">
        <f aca="false">'out 39x39'!H92-'in 31x31'!H92</f>
        <v>181904</v>
      </c>
      <c r="I92" s="0" t="n">
        <f aca="false">'out 39x39'!I92-'in 31x31'!I92</f>
        <v>182986</v>
      </c>
      <c r="J92" s="0" t="n">
        <f aca="false">'out 39x39'!J92-'in 31x31'!J92</f>
        <v>182227</v>
      </c>
      <c r="K92" s="0" t="n">
        <f aca="false">'out 39x39'!K92-'in 31x31'!K92</f>
        <v>182839</v>
      </c>
      <c r="L92" s="0" t="n">
        <f aca="false">'out 39x39'!L92-'in 31x31'!L92</f>
        <v>181339</v>
      </c>
      <c r="M92" s="0" t="n">
        <f aca="false">'out 39x39'!M92-'in 31x31'!M92</f>
        <v>182939</v>
      </c>
      <c r="N92" s="0" t="n">
        <f aca="false">'out 39x39'!N92-'in 31x31'!N92</f>
        <v>184422</v>
      </c>
      <c r="O92" s="0" t="n">
        <f aca="false">'out 39x39'!O92-'in 31x31'!O92</f>
        <v>181441</v>
      </c>
      <c r="P92" s="0" t="n">
        <f aca="false">'out 39x39'!P92-'in 31x31'!P92</f>
        <v>181332</v>
      </c>
      <c r="Q92" s="0" t="n">
        <f aca="false">'out 39x39'!Q92-'in 31x31'!Q92</f>
        <v>181904</v>
      </c>
      <c r="R92" s="0" t="n">
        <f aca="false">'out 39x39'!R92-'in 31x31'!R92</f>
        <v>182986</v>
      </c>
    </row>
    <row r="93" customFormat="false" ht="12.75" hidden="false" customHeight="false" outlineLevel="0" collapsed="false">
      <c r="B93" s="0" t="n">
        <f aca="false">'out 39x39'!B93-'in 31x31'!B93</f>
        <v>182490</v>
      </c>
      <c r="C93" s="0" t="n">
        <f aca="false">'out 39x39'!C93-'in 31x31'!C93</f>
        <v>183919</v>
      </c>
      <c r="D93" s="0" t="n">
        <f aca="false">'out 39x39'!D93-'in 31x31'!D93</f>
        <v>183627</v>
      </c>
      <c r="E93" s="0" t="n">
        <f aca="false">'out 39x39'!E93-'in 31x31'!E93</f>
        <v>182470</v>
      </c>
      <c r="F93" s="0" t="n">
        <f aca="false">'out 39x39'!F93-'in 31x31'!F93</f>
        <v>185284</v>
      </c>
      <c r="G93" s="0" t="n">
        <f aca="false">'out 39x39'!G93-'in 31x31'!G93</f>
        <v>182597</v>
      </c>
      <c r="H93" s="0" t="n">
        <f aca="false">'out 39x39'!H93-'in 31x31'!H93</f>
        <v>182894</v>
      </c>
      <c r="I93" s="0" t="n">
        <f aca="false">'out 39x39'!I93-'in 31x31'!I93</f>
        <v>183919</v>
      </c>
      <c r="J93" s="0" t="n">
        <f aca="false">'out 39x39'!J93-'in 31x31'!J93</f>
        <v>183253</v>
      </c>
      <c r="K93" s="0" t="n">
        <f aca="false">'out 39x39'!K93-'in 31x31'!K93</f>
        <v>183627</v>
      </c>
      <c r="L93" s="0" t="n">
        <f aca="false">'out 39x39'!L93-'in 31x31'!L93</f>
        <v>182490</v>
      </c>
      <c r="M93" s="0" t="n">
        <f aca="false">'out 39x39'!M93-'in 31x31'!M93</f>
        <v>183934</v>
      </c>
      <c r="N93" s="0" t="n">
        <f aca="false">'out 39x39'!N93-'in 31x31'!N93</f>
        <v>185034</v>
      </c>
      <c r="O93" s="0" t="n">
        <f aca="false">'out 39x39'!O93-'in 31x31'!O93</f>
        <v>182597</v>
      </c>
      <c r="P93" s="0" t="n">
        <f aca="false">'out 39x39'!P93-'in 31x31'!P93</f>
        <v>182524</v>
      </c>
      <c r="Q93" s="0" t="n">
        <f aca="false">'out 39x39'!Q93-'in 31x31'!Q93</f>
        <v>182894</v>
      </c>
      <c r="R93" s="0" t="n">
        <f aca="false">'out 39x39'!R93-'in 31x31'!R93</f>
        <v>183919</v>
      </c>
    </row>
    <row r="94" customFormat="false" ht="12.75" hidden="false" customHeight="false" outlineLevel="0" collapsed="false">
      <c r="B94" s="0" t="n">
        <f aca="false">'out 39x39'!B94-'in 31x31'!B94</f>
        <v>182061</v>
      </c>
      <c r="C94" s="0" t="n">
        <f aca="false">'out 39x39'!C94-'in 31x31'!C94</f>
        <v>183191</v>
      </c>
      <c r="D94" s="0" t="n">
        <f aca="false">'out 39x39'!D94-'in 31x31'!D94</f>
        <v>182876</v>
      </c>
      <c r="E94" s="0" t="n">
        <f aca="false">'out 39x39'!E94-'in 31x31'!E94</f>
        <v>182034</v>
      </c>
      <c r="F94" s="0" t="n">
        <f aca="false">'out 39x39'!F94-'in 31x31'!F94</f>
        <v>184280</v>
      </c>
      <c r="G94" s="0" t="n">
        <f aca="false">'out 39x39'!G94-'in 31x31'!G94</f>
        <v>182166</v>
      </c>
      <c r="H94" s="0" t="n">
        <f aca="false">'out 39x39'!H94-'in 31x31'!H94</f>
        <v>182328</v>
      </c>
      <c r="I94" s="0" t="n">
        <f aca="false">'out 39x39'!I94-'in 31x31'!I94</f>
        <v>183191</v>
      </c>
      <c r="J94" s="0" t="n">
        <f aca="false">'out 39x39'!J94-'in 31x31'!J94</f>
        <v>182452</v>
      </c>
      <c r="K94" s="0" t="n">
        <f aca="false">'out 39x39'!K94-'in 31x31'!K94</f>
        <v>182876</v>
      </c>
      <c r="L94" s="0" t="n">
        <f aca="false">'out 39x39'!L94-'in 31x31'!L94</f>
        <v>182061</v>
      </c>
      <c r="M94" s="0" t="n">
        <f aca="false">'out 39x39'!M94-'in 31x31'!M94</f>
        <v>183081</v>
      </c>
      <c r="N94" s="0" t="n">
        <f aca="false">'out 39x39'!N94-'in 31x31'!N94</f>
        <v>184143</v>
      </c>
      <c r="O94" s="0" t="n">
        <f aca="false">'out 39x39'!O94-'in 31x31'!O94</f>
        <v>182166</v>
      </c>
      <c r="P94" s="0" t="n">
        <f aca="false">'out 39x39'!P94-'in 31x31'!P94</f>
        <v>181950</v>
      </c>
      <c r="Q94" s="0" t="n">
        <f aca="false">'out 39x39'!Q94-'in 31x31'!Q94</f>
        <v>182328</v>
      </c>
      <c r="R94" s="0" t="n">
        <f aca="false">'out 39x39'!R94-'in 31x31'!R94</f>
        <v>183191</v>
      </c>
    </row>
    <row r="95" customFormat="false" ht="12.75" hidden="false" customHeight="false" outlineLevel="0" collapsed="false">
      <c r="B95" s="0" t="n">
        <f aca="false">'out 39x39'!B95-'in 31x31'!B95</f>
        <v>182284</v>
      </c>
      <c r="C95" s="0" t="n">
        <f aca="false">'out 39x39'!C95-'in 31x31'!C95</f>
        <v>183346</v>
      </c>
      <c r="D95" s="0" t="n">
        <f aca="false">'out 39x39'!D95-'in 31x31'!D95</f>
        <v>183188</v>
      </c>
      <c r="E95" s="0" t="n">
        <f aca="false">'out 39x39'!E95-'in 31x31'!E95</f>
        <v>182199</v>
      </c>
      <c r="F95" s="0" t="n">
        <f aca="false">'out 39x39'!F95-'in 31x31'!F95</f>
        <v>184333</v>
      </c>
      <c r="G95" s="0" t="n">
        <f aca="false">'out 39x39'!G95-'in 31x31'!G95</f>
        <v>182402</v>
      </c>
      <c r="H95" s="0" t="n">
        <f aca="false">'out 39x39'!H95-'in 31x31'!H95</f>
        <v>182715</v>
      </c>
      <c r="I95" s="0" t="n">
        <f aca="false">'out 39x39'!I95-'in 31x31'!I95</f>
        <v>183346</v>
      </c>
      <c r="J95" s="0" t="n">
        <f aca="false">'out 39x39'!J95-'in 31x31'!J95</f>
        <v>182689</v>
      </c>
      <c r="K95" s="0" t="n">
        <f aca="false">'out 39x39'!K95-'in 31x31'!K95</f>
        <v>183188</v>
      </c>
      <c r="L95" s="0" t="n">
        <f aca="false">'out 39x39'!L95-'in 31x31'!L95</f>
        <v>182284</v>
      </c>
      <c r="M95" s="0" t="n">
        <f aca="false">'out 39x39'!M95-'in 31x31'!M95</f>
        <v>183268</v>
      </c>
      <c r="N95" s="0" t="n">
        <f aca="false">'out 39x39'!N95-'in 31x31'!N95</f>
        <v>184327</v>
      </c>
      <c r="O95" s="0" t="n">
        <f aca="false">'out 39x39'!O95-'in 31x31'!O95</f>
        <v>182402</v>
      </c>
      <c r="P95" s="0" t="n">
        <f aca="false">'out 39x39'!P95-'in 31x31'!P95</f>
        <v>182217</v>
      </c>
      <c r="Q95" s="0" t="n">
        <f aca="false">'out 39x39'!Q95-'in 31x31'!Q95</f>
        <v>182715</v>
      </c>
      <c r="R95" s="0" t="n">
        <f aca="false">'out 39x39'!R95-'in 31x31'!R95</f>
        <v>183346</v>
      </c>
    </row>
    <row r="96" customFormat="false" ht="12.75" hidden="false" customHeight="false" outlineLevel="0" collapsed="false">
      <c r="B96" s="0" t="n">
        <f aca="false">'out 39x39'!B96-'in 31x31'!B96</f>
        <v>183055</v>
      </c>
      <c r="C96" s="0" t="n">
        <f aca="false">'out 39x39'!C96-'in 31x31'!C96</f>
        <v>183866</v>
      </c>
      <c r="D96" s="0" t="n">
        <f aca="false">'out 39x39'!D96-'in 31x31'!D96</f>
        <v>183708</v>
      </c>
      <c r="E96" s="0" t="n">
        <f aca="false">'out 39x39'!E96-'in 31x31'!E96</f>
        <v>183020</v>
      </c>
      <c r="F96" s="0" t="n">
        <f aca="false">'out 39x39'!F96-'in 31x31'!F96</f>
        <v>184705</v>
      </c>
      <c r="G96" s="0" t="n">
        <f aca="false">'out 39x39'!G96-'in 31x31'!G96</f>
        <v>183190</v>
      </c>
      <c r="H96" s="0" t="n">
        <f aca="false">'out 39x39'!H96-'in 31x31'!H96</f>
        <v>183368</v>
      </c>
      <c r="I96" s="0" t="n">
        <f aca="false">'out 39x39'!I96-'in 31x31'!I96</f>
        <v>183866</v>
      </c>
      <c r="J96" s="0" t="n">
        <f aca="false">'out 39x39'!J96-'in 31x31'!J96</f>
        <v>183325</v>
      </c>
      <c r="K96" s="0" t="n">
        <f aca="false">'out 39x39'!K96-'in 31x31'!K96</f>
        <v>183708</v>
      </c>
      <c r="L96" s="0" t="n">
        <f aca="false">'out 39x39'!L96-'in 31x31'!L96</f>
        <v>183055</v>
      </c>
      <c r="M96" s="0" t="n">
        <f aca="false">'out 39x39'!M96-'in 31x31'!M96</f>
        <v>183789</v>
      </c>
      <c r="N96" s="0" t="n">
        <f aca="false">'out 39x39'!N96-'in 31x31'!N96</f>
        <v>184584</v>
      </c>
      <c r="O96" s="0" t="n">
        <f aca="false">'out 39x39'!O96-'in 31x31'!O96</f>
        <v>183190</v>
      </c>
      <c r="P96" s="0" t="n">
        <f aca="false">'out 39x39'!P96-'in 31x31'!P96</f>
        <v>182975</v>
      </c>
      <c r="Q96" s="0" t="n">
        <f aca="false">'out 39x39'!Q96-'in 31x31'!Q96</f>
        <v>183368</v>
      </c>
      <c r="R96" s="0" t="n">
        <f aca="false">'out 39x39'!R96-'in 31x31'!R96</f>
        <v>183866</v>
      </c>
    </row>
    <row r="97" customFormat="false" ht="12.75" hidden="false" customHeight="false" outlineLevel="0" collapsed="false">
      <c r="B97" s="0" t="n">
        <f aca="false">'out 39x39'!B97-'in 31x31'!B97</f>
        <v>182674</v>
      </c>
      <c r="C97" s="0" t="n">
        <f aca="false">'out 39x39'!C97-'in 31x31'!C97</f>
        <v>183265</v>
      </c>
      <c r="D97" s="0" t="n">
        <f aca="false">'out 39x39'!D97-'in 31x31'!D97</f>
        <v>183172</v>
      </c>
      <c r="E97" s="0" t="n">
        <f aca="false">'out 39x39'!E97-'in 31x31'!E97</f>
        <v>182548</v>
      </c>
      <c r="F97" s="0" t="n">
        <f aca="false">'out 39x39'!F97-'in 31x31'!F97</f>
        <v>183890</v>
      </c>
      <c r="G97" s="0" t="n">
        <f aca="false">'out 39x39'!G97-'in 31x31'!G97</f>
        <v>182705</v>
      </c>
      <c r="H97" s="0" t="n">
        <f aca="false">'out 39x39'!H97-'in 31x31'!H97</f>
        <v>182881</v>
      </c>
      <c r="I97" s="0" t="n">
        <f aca="false">'out 39x39'!I97-'in 31x31'!I97</f>
        <v>183265</v>
      </c>
      <c r="J97" s="0" t="n">
        <f aca="false">'out 39x39'!J97-'in 31x31'!J97</f>
        <v>182807</v>
      </c>
      <c r="K97" s="0" t="n">
        <f aca="false">'out 39x39'!K97-'in 31x31'!K97</f>
        <v>183172</v>
      </c>
      <c r="L97" s="0" t="n">
        <f aca="false">'out 39x39'!L97-'in 31x31'!L97</f>
        <v>182674</v>
      </c>
      <c r="M97" s="0" t="n">
        <f aca="false">'out 39x39'!M97-'in 31x31'!M97</f>
        <v>183146</v>
      </c>
      <c r="N97" s="0" t="n">
        <f aca="false">'out 39x39'!N97-'in 31x31'!N97</f>
        <v>183861</v>
      </c>
      <c r="O97" s="0" t="n">
        <f aca="false">'out 39x39'!O97-'in 31x31'!O97</f>
        <v>182705</v>
      </c>
      <c r="P97" s="0" t="n">
        <f aca="false">'out 39x39'!P97-'in 31x31'!P97</f>
        <v>182552</v>
      </c>
      <c r="Q97" s="0" t="n">
        <f aca="false">'out 39x39'!Q97-'in 31x31'!Q97</f>
        <v>182881</v>
      </c>
      <c r="R97" s="0" t="n">
        <f aca="false">'out 39x39'!R97-'in 31x31'!R97</f>
        <v>183265</v>
      </c>
    </row>
    <row r="98" customFormat="false" ht="12.75" hidden="false" customHeight="false" outlineLevel="0" collapsed="false">
      <c r="B98" s="0" t="n">
        <f aca="false">'out 39x39'!B98-'in 31x31'!B98</f>
        <v>181942</v>
      </c>
      <c r="C98" s="0" t="n">
        <f aca="false">'out 39x39'!C98-'in 31x31'!C98</f>
        <v>182586</v>
      </c>
      <c r="D98" s="0" t="n">
        <f aca="false">'out 39x39'!D98-'in 31x31'!D98</f>
        <v>182430</v>
      </c>
      <c r="E98" s="0" t="n">
        <f aca="false">'out 39x39'!E98-'in 31x31'!E98</f>
        <v>181923</v>
      </c>
      <c r="F98" s="0" t="n">
        <f aca="false">'out 39x39'!F98-'in 31x31'!F98</f>
        <v>183027</v>
      </c>
      <c r="G98" s="0" t="n">
        <f aca="false">'out 39x39'!G98-'in 31x31'!G98</f>
        <v>181991</v>
      </c>
      <c r="H98" s="0" t="n">
        <f aca="false">'out 39x39'!H98-'in 31x31'!H98</f>
        <v>182175</v>
      </c>
      <c r="I98" s="0" t="n">
        <f aca="false">'out 39x39'!I98-'in 31x31'!I98</f>
        <v>182586</v>
      </c>
      <c r="J98" s="0" t="n">
        <f aca="false">'out 39x39'!J98-'in 31x31'!J98</f>
        <v>182118</v>
      </c>
      <c r="K98" s="0" t="n">
        <f aca="false">'out 39x39'!K98-'in 31x31'!K98</f>
        <v>182430</v>
      </c>
      <c r="L98" s="0" t="n">
        <f aca="false">'out 39x39'!L98-'in 31x31'!L98</f>
        <v>181942</v>
      </c>
      <c r="M98" s="0" t="n">
        <f aca="false">'out 39x39'!M98-'in 31x31'!M98</f>
        <v>182508</v>
      </c>
      <c r="N98" s="0" t="n">
        <f aca="false">'out 39x39'!N98-'in 31x31'!N98</f>
        <v>183124</v>
      </c>
      <c r="O98" s="0" t="n">
        <f aca="false">'out 39x39'!O98-'in 31x31'!O98</f>
        <v>181991</v>
      </c>
      <c r="P98" s="0" t="n">
        <f aca="false">'out 39x39'!P98-'in 31x31'!P98</f>
        <v>181890</v>
      </c>
      <c r="Q98" s="0" t="n">
        <f aca="false">'out 39x39'!Q98-'in 31x31'!Q98</f>
        <v>182175</v>
      </c>
      <c r="R98" s="0" t="n">
        <f aca="false">'out 39x39'!R98-'in 31x31'!R98</f>
        <v>182586</v>
      </c>
    </row>
    <row r="99" customFormat="false" ht="12.75" hidden="false" customHeight="false" outlineLevel="0" collapsed="false">
      <c r="B99" s="0" t="n">
        <f aca="false">'out 39x39'!B99-'in 31x31'!B99</f>
        <v>182776</v>
      </c>
      <c r="C99" s="0" t="n">
        <f aca="false">'out 39x39'!C99-'in 31x31'!C99</f>
        <v>183196</v>
      </c>
      <c r="D99" s="0" t="n">
        <f aca="false">'out 39x39'!D99-'in 31x31'!D99</f>
        <v>183213</v>
      </c>
      <c r="E99" s="0" t="n">
        <f aca="false">'out 39x39'!E99-'in 31x31'!E99</f>
        <v>182729</v>
      </c>
      <c r="F99" s="0" t="n">
        <f aca="false">'out 39x39'!F99-'in 31x31'!F99</f>
        <v>183727</v>
      </c>
      <c r="G99" s="0" t="n">
        <f aca="false">'out 39x39'!G99-'in 31x31'!G99</f>
        <v>182807</v>
      </c>
      <c r="H99" s="0" t="n">
        <f aca="false">'out 39x39'!H99-'in 31x31'!H99</f>
        <v>183025</v>
      </c>
      <c r="I99" s="0" t="n">
        <f aca="false">'out 39x39'!I99-'in 31x31'!I99</f>
        <v>183196</v>
      </c>
      <c r="J99" s="0" t="n">
        <f aca="false">'out 39x39'!J99-'in 31x31'!J99</f>
        <v>182766</v>
      </c>
      <c r="K99" s="0" t="n">
        <f aca="false">'out 39x39'!K99-'in 31x31'!K99</f>
        <v>183213</v>
      </c>
      <c r="L99" s="0" t="n">
        <f aca="false">'out 39x39'!L99-'in 31x31'!L99</f>
        <v>182776</v>
      </c>
      <c r="M99" s="0" t="n">
        <f aca="false">'out 39x39'!M99-'in 31x31'!M99</f>
        <v>183044</v>
      </c>
      <c r="N99" s="0" t="n">
        <f aca="false">'out 39x39'!N99-'in 31x31'!N99</f>
        <v>183833</v>
      </c>
      <c r="O99" s="0" t="n">
        <f aca="false">'out 39x39'!O99-'in 31x31'!O99</f>
        <v>182807</v>
      </c>
      <c r="P99" s="0" t="n">
        <f aca="false">'out 39x39'!P99-'in 31x31'!P99</f>
        <v>182629</v>
      </c>
      <c r="Q99" s="0" t="n">
        <f aca="false">'out 39x39'!Q99-'in 31x31'!Q99</f>
        <v>183025</v>
      </c>
      <c r="R99" s="0" t="n">
        <f aca="false">'out 39x39'!R99-'in 31x31'!R99</f>
        <v>183196</v>
      </c>
    </row>
    <row r="100" customFormat="false" ht="12.75" hidden="false" customHeight="false" outlineLevel="0" collapsed="false">
      <c r="B100" s="0" t="n">
        <f aca="false">'out 39x39'!B100-'in 31x31'!B100</f>
        <v>183272</v>
      </c>
      <c r="C100" s="0" t="n">
        <f aca="false">'out 39x39'!C100-'in 31x31'!C100</f>
        <v>183641</v>
      </c>
      <c r="D100" s="0" t="n">
        <f aca="false">'out 39x39'!D100-'in 31x31'!D100</f>
        <v>183356</v>
      </c>
      <c r="E100" s="0" t="n">
        <f aca="false">'out 39x39'!E100-'in 31x31'!E100</f>
        <v>183335</v>
      </c>
      <c r="F100" s="0" t="n">
        <f aca="false">'out 39x39'!F100-'in 31x31'!F100</f>
        <v>184090</v>
      </c>
      <c r="G100" s="0" t="n">
        <f aca="false">'out 39x39'!G100-'in 31x31'!G100</f>
        <v>183270</v>
      </c>
      <c r="H100" s="0" t="n">
        <f aca="false">'out 39x39'!H100-'in 31x31'!H100</f>
        <v>183186</v>
      </c>
      <c r="I100" s="0" t="n">
        <f aca="false">'out 39x39'!I100-'in 31x31'!I100</f>
        <v>183641</v>
      </c>
      <c r="J100" s="0" t="n">
        <f aca="false">'out 39x39'!J100-'in 31x31'!J100</f>
        <v>183323</v>
      </c>
      <c r="K100" s="0" t="n">
        <f aca="false">'out 39x39'!K100-'in 31x31'!K100</f>
        <v>183356</v>
      </c>
      <c r="L100" s="0" t="n">
        <f aca="false">'out 39x39'!L100-'in 31x31'!L100</f>
        <v>183272</v>
      </c>
      <c r="M100" s="0" t="n">
        <f aca="false">'out 39x39'!M100-'in 31x31'!M100</f>
        <v>183555</v>
      </c>
      <c r="N100" s="0" t="n">
        <f aca="false">'out 39x39'!N100-'in 31x31'!N100</f>
        <v>183817</v>
      </c>
      <c r="O100" s="0" t="n">
        <f aca="false">'out 39x39'!O100-'in 31x31'!O100</f>
        <v>183270</v>
      </c>
      <c r="P100" s="0" t="n">
        <f aca="false">'out 39x39'!P100-'in 31x31'!P100</f>
        <v>183200</v>
      </c>
      <c r="Q100" s="0" t="n">
        <f aca="false">'out 39x39'!Q100-'in 31x31'!Q100</f>
        <v>183186</v>
      </c>
      <c r="R100" s="0" t="n">
        <f aca="false">'out 39x39'!R100-'in 31x31'!R100</f>
        <v>183641</v>
      </c>
    </row>
    <row r="101" customFormat="false" ht="12.75" hidden="false" customHeight="false" outlineLevel="0" collapsed="false">
      <c r="B101" s="0" t="n">
        <f aca="false">'out 39x39'!B101-'in 31x31'!B101</f>
        <v>182714</v>
      </c>
      <c r="C101" s="0" t="n">
        <f aca="false">'out 39x39'!C101-'in 31x31'!C101</f>
        <v>183075</v>
      </c>
      <c r="D101" s="0" t="n">
        <f aca="false">'out 39x39'!D101-'in 31x31'!D101</f>
        <v>182817</v>
      </c>
      <c r="E101" s="0" t="n">
        <f aca="false">'out 39x39'!E101-'in 31x31'!E101</f>
        <v>182788</v>
      </c>
      <c r="F101" s="0" t="n">
        <f aca="false">'out 39x39'!F101-'in 31x31'!F101</f>
        <v>183606</v>
      </c>
      <c r="G101" s="0" t="n">
        <f aca="false">'out 39x39'!G101-'in 31x31'!G101</f>
        <v>182708</v>
      </c>
      <c r="H101" s="0" t="n">
        <f aca="false">'out 39x39'!H101-'in 31x31'!H101</f>
        <v>182735</v>
      </c>
      <c r="I101" s="0" t="n">
        <f aca="false">'out 39x39'!I101-'in 31x31'!I101</f>
        <v>183075</v>
      </c>
      <c r="J101" s="0" t="n">
        <f aca="false">'out 39x39'!J101-'in 31x31'!J101</f>
        <v>182788</v>
      </c>
      <c r="K101" s="0" t="n">
        <f aca="false">'out 39x39'!K101-'in 31x31'!K101</f>
        <v>182817</v>
      </c>
      <c r="L101" s="0" t="n">
        <f aca="false">'out 39x39'!L101-'in 31x31'!L101</f>
        <v>182714</v>
      </c>
      <c r="M101" s="0" t="n">
        <f aca="false">'out 39x39'!M101-'in 31x31'!M101</f>
        <v>183069</v>
      </c>
      <c r="N101" s="0" t="n">
        <f aca="false">'out 39x39'!N101-'in 31x31'!N101</f>
        <v>183353</v>
      </c>
      <c r="O101" s="0" t="n">
        <f aca="false">'out 39x39'!O101-'in 31x31'!O101</f>
        <v>182708</v>
      </c>
      <c r="P101" s="0" t="n">
        <f aca="false">'out 39x39'!P101-'in 31x31'!P101</f>
        <v>182714</v>
      </c>
      <c r="Q101" s="0" t="n">
        <f aca="false">'out 39x39'!Q101-'in 31x31'!Q101</f>
        <v>182735</v>
      </c>
      <c r="R101" s="0" t="n">
        <f aca="false">'out 39x39'!R101-'in 31x31'!R101</f>
        <v>183075</v>
      </c>
    </row>
    <row r="102" customFormat="false" ht="12.75" hidden="false" customHeight="false" outlineLevel="0" collapsed="false">
      <c r="B102" s="0" t="n">
        <f aca="false">'out 39x39'!B102-'in 31x31'!B102</f>
        <v>182307</v>
      </c>
      <c r="C102" s="0" t="n">
        <f aca="false">'out 39x39'!C102-'in 31x31'!C102</f>
        <v>182631</v>
      </c>
      <c r="D102" s="0" t="n">
        <f aca="false">'out 39x39'!D102-'in 31x31'!D102</f>
        <v>182577</v>
      </c>
      <c r="E102" s="0" t="n">
        <f aca="false">'out 39x39'!E102-'in 31x31'!E102</f>
        <v>182452</v>
      </c>
      <c r="F102" s="0" t="n">
        <f aca="false">'out 39x39'!F102-'in 31x31'!F102</f>
        <v>183014</v>
      </c>
      <c r="G102" s="0" t="n">
        <f aca="false">'out 39x39'!G102-'in 31x31'!G102</f>
        <v>182433</v>
      </c>
      <c r="H102" s="0" t="n">
        <f aca="false">'out 39x39'!H102-'in 31x31'!H102</f>
        <v>182381</v>
      </c>
      <c r="I102" s="0" t="n">
        <f aca="false">'out 39x39'!I102-'in 31x31'!I102</f>
        <v>182631</v>
      </c>
      <c r="J102" s="0" t="n">
        <f aca="false">'out 39x39'!J102-'in 31x31'!J102</f>
        <v>182508</v>
      </c>
      <c r="K102" s="0" t="n">
        <f aca="false">'out 39x39'!K102-'in 31x31'!K102</f>
        <v>182577</v>
      </c>
      <c r="L102" s="0" t="n">
        <f aca="false">'out 39x39'!L102-'in 31x31'!L102</f>
        <v>182307</v>
      </c>
      <c r="M102" s="0" t="n">
        <f aca="false">'out 39x39'!M102-'in 31x31'!M102</f>
        <v>182665</v>
      </c>
      <c r="N102" s="0" t="n">
        <f aca="false">'out 39x39'!N102-'in 31x31'!N102</f>
        <v>182944</v>
      </c>
      <c r="O102" s="0" t="n">
        <f aca="false">'out 39x39'!O102-'in 31x31'!O102</f>
        <v>182433</v>
      </c>
      <c r="P102" s="0" t="n">
        <f aca="false">'out 39x39'!P102-'in 31x31'!P102</f>
        <v>182340</v>
      </c>
      <c r="Q102" s="0" t="n">
        <f aca="false">'out 39x39'!Q102-'in 31x31'!Q102</f>
        <v>182381</v>
      </c>
      <c r="R102" s="0" t="n">
        <f aca="false">'out 39x39'!R102-'in 31x31'!R102</f>
        <v>182631</v>
      </c>
    </row>
    <row r="103" customFormat="false" ht="12.75" hidden="false" customHeight="false" outlineLevel="0" collapsed="false">
      <c r="B103" s="0" t="n">
        <f aca="false">'out 39x39'!B103-'in 31x31'!B103</f>
        <v>181106</v>
      </c>
      <c r="C103" s="0" t="n">
        <f aca="false">'out 39x39'!C103-'in 31x31'!C103</f>
        <v>181422</v>
      </c>
      <c r="D103" s="0" t="n">
        <f aca="false">'out 39x39'!D103-'in 31x31'!D103</f>
        <v>181125</v>
      </c>
      <c r="E103" s="0" t="n">
        <f aca="false">'out 39x39'!E103-'in 31x31'!E103</f>
        <v>181261</v>
      </c>
      <c r="F103" s="0" t="n">
        <f aca="false">'out 39x39'!F103-'in 31x31'!F103</f>
        <v>181855</v>
      </c>
      <c r="G103" s="0" t="n">
        <f aca="false">'out 39x39'!G103-'in 31x31'!G103</f>
        <v>181089</v>
      </c>
      <c r="H103" s="0" t="n">
        <f aca="false">'out 39x39'!H103-'in 31x31'!H103</f>
        <v>181006</v>
      </c>
      <c r="I103" s="0" t="n">
        <f aca="false">'out 39x39'!I103-'in 31x31'!I103</f>
        <v>181422</v>
      </c>
      <c r="J103" s="0" t="n">
        <f aca="false">'out 39x39'!J103-'in 31x31'!J103</f>
        <v>181323</v>
      </c>
      <c r="K103" s="0" t="n">
        <f aca="false">'out 39x39'!K103-'in 31x31'!K103</f>
        <v>181125</v>
      </c>
      <c r="L103" s="0" t="n">
        <f aca="false">'out 39x39'!L103-'in 31x31'!L103</f>
        <v>181106</v>
      </c>
      <c r="M103" s="0" t="n">
        <f aca="false">'out 39x39'!M103-'in 31x31'!M103</f>
        <v>181508</v>
      </c>
      <c r="N103" s="0" t="n">
        <f aca="false">'out 39x39'!N103-'in 31x31'!N103</f>
        <v>181538</v>
      </c>
      <c r="O103" s="0" t="n">
        <f aca="false">'out 39x39'!O103-'in 31x31'!O103</f>
        <v>181089</v>
      </c>
      <c r="P103" s="0" t="n">
        <f aca="false">'out 39x39'!P103-'in 31x31'!P103</f>
        <v>181194</v>
      </c>
      <c r="Q103" s="0" t="n">
        <f aca="false">'out 39x39'!Q103-'in 31x31'!Q103</f>
        <v>181006</v>
      </c>
      <c r="R103" s="0" t="n">
        <f aca="false">'out 39x39'!R103-'in 31x31'!R103</f>
        <v>181422</v>
      </c>
    </row>
    <row r="104" customFormat="false" ht="12.75" hidden="false" customHeight="false" outlineLevel="0" collapsed="false">
      <c r="B104" s="0" t="n">
        <f aca="false">'out 39x39'!B104-'in 31x31'!B104</f>
        <v>181203</v>
      </c>
      <c r="C104" s="0" t="n">
        <f aca="false">'out 39x39'!C104-'in 31x31'!C104</f>
        <v>181695</v>
      </c>
      <c r="D104" s="0" t="n">
        <f aca="false">'out 39x39'!D104-'in 31x31'!D104</f>
        <v>181180</v>
      </c>
      <c r="E104" s="0" t="n">
        <f aca="false">'out 39x39'!E104-'in 31x31'!E104</f>
        <v>181395</v>
      </c>
      <c r="F104" s="0" t="n">
        <f aca="false">'out 39x39'!F104-'in 31x31'!F104</f>
        <v>182107</v>
      </c>
      <c r="G104" s="0" t="n">
        <f aca="false">'out 39x39'!G104-'in 31x31'!G104</f>
        <v>181105</v>
      </c>
      <c r="H104" s="0" t="n">
        <f aca="false">'out 39x39'!H104-'in 31x31'!H104</f>
        <v>180941</v>
      </c>
      <c r="I104" s="0" t="n">
        <f aca="false">'out 39x39'!I104-'in 31x31'!I104</f>
        <v>181695</v>
      </c>
      <c r="J104" s="0" t="n">
        <f aca="false">'out 39x39'!J104-'in 31x31'!J104</f>
        <v>181552</v>
      </c>
      <c r="K104" s="0" t="n">
        <f aca="false">'out 39x39'!K104-'in 31x31'!K104</f>
        <v>181180</v>
      </c>
      <c r="L104" s="0" t="n">
        <f aca="false">'out 39x39'!L104-'in 31x31'!L104</f>
        <v>181203</v>
      </c>
      <c r="M104" s="0" t="n">
        <f aca="false">'out 39x39'!M104-'in 31x31'!M104</f>
        <v>181803</v>
      </c>
      <c r="N104" s="0" t="n">
        <f aca="false">'out 39x39'!N104-'in 31x31'!N104</f>
        <v>181653</v>
      </c>
      <c r="O104" s="0" t="n">
        <f aca="false">'out 39x39'!O104-'in 31x31'!O104</f>
        <v>181105</v>
      </c>
      <c r="P104" s="0" t="n">
        <f aca="false">'out 39x39'!P104-'in 31x31'!P104</f>
        <v>181327</v>
      </c>
      <c r="Q104" s="0" t="n">
        <f aca="false">'out 39x39'!Q104-'in 31x31'!Q104</f>
        <v>180941</v>
      </c>
      <c r="R104" s="0" t="n">
        <f aca="false">'out 39x39'!R104-'in 31x31'!R104</f>
        <v>181695</v>
      </c>
    </row>
    <row r="105" customFormat="false" ht="12.75" hidden="false" customHeight="false" outlineLevel="0" collapsed="false">
      <c r="B105" s="0" t="n">
        <f aca="false">'out 39x39'!B105-'in 31x31'!B105</f>
        <v>174861</v>
      </c>
      <c r="C105" s="0" t="n">
        <f aca="false">'out 39x39'!C105-'in 31x31'!C105</f>
        <v>174893</v>
      </c>
      <c r="D105" s="0" t="n">
        <f aca="false">'out 39x39'!D105-'in 31x31'!D105</f>
        <v>174316</v>
      </c>
      <c r="E105" s="0" t="n">
        <f aca="false">'out 39x39'!E105-'in 31x31'!E105</f>
        <v>175072</v>
      </c>
      <c r="F105" s="0" t="n">
        <f aca="false">'out 39x39'!F105-'in 31x31'!F105</f>
        <v>175161</v>
      </c>
      <c r="G105" s="0" t="n">
        <f aca="false">'out 39x39'!G105-'in 31x31'!G105</f>
        <v>174630</v>
      </c>
      <c r="H105" s="0" t="n">
        <f aca="false">'out 39x39'!H105-'in 31x31'!H105</f>
        <v>174322</v>
      </c>
      <c r="I105" s="0" t="n">
        <f aca="false">'out 39x39'!I105-'in 31x31'!I105</f>
        <v>174893</v>
      </c>
      <c r="J105" s="0" t="n">
        <f aca="false">'out 39x39'!J105-'in 31x31'!J105</f>
        <v>174971</v>
      </c>
      <c r="K105" s="0" t="n">
        <f aca="false">'out 39x39'!K105-'in 31x31'!K105</f>
        <v>174316</v>
      </c>
      <c r="L105" s="0" t="n">
        <f aca="false">'out 39x39'!L105-'in 31x31'!L105</f>
        <v>174861</v>
      </c>
      <c r="M105" s="0" t="n">
        <f aca="false">'out 39x39'!M105-'in 31x31'!M105</f>
        <v>175056</v>
      </c>
      <c r="N105" s="0" t="n">
        <f aca="false">'out 39x39'!N105-'in 31x31'!N105</f>
        <v>174464</v>
      </c>
      <c r="O105" s="0" t="n">
        <f aca="false">'out 39x39'!O105-'in 31x31'!O105</f>
        <v>174630</v>
      </c>
      <c r="P105" s="0" t="n">
        <f aca="false">'out 39x39'!P105-'in 31x31'!P105</f>
        <v>174970</v>
      </c>
      <c r="Q105" s="0" t="n">
        <f aca="false">'out 39x39'!Q105-'in 31x31'!Q105</f>
        <v>174322</v>
      </c>
      <c r="R105" s="0" t="n">
        <f aca="false">'out 39x39'!R105-'in 31x31'!R105</f>
        <v>174893</v>
      </c>
    </row>
    <row r="106" customFormat="false" ht="12.75" hidden="false" customHeight="false" outlineLevel="0" collapsed="false">
      <c r="B106" s="0" t="n">
        <f aca="false">'out 39x39'!B106-'in 31x31'!B106</f>
        <v>173522</v>
      </c>
      <c r="C106" s="0" t="n">
        <f aca="false">'out 39x39'!C106-'in 31x31'!C106</f>
        <v>173721</v>
      </c>
      <c r="D106" s="0" t="n">
        <f aca="false">'out 39x39'!D106-'in 31x31'!D106</f>
        <v>173912</v>
      </c>
      <c r="E106" s="0" t="n">
        <f aca="false">'out 39x39'!E106-'in 31x31'!E106</f>
        <v>173576</v>
      </c>
      <c r="F106" s="0" t="n">
        <f aca="false">'out 39x39'!F106-'in 31x31'!F106</f>
        <v>174096</v>
      </c>
      <c r="G106" s="0" t="n">
        <f aca="false">'out 39x39'!G106-'in 31x31'!G106</f>
        <v>173622</v>
      </c>
      <c r="H106" s="0" t="n">
        <f aca="false">'out 39x39'!H106-'in 31x31'!H106</f>
        <v>173885</v>
      </c>
      <c r="I106" s="0" t="n">
        <f aca="false">'out 39x39'!I106-'in 31x31'!I106</f>
        <v>173721</v>
      </c>
      <c r="J106" s="0" t="n">
        <f aca="false">'out 39x39'!J106-'in 31x31'!J106</f>
        <v>173494</v>
      </c>
      <c r="K106" s="0" t="n">
        <f aca="false">'out 39x39'!K106-'in 31x31'!K106</f>
        <v>173912</v>
      </c>
      <c r="L106" s="0" t="n">
        <f aca="false">'out 39x39'!L106-'in 31x31'!L106</f>
        <v>173522</v>
      </c>
      <c r="M106" s="0" t="n">
        <f aca="false">'out 39x39'!M106-'in 31x31'!M106</f>
        <v>173684</v>
      </c>
      <c r="N106" s="0" t="n">
        <f aca="false">'out 39x39'!N106-'in 31x31'!N106</f>
        <v>174338</v>
      </c>
      <c r="O106" s="0" t="n">
        <f aca="false">'out 39x39'!O106-'in 31x31'!O106</f>
        <v>173622</v>
      </c>
      <c r="P106" s="0" t="n">
        <f aca="false">'out 39x39'!P106-'in 31x31'!P106</f>
        <v>173471</v>
      </c>
      <c r="Q106" s="0" t="n">
        <f aca="false">'out 39x39'!Q106-'in 31x31'!Q106</f>
        <v>173885</v>
      </c>
      <c r="R106" s="0" t="n">
        <f aca="false">'out 39x39'!R106-'in 31x31'!R106</f>
        <v>173721</v>
      </c>
    </row>
    <row r="107" customFormat="false" ht="12.75" hidden="false" customHeight="false" outlineLevel="0" collapsed="false">
      <c r="B107" s="0" t="n">
        <f aca="false">'out 39x39'!B107-'in 31x31'!B107</f>
        <v>175043</v>
      </c>
      <c r="C107" s="0" t="n">
        <f aca="false">'out 39x39'!C107-'in 31x31'!C107</f>
        <v>175260</v>
      </c>
      <c r="D107" s="0" t="n">
        <f aca="false">'out 39x39'!D107-'in 31x31'!D107</f>
        <v>175520</v>
      </c>
      <c r="E107" s="0" t="n">
        <f aca="false">'out 39x39'!E107-'in 31x31'!E107</f>
        <v>174999</v>
      </c>
      <c r="F107" s="0" t="n">
        <f aca="false">'out 39x39'!F107-'in 31x31'!F107</f>
        <v>175626</v>
      </c>
      <c r="G107" s="0" t="n">
        <f aca="false">'out 39x39'!G107-'in 31x31'!G107</f>
        <v>175119</v>
      </c>
      <c r="H107" s="0" t="n">
        <f aca="false">'out 39x39'!H107-'in 31x31'!H107</f>
        <v>175481</v>
      </c>
      <c r="I107" s="0" t="n">
        <f aca="false">'out 39x39'!I107-'in 31x31'!I107</f>
        <v>175260</v>
      </c>
      <c r="J107" s="0" t="n">
        <f aca="false">'out 39x39'!J107-'in 31x31'!J107</f>
        <v>175032</v>
      </c>
      <c r="K107" s="0" t="n">
        <f aca="false">'out 39x39'!K107-'in 31x31'!K107</f>
        <v>175520</v>
      </c>
      <c r="L107" s="0" t="n">
        <f aca="false">'out 39x39'!L107-'in 31x31'!L107</f>
        <v>175043</v>
      </c>
      <c r="M107" s="0" t="n">
        <f aca="false">'out 39x39'!M107-'in 31x31'!M107</f>
        <v>175207</v>
      </c>
      <c r="N107" s="0" t="n">
        <f aca="false">'out 39x39'!N107-'in 31x31'!N107</f>
        <v>175914</v>
      </c>
      <c r="O107" s="0" t="n">
        <f aca="false">'out 39x39'!O107-'in 31x31'!O107</f>
        <v>175119</v>
      </c>
      <c r="P107" s="0" t="n">
        <f aca="false">'out 39x39'!P107-'in 31x31'!P107</f>
        <v>174998</v>
      </c>
      <c r="Q107" s="0" t="n">
        <f aca="false">'out 39x39'!Q107-'in 31x31'!Q107</f>
        <v>175481</v>
      </c>
      <c r="R107" s="0" t="n">
        <f aca="false">'out 39x39'!R107-'in 31x31'!R107</f>
        <v>175260</v>
      </c>
    </row>
    <row r="108" customFormat="false" ht="12.75" hidden="false" customHeight="false" outlineLevel="0" collapsed="false">
      <c r="B108" s="0" t="n">
        <f aca="false">'out 39x39'!B108-'in 31x31'!B108</f>
        <v>176540</v>
      </c>
      <c r="C108" s="0" t="n">
        <f aca="false">'out 39x39'!C108-'in 31x31'!C108</f>
        <v>176791</v>
      </c>
      <c r="D108" s="0" t="n">
        <f aca="false">'out 39x39'!D108-'in 31x31'!D108</f>
        <v>176786</v>
      </c>
      <c r="E108" s="0" t="n">
        <f aca="false">'out 39x39'!E108-'in 31x31'!E108</f>
        <v>176581</v>
      </c>
      <c r="F108" s="0" t="n">
        <f aca="false">'out 39x39'!F108-'in 31x31'!F108</f>
        <v>177194</v>
      </c>
      <c r="G108" s="0" t="n">
        <f aca="false">'out 39x39'!G108-'in 31x31'!G108</f>
        <v>176647</v>
      </c>
      <c r="H108" s="0" t="n">
        <f aca="false">'out 39x39'!H108-'in 31x31'!H108</f>
        <v>176777</v>
      </c>
      <c r="I108" s="0" t="n">
        <f aca="false">'out 39x39'!I108-'in 31x31'!I108</f>
        <v>176791</v>
      </c>
      <c r="J108" s="0" t="n">
        <f aca="false">'out 39x39'!J108-'in 31x31'!J108</f>
        <v>176516</v>
      </c>
      <c r="K108" s="0" t="n">
        <f aca="false">'out 39x39'!K108-'in 31x31'!K108</f>
        <v>176786</v>
      </c>
      <c r="L108" s="0" t="n">
        <f aca="false">'out 39x39'!L108-'in 31x31'!L108</f>
        <v>176540</v>
      </c>
      <c r="M108" s="0" t="n">
        <f aca="false">'out 39x39'!M108-'in 31x31'!M108</f>
        <v>176744</v>
      </c>
      <c r="N108" s="0" t="n">
        <f aca="false">'out 39x39'!N108-'in 31x31'!N108</f>
        <v>177187</v>
      </c>
      <c r="O108" s="0" t="n">
        <f aca="false">'out 39x39'!O108-'in 31x31'!O108</f>
        <v>176647</v>
      </c>
      <c r="P108" s="0" t="n">
        <f aca="false">'out 39x39'!P108-'in 31x31'!P108</f>
        <v>176462</v>
      </c>
      <c r="Q108" s="0" t="n">
        <f aca="false">'out 39x39'!Q108-'in 31x31'!Q108</f>
        <v>176777</v>
      </c>
      <c r="R108" s="0" t="n">
        <f aca="false">'out 39x39'!R108-'in 31x31'!R108</f>
        <v>176791</v>
      </c>
    </row>
    <row r="109" customFormat="false" ht="12.75" hidden="false" customHeight="false" outlineLevel="0" collapsed="false">
      <c r="B109" s="0" t="n">
        <f aca="false">'out 39x39'!B109-'in 31x31'!B109</f>
        <v>175588</v>
      </c>
      <c r="C109" s="0" t="n">
        <f aca="false">'out 39x39'!C109-'in 31x31'!C109</f>
        <v>176094</v>
      </c>
      <c r="D109" s="0" t="n">
        <f aca="false">'out 39x39'!D109-'in 31x31'!D109</f>
        <v>176186</v>
      </c>
      <c r="E109" s="0" t="n">
        <f aca="false">'out 39x39'!E109-'in 31x31'!E109</f>
        <v>175566</v>
      </c>
      <c r="F109" s="0" t="n">
        <f aca="false">'out 39x39'!F109-'in 31x31'!F109</f>
        <v>176327</v>
      </c>
      <c r="G109" s="0" t="n">
        <f aca="false">'out 39x39'!G109-'in 31x31'!G109</f>
        <v>175667</v>
      </c>
      <c r="H109" s="0" t="n">
        <f aca="false">'out 39x39'!H109-'in 31x31'!H109</f>
        <v>175950</v>
      </c>
      <c r="I109" s="0" t="n">
        <f aca="false">'out 39x39'!I109-'in 31x31'!I109</f>
        <v>176094</v>
      </c>
      <c r="J109" s="0" t="n">
        <f aca="false">'out 39x39'!J109-'in 31x31'!J109</f>
        <v>175676</v>
      </c>
      <c r="K109" s="0" t="n">
        <f aca="false">'out 39x39'!K109-'in 31x31'!K109</f>
        <v>176186</v>
      </c>
      <c r="L109" s="0" t="n">
        <f aca="false">'out 39x39'!L109-'in 31x31'!L109</f>
        <v>175588</v>
      </c>
      <c r="M109" s="0" t="n">
        <f aca="false">'out 39x39'!M109-'in 31x31'!M109</f>
        <v>175946</v>
      </c>
      <c r="N109" s="0" t="n">
        <f aca="false">'out 39x39'!N109-'in 31x31'!N109</f>
        <v>176660</v>
      </c>
      <c r="O109" s="0" t="n">
        <f aca="false">'out 39x39'!O109-'in 31x31'!O109</f>
        <v>175667</v>
      </c>
      <c r="P109" s="0" t="n">
        <f aca="false">'out 39x39'!P109-'in 31x31'!P109</f>
        <v>175459</v>
      </c>
      <c r="Q109" s="0" t="n">
        <f aca="false">'out 39x39'!Q109-'in 31x31'!Q109</f>
        <v>175950</v>
      </c>
      <c r="R109" s="0" t="n">
        <f aca="false">'out 39x39'!R109-'in 31x31'!R109</f>
        <v>176094</v>
      </c>
    </row>
    <row r="110" customFormat="false" ht="12.75" hidden="false" customHeight="false" outlineLevel="0" collapsed="false">
      <c r="B110" s="0" t="n">
        <f aca="false">'out 39x39'!B110-'in 31x31'!B110</f>
        <v>177049</v>
      </c>
      <c r="C110" s="0" t="n">
        <f aca="false">'out 39x39'!C110-'in 31x31'!C110</f>
        <v>177162</v>
      </c>
      <c r="D110" s="0" t="n">
        <f aca="false">'out 39x39'!D110-'in 31x31'!D110</f>
        <v>177179</v>
      </c>
      <c r="E110" s="0" t="n">
        <f aca="false">'out 39x39'!E110-'in 31x31'!E110</f>
        <v>177054</v>
      </c>
      <c r="F110" s="0" t="n">
        <f aca="false">'out 39x39'!F110-'in 31x31'!F110</f>
        <v>177509</v>
      </c>
      <c r="G110" s="0" t="n">
        <f aca="false">'out 39x39'!G110-'in 31x31'!G110</f>
        <v>177096</v>
      </c>
      <c r="H110" s="0" t="n">
        <f aca="false">'out 39x39'!H110-'in 31x31'!H110</f>
        <v>177280</v>
      </c>
      <c r="I110" s="0" t="n">
        <f aca="false">'out 39x39'!I110-'in 31x31'!I110</f>
        <v>177162</v>
      </c>
      <c r="J110" s="0" t="n">
        <f aca="false">'out 39x39'!J110-'in 31x31'!J110</f>
        <v>176894</v>
      </c>
      <c r="K110" s="0" t="n">
        <f aca="false">'out 39x39'!K110-'in 31x31'!K110</f>
        <v>177179</v>
      </c>
      <c r="L110" s="0" t="n">
        <f aca="false">'out 39x39'!L110-'in 31x31'!L110</f>
        <v>177049</v>
      </c>
      <c r="M110" s="0" t="n">
        <f aca="false">'out 39x39'!M110-'in 31x31'!M110</f>
        <v>177113</v>
      </c>
      <c r="N110" s="0" t="n">
        <f aca="false">'out 39x39'!N110-'in 31x31'!N110</f>
        <v>177508</v>
      </c>
      <c r="O110" s="0" t="n">
        <f aca="false">'out 39x39'!O110-'in 31x31'!O110</f>
        <v>177096</v>
      </c>
      <c r="P110" s="0" t="n">
        <f aca="false">'out 39x39'!P110-'in 31x31'!P110</f>
        <v>176967</v>
      </c>
      <c r="Q110" s="0" t="n">
        <f aca="false">'out 39x39'!Q110-'in 31x31'!Q110</f>
        <v>177280</v>
      </c>
      <c r="R110" s="0" t="n">
        <f aca="false">'out 39x39'!R110-'in 31x31'!R110</f>
        <v>177162</v>
      </c>
    </row>
    <row r="111" customFormat="false" ht="12.75" hidden="false" customHeight="false" outlineLevel="0" collapsed="false">
      <c r="B111" s="0" t="n">
        <f aca="false">'out 39x39'!B111-'in 31x31'!B111</f>
        <v>176786</v>
      </c>
      <c r="C111" s="0" t="n">
        <f aca="false">'out 39x39'!C111-'in 31x31'!C111</f>
        <v>176950</v>
      </c>
      <c r="D111" s="0" t="n">
        <f aca="false">'out 39x39'!D111-'in 31x31'!D111</f>
        <v>176824</v>
      </c>
      <c r="E111" s="0" t="n">
        <f aca="false">'out 39x39'!E111-'in 31x31'!E111</f>
        <v>176906</v>
      </c>
      <c r="F111" s="0" t="n">
        <f aca="false">'out 39x39'!F111-'in 31x31'!F111</f>
        <v>177417</v>
      </c>
      <c r="G111" s="0" t="n">
        <f aca="false">'out 39x39'!G111-'in 31x31'!G111</f>
        <v>176715</v>
      </c>
      <c r="H111" s="0" t="n">
        <f aca="false">'out 39x39'!H111-'in 31x31'!H111</f>
        <v>176837</v>
      </c>
      <c r="I111" s="0" t="n">
        <f aca="false">'out 39x39'!I111-'in 31x31'!I111</f>
        <v>176950</v>
      </c>
      <c r="J111" s="0" t="n">
        <f aca="false">'out 39x39'!J111-'in 31x31'!J111</f>
        <v>176845</v>
      </c>
      <c r="K111" s="0" t="n">
        <f aca="false">'out 39x39'!K111-'in 31x31'!K111</f>
        <v>176824</v>
      </c>
      <c r="L111" s="0" t="n">
        <f aca="false">'out 39x39'!L111-'in 31x31'!L111</f>
        <v>176786</v>
      </c>
      <c r="M111" s="0" t="n">
        <f aca="false">'out 39x39'!M111-'in 31x31'!M111</f>
        <v>177031</v>
      </c>
      <c r="N111" s="0" t="n">
        <f aca="false">'out 39x39'!N111-'in 31x31'!N111</f>
        <v>177214</v>
      </c>
      <c r="O111" s="0" t="n">
        <f aca="false">'out 39x39'!O111-'in 31x31'!O111</f>
        <v>176715</v>
      </c>
      <c r="P111" s="0" t="n">
        <f aca="false">'out 39x39'!P111-'in 31x31'!P111</f>
        <v>176846</v>
      </c>
      <c r="Q111" s="0" t="n">
        <f aca="false">'out 39x39'!Q111-'in 31x31'!Q111</f>
        <v>176837</v>
      </c>
      <c r="R111" s="0" t="n">
        <f aca="false">'out 39x39'!R111-'in 31x31'!R111</f>
        <v>176950</v>
      </c>
    </row>
    <row r="112" customFormat="false" ht="12.75" hidden="false" customHeight="false" outlineLevel="0" collapsed="false">
      <c r="B112" s="0" t="n">
        <f aca="false">'out 39x39'!B112-'in 31x31'!B112</f>
        <v>175627</v>
      </c>
      <c r="C112" s="0" t="n">
        <f aca="false">'out 39x39'!C112-'in 31x31'!C112</f>
        <v>175776</v>
      </c>
      <c r="D112" s="0" t="n">
        <f aca="false">'out 39x39'!D112-'in 31x31'!D112</f>
        <v>175641</v>
      </c>
      <c r="E112" s="0" t="n">
        <f aca="false">'out 39x39'!E112-'in 31x31'!E112</f>
        <v>175765</v>
      </c>
      <c r="F112" s="0" t="n">
        <f aca="false">'out 39x39'!F112-'in 31x31'!F112</f>
        <v>176051</v>
      </c>
      <c r="G112" s="0" t="n">
        <f aca="false">'out 39x39'!G112-'in 31x31'!G112</f>
        <v>175646</v>
      </c>
      <c r="H112" s="0" t="n">
        <f aca="false">'out 39x39'!H112-'in 31x31'!H112</f>
        <v>175573</v>
      </c>
      <c r="I112" s="0" t="n">
        <f aca="false">'out 39x39'!I112-'in 31x31'!I112</f>
        <v>175776</v>
      </c>
      <c r="J112" s="0" t="n">
        <f aca="false">'out 39x39'!J112-'in 31x31'!J112</f>
        <v>175671</v>
      </c>
      <c r="K112" s="0" t="n">
        <f aca="false">'out 39x39'!K112-'in 31x31'!K112</f>
        <v>175641</v>
      </c>
      <c r="L112" s="0" t="n">
        <f aca="false">'out 39x39'!L112-'in 31x31'!L112</f>
        <v>175627</v>
      </c>
      <c r="M112" s="0" t="n">
        <f aca="false">'out 39x39'!M112-'in 31x31'!M112</f>
        <v>175791</v>
      </c>
      <c r="N112" s="0" t="n">
        <f aca="false">'out 39x39'!N112-'in 31x31'!N112</f>
        <v>175879</v>
      </c>
      <c r="O112" s="0" t="n">
        <f aca="false">'out 39x39'!O112-'in 31x31'!O112</f>
        <v>175646</v>
      </c>
      <c r="P112" s="0" t="n">
        <f aca="false">'out 39x39'!P112-'in 31x31'!P112</f>
        <v>175646</v>
      </c>
      <c r="Q112" s="0" t="n">
        <f aca="false">'out 39x39'!Q112-'in 31x31'!Q112</f>
        <v>175573</v>
      </c>
      <c r="R112" s="0" t="n">
        <f aca="false">'out 39x39'!R112-'in 31x31'!R112</f>
        <v>175776</v>
      </c>
    </row>
    <row r="113" customFormat="false" ht="12.75" hidden="false" customHeight="false" outlineLevel="0" collapsed="false">
      <c r="B113" s="0" t="n">
        <f aca="false">'out 39x39'!B113-'in 31x31'!B113</f>
        <v>175493</v>
      </c>
      <c r="C113" s="0" t="n">
        <f aca="false">'out 39x39'!C113-'in 31x31'!C113</f>
        <v>175791</v>
      </c>
      <c r="D113" s="0" t="n">
        <f aca="false">'out 39x39'!D113-'in 31x31'!D113</f>
        <v>175371</v>
      </c>
      <c r="E113" s="0" t="n">
        <f aca="false">'out 39x39'!E113-'in 31x31'!E113</f>
        <v>175651</v>
      </c>
      <c r="F113" s="0" t="n">
        <f aca="false">'out 39x39'!F113-'in 31x31'!F113</f>
        <v>175959</v>
      </c>
      <c r="G113" s="0" t="n">
        <f aca="false">'out 39x39'!G113-'in 31x31'!G113</f>
        <v>175334</v>
      </c>
      <c r="H113" s="0" t="n">
        <f aca="false">'out 39x39'!H113-'in 31x31'!H113</f>
        <v>175329</v>
      </c>
      <c r="I113" s="0" t="n">
        <f aca="false">'out 39x39'!I113-'in 31x31'!I113</f>
        <v>175791</v>
      </c>
      <c r="J113" s="0" t="n">
        <f aca="false">'out 39x39'!J113-'in 31x31'!J113</f>
        <v>175660</v>
      </c>
      <c r="K113" s="0" t="n">
        <f aca="false">'out 39x39'!K113-'in 31x31'!K113</f>
        <v>175371</v>
      </c>
      <c r="L113" s="0" t="n">
        <f aca="false">'out 39x39'!L113-'in 31x31'!L113</f>
        <v>175493</v>
      </c>
      <c r="M113" s="0" t="n">
        <f aca="false">'out 39x39'!M113-'in 31x31'!M113</f>
        <v>175875</v>
      </c>
      <c r="N113" s="0" t="n">
        <f aca="false">'out 39x39'!N113-'in 31x31'!N113</f>
        <v>175685</v>
      </c>
      <c r="O113" s="0" t="n">
        <f aca="false">'out 39x39'!O113-'in 31x31'!O113</f>
        <v>175334</v>
      </c>
      <c r="P113" s="0" t="n">
        <f aca="false">'out 39x39'!P113-'in 31x31'!P113</f>
        <v>175578</v>
      </c>
      <c r="Q113" s="0" t="n">
        <f aca="false">'out 39x39'!Q113-'in 31x31'!Q113</f>
        <v>175329</v>
      </c>
      <c r="R113" s="0" t="n">
        <f aca="false">'out 39x39'!R113-'in 31x31'!R113</f>
        <v>175791</v>
      </c>
    </row>
    <row r="114" customFormat="false" ht="12.75" hidden="false" customHeight="false" outlineLevel="0" collapsed="false">
      <c r="B114" s="0" t="n">
        <f aca="false">'out 39x39'!B114-'in 31x31'!B114</f>
        <v>175433</v>
      </c>
      <c r="C114" s="0" t="n">
        <f aca="false">'out 39x39'!C114-'in 31x31'!C114</f>
        <v>175605</v>
      </c>
      <c r="D114" s="0" t="n">
        <f aca="false">'out 39x39'!D114-'in 31x31'!D114</f>
        <v>175502</v>
      </c>
      <c r="E114" s="0" t="n">
        <f aca="false">'out 39x39'!E114-'in 31x31'!E114</f>
        <v>175635</v>
      </c>
      <c r="F114" s="0" t="n">
        <f aca="false">'out 39x39'!F114-'in 31x31'!F114</f>
        <v>175798</v>
      </c>
      <c r="G114" s="0" t="n">
        <f aca="false">'out 39x39'!G114-'in 31x31'!G114</f>
        <v>175448</v>
      </c>
      <c r="H114" s="0" t="n">
        <f aca="false">'out 39x39'!H114-'in 31x31'!H114</f>
        <v>175389</v>
      </c>
      <c r="I114" s="0" t="n">
        <f aca="false">'out 39x39'!I114-'in 31x31'!I114</f>
        <v>175605</v>
      </c>
      <c r="J114" s="0" t="n">
        <f aca="false">'out 39x39'!J114-'in 31x31'!J114</f>
        <v>175597</v>
      </c>
      <c r="K114" s="0" t="n">
        <f aca="false">'out 39x39'!K114-'in 31x31'!K114</f>
        <v>175502</v>
      </c>
      <c r="L114" s="0" t="n">
        <f aca="false">'out 39x39'!L114-'in 31x31'!L114</f>
        <v>175433</v>
      </c>
      <c r="M114" s="0" t="n">
        <f aca="false">'out 39x39'!M114-'in 31x31'!M114</f>
        <v>175656</v>
      </c>
      <c r="N114" s="0" t="n">
        <f aca="false">'out 39x39'!N114-'in 31x31'!N114</f>
        <v>175669</v>
      </c>
      <c r="O114" s="0" t="n">
        <f aca="false">'out 39x39'!O114-'in 31x31'!O114</f>
        <v>175448</v>
      </c>
      <c r="P114" s="0" t="n">
        <f aca="false">'out 39x39'!P114-'in 31x31'!P114</f>
        <v>175469</v>
      </c>
      <c r="Q114" s="0" t="n">
        <f aca="false">'out 39x39'!Q114-'in 31x31'!Q114</f>
        <v>175389</v>
      </c>
      <c r="R114" s="0" t="n">
        <f aca="false">'out 39x39'!R114-'in 31x31'!R114</f>
        <v>175605</v>
      </c>
    </row>
    <row r="115" customFormat="false" ht="12.75" hidden="false" customHeight="false" outlineLevel="0" collapsed="false">
      <c r="B115" s="0" t="n">
        <f aca="false">'out 39x39'!B115-'in 31x31'!B115</f>
        <v>174455</v>
      </c>
      <c r="C115" s="0" t="n">
        <f aca="false">'out 39x39'!C115-'in 31x31'!C115</f>
        <v>174515</v>
      </c>
      <c r="D115" s="0" t="n">
        <f aca="false">'out 39x39'!D115-'in 31x31'!D115</f>
        <v>174087</v>
      </c>
      <c r="E115" s="0" t="n">
        <f aca="false">'out 39x39'!E115-'in 31x31'!E115</f>
        <v>174743</v>
      </c>
      <c r="F115" s="0" t="n">
        <f aca="false">'out 39x39'!F115-'in 31x31'!F115</f>
        <v>174660</v>
      </c>
      <c r="G115" s="0" t="n">
        <f aca="false">'out 39x39'!G115-'in 31x31'!G115</f>
        <v>174404</v>
      </c>
      <c r="H115" s="0" t="n">
        <f aca="false">'out 39x39'!H115-'in 31x31'!H115</f>
        <v>174146</v>
      </c>
      <c r="I115" s="0" t="n">
        <f aca="false">'out 39x39'!I115-'in 31x31'!I115</f>
        <v>174515</v>
      </c>
      <c r="J115" s="0" t="n">
        <f aca="false">'out 39x39'!J115-'in 31x31'!J115</f>
        <v>174488</v>
      </c>
      <c r="K115" s="0" t="n">
        <f aca="false">'out 39x39'!K115-'in 31x31'!K115</f>
        <v>174087</v>
      </c>
      <c r="L115" s="0" t="n">
        <f aca="false">'out 39x39'!L115-'in 31x31'!L115</f>
        <v>174455</v>
      </c>
      <c r="M115" s="0" t="n">
        <f aca="false">'out 39x39'!M115-'in 31x31'!M115</f>
        <v>174610</v>
      </c>
      <c r="N115" s="0" t="n">
        <f aca="false">'out 39x39'!N115-'in 31x31'!N115</f>
        <v>174251</v>
      </c>
      <c r="O115" s="0" t="n">
        <f aca="false">'out 39x39'!O115-'in 31x31'!O115</f>
        <v>174404</v>
      </c>
      <c r="P115" s="0" t="n">
        <f aca="false">'out 39x39'!P115-'in 31x31'!P115</f>
        <v>174535</v>
      </c>
      <c r="Q115" s="0" t="n">
        <f aca="false">'out 39x39'!Q115-'in 31x31'!Q115</f>
        <v>174146</v>
      </c>
      <c r="R115" s="0" t="n">
        <f aca="false">'out 39x39'!R115-'in 31x31'!R115</f>
        <v>174515</v>
      </c>
    </row>
    <row r="116" customFormat="false" ht="12.75" hidden="false" customHeight="false" outlineLevel="0" collapsed="false">
      <c r="B116" s="0" t="n">
        <f aca="false">'out 39x39'!B116-'in 31x31'!B116</f>
        <v>174149</v>
      </c>
      <c r="C116" s="0" t="n">
        <f aca="false">'out 39x39'!C116-'in 31x31'!C116</f>
        <v>174261</v>
      </c>
      <c r="D116" s="0" t="n">
        <f aca="false">'out 39x39'!D116-'in 31x31'!D116</f>
        <v>173890</v>
      </c>
      <c r="E116" s="0" t="n">
        <f aca="false">'out 39x39'!E116-'in 31x31'!E116</f>
        <v>174369</v>
      </c>
      <c r="F116" s="0" t="n">
        <f aca="false">'out 39x39'!F116-'in 31x31'!F116</f>
        <v>174389</v>
      </c>
      <c r="G116" s="0" t="n">
        <f aca="false">'out 39x39'!G116-'in 31x31'!G116</f>
        <v>174087</v>
      </c>
      <c r="H116" s="0" t="n">
        <f aca="false">'out 39x39'!H116-'in 31x31'!H116</f>
        <v>173933</v>
      </c>
      <c r="I116" s="0" t="n">
        <f aca="false">'out 39x39'!I116-'in 31x31'!I116</f>
        <v>174261</v>
      </c>
      <c r="J116" s="0" t="n">
        <f aca="false">'out 39x39'!J116-'in 31x31'!J116</f>
        <v>174203</v>
      </c>
      <c r="K116" s="0" t="n">
        <f aca="false">'out 39x39'!K116-'in 31x31'!K116</f>
        <v>173890</v>
      </c>
      <c r="L116" s="0" t="n">
        <f aca="false">'out 39x39'!L116-'in 31x31'!L116</f>
        <v>174149</v>
      </c>
      <c r="M116" s="0" t="n">
        <f aca="false">'out 39x39'!M116-'in 31x31'!M116</f>
        <v>174343</v>
      </c>
      <c r="N116" s="0" t="n">
        <f aca="false">'out 39x39'!N116-'in 31x31'!N116</f>
        <v>174084</v>
      </c>
      <c r="O116" s="0" t="n">
        <f aca="false">'out 39x39'!O116-'in 31x31'!O116</f>
        <v>174087</v>
      </c>
      <c r="P116" s="0" t="n">
        <f aca="false">'out 39x39'!P116-'in 31x31'!P116</f>
        <v>174241</v>
      </c>
      <c r="Q116" s="0" t="n">
        <f aca="false">'out 39x39'!Q116-'in 31x31'!Q116</f>
        <v>173933</v>
      </c>
      <c r="R116" s="0" t="n">
        <f aca="false">'out 39x39'!R116-'in 31x31'!R116</f>
        <v>174261</v>
      </c>
    </row>
    <row r="117" customFormat="false" ht="12.75" hidden="false" customHeight="false" outlineLevel="0" collapsed="false">
      <c r="B117" s="0" t="n">
        <f aca="false">'out 39x39'!B117-'in 31x31'!B117</f>
        <v>173142</v>
      </c>
      <c r="C117" s="0" t="n">
        <f aca="false">'out 39x39'!C117-'in 31x31'!C117</f>
        <v>172999</v>
      </c>
      <c r="D117" s="0" t="n">
        <f aca="false">'out 39x39'!D117-'in 31x31'!D117</f>
        <v>172896</v>
      </c>
      <c r="E117" s="0" t="n">
        <f aca="false">'out 39x39'!E117-'in 31x31'!E117</f>
        <v>173426</v>
      </c>
      <c r="F117" s="0" t="n">
        <f aca="false">'out 39x39'!F117-'in 31x31'!F117</f>
        <v>173101</v>
      </c>
      <c r="G117" s="0" t="n">
        <f aca="false">'out 39x39'!G117-'in 31x31'!G117</f>
        <v>173058</v>
      </c>
      <c r="H117" s="0" t="n">
        <f aca="false">'out 39x39'!H117-'in 31x31'!H117</f>
        <v>172990</v>
      </c>
      <c r="I117" s="0" t="n">
        <f aca="false">'out 39x39'!I117-'in 31x31'!I117</f>
        <v>172999</v>
      </c>
      <c r="J117" s="0" t="n">
        <f aca="false">'out 39x39'!J117-'in 31x31'!J117</f>
        <v>173091</v>
      </c>
      <c r="K117" s="0" t="n">
        <f aca="false">'out 39x39'!K117-'in 31x31'!K117</f>
        <v>172896</v>
      </c>
      <c r="L117" s="0" t="n">
        <f aca="false">'out 39x39'!L117-'in 31x31'!L117</f>
        <v>173142</v>
      </c>
      <c r="M117" s="0" t="n">
        <f aca="false">'out 39x39'!M117-'in 31x31'!M117</f>
        <v>173064</v>
      </c>
      <c r="N117" s="0" t="n">
        <f aca="false">'out 39x39'!N117-'in 31x31'!N117</f>
        <v>172984</v>
      </c>
      <c r="O117" s="0" t="n">
        <f aca="false">'out 39x39'!O117-'in 31x31'!O117</f>
        <v>173058</v>
      </c>
      <c r="P117" s="0" t="n">
        <f aca="false">'out 39x39'!P117-'in 31x31'!P117</f>
        <v>173200</v>
      </c>
      <c r="Q117" s="0" t="n">
        <f aca="false">'out 39x39'!Q117-'in 31x31'!Q117</f>
        <v>172990</v>
      </c>
      <c r="R117" s="0" t="n">
        <f aca="false">'out 39x39'!R117-'in 31x31'!R117</f>
        <v>172999</v>
      </c>
    </row>
    <row r="118" customFormat="false" ht="12.75" hidden="false" customHeight="false" outlineLevel="0" collapsed="false">
      <c r="B118" s="0" t="n">
        <f aca="false">'out 39x39'!B118-'in 31x31'!B118</f>
        <v>172054</v>
      </c>
      <c r="C118" s="0" t="n">
        <f aca="false">'out 39x39'!C118-'in 31x31'!C118</f>
        <v>172112</v>
      </c>
      <c r="D118" s="0" t="n">
        <f aca="false">'out 39x39'!D118-'in 31x31'!D118</f>
        <v>171755</v>
      </c>
      <c r="E118" s="0" t="n">
        <f aca="false">'out 39x39'!E118-'in 31x31'!E118</f>
        <v>172276</v>
      </c>
      <c r="F118" s="0" t="n">
        <f aca="false">'out 39x39'!F118-'in 31x31'!F118</f>
        <v>172205</v>
      </c>
      <c r="G118" s="0" t="n">
        <f aca="false">'out 39x39'!G118-'in 31x31'!G118</f>
        <v>171991</v>
      </c>
      <c r="H118" s="0" t="n">
        <f aca="false">'out 39x39'!H118-'in 31x31'!H118</f>
        <v>171775</v>
      </c>
      <c r="I118" s="0" t="n">
        <f aca="false">'out 39x39'!I118-'in 31x31'!I118</f>
        <v>172112</v>
      </c>
      <c r="J118" s="0" t="n">
        <f aca="false">'out 39x39'!J118-'in 31x31'!J118</f>
        <v>172119</v>
      </c>
      <c r="K118" s="0" t="n">
        <f aca="false">'out 39x39'!K118-'in 31x31'!K118</f>
        <v>171755</v>
      </c>
      <c r="L118" s="0" t="n">
        <f aca="false">'out 39x39'!L118-'in 31x31'!L118</f>
        <v>172054</v>
      </c>
      <c r="M118" s="0" t="n">
        <f aca="false">'out 39x39'!M118-'in 31x31'!M118</f>
        <v>172168</v>
      </c>
      <c r="N118" s="0" t="n">
        <f aca="false">'out 39x39'!N118-'in 31x31'!N118</f>
        <v>171878</v>
      </c>
      <c r="O118" s="0" t="n">
        <f aca="false">'out 39x39'!O118-'in 31x31'!O118</f>
        <v>171991</v>
      </c>
      <c r="P118" s="0" t="n">
        <f aca="false">'out 39x39'!P118-'in 31x31'!P118</f>
        <v>172134</v>
      </c>
      <c r="Q118" s="0" t="n">
        <f aca="false">'out 39x39'!Q118-'in 31x31'!Q118</f>
        <v>171775</v>
      </c>
      <c r="R118" s="0" t="n">
        <f aca="false">'out 39x39'!R118-'in 31x31'!R118</f>
        <v>172112</v>
      </c>
    </row>
    <row r="119" customFormat="false" ht="12.75" hidden="false" customHeight="false" outlineLevel="0" collapsed="false">
      <c r="B119" s="0" t="n">
        <f aca="false">'out 39x39'!B119-'in 31x31'!B119</f>
        <v>172776</v>
      </c>
      <c r="C119" s="0" t="n">
        <f aca="false">'out 39x39'!C119-'in 31x31'!C119</f>
        <v>172675</v>
      </c>
      <c r="D119" s="0" t="n">
        <f aca="false">'out 39x39'!D119-'in 31x31'!D119</f>
        <v>172435</v>
      </c>
      <c r="E119" s="0" t="n">
        <f aca="false">'out 39x39'!E119-'in 31x31'!E119</f>
        <v>172939</v>
      </c>
      <c r="F119" s="0" t="n">
        <f aca="false">'out 39x39'!F119-'in 31x31'!F119</f>
        <v>172751</v>
      </c>
      <c r="G119" s="0" t="n">
        <f aca="false">'out 39x39'!G119-'in 31x31'!G119</f>
        <v>172779</v>
      </c>
      <c r="H119" s="0" t="n">
        <f aca="false">'out 39x39'!H119-'in 31x31'!H119</f>
        <v>172578</v>
      </c>
      <c r="I119" s="0" t="n">
        <f aca="false">'out 39x39'!I119-'in 31x31'!I119</f>
        <v>172675</v>
      </c>
      <c r="J119" s="0" t="n">
        <f aca="false">'out 39x39'!J119-'in 31x31'!J119</f>
        <v>172647</v>
      </c>
      <c r="K119" s="0" t="n">
        <f aca="false">'out 39x39'!K119-'in 31x31'!K119</f>
        <v>172435</v>
      </c>
      <c r="L119" s="0" t="n">
        <f aca="false">'out 39x39'!L119-'in 31x31'!L119</f>
        <v>172776</v>
      </c>
      <c r="M119" s="0" t="n">
        <f aca="false">'out 39x39'!M119-'in 31x31'!M119</f>
        <v>172709</v>
      </c>
      <c r="N119" s="0" t="n">
        <f aca="false">'out 39x39'!N119-'in 31x31'!N119</f>
        <v>172517</v>
      </c>
      <c r="O119" s="0" t="n">
        <f aca="false">'out 39x39'!O119-'in 31x31'!O119</f>
        <v>172779</v>
      </c>
      <c r="P119" s="0" t="n">
        <f aca="false">'out 39x39'!P119-'in 31x31'!P119</f>
        <v>172822</v>
      </c>
      <c r="Q119" s="0" t="n">
        <f aca="false">'out 39x39'!Q119-'in 31x31'!Q119</f>
        <v>172578</v>
      </c>
      <c r="R119" s="0" t="n">
        <f aca="false">'out 39x39'!R119-'in 31x31'!R119</f>
        <v>172675</v>
      </c>
    </row>
    <row r="120" customFormat="false" ht="12.75" hidden="false" customHeight="false" outlineLevel="0" collapsed="false">
      <c r="B120" s="0" t="n">
        <f aca="false">'out 39x39'!B120-'in 31x31'!B120</f>
        <v>170005</v>
      </c>
      <c r="C120" s="0" t="n">
        <f aca="false">'out 39x39'!C120-'in 31x31'!C120</f>
        <v>170021</v>
      </c>
      <c r="D120" s="0" t="n">
        <f aca="false">'out 39x39'!D120-'in 31x31'!D120</f>
        <v>169730</v>
      </c>
      <c r="E120" s="0" t="n">
        <f aca="false">'out 39x39'!E120-'in 31x31'!E120</f>
        <v>170124</v>
      </c>
      <c r="F120" s="0" t="n">
        <f aca="false">'out 39x39'!F120-'in 31x31'!F120</f>
        <v>170045</v>
      </c>
      <c r="G120" s="0" t="n">
        <f aca="false">'out 39x39'!G120-'in 31x31'!G120</f>
        <v>169925</v>
      </c>
      <c r="H120" s="0" t="n">
        <f aca="false">'out 39x39'!H120-'in 31x31'!H120</f>
        <v>169790</v>
      </c>
      <c r="I120" s="0" t="n">
        <f aca="false">'out 39x39'!I120-'in 31x31'!I120</f>
        <v>170021</v>
      </c>
      <c r="J120" s="0" t="n">
        <f aca="false">'out 39x39'!J120-'in 31x31'!J120</f>
        <v>169932</v>
      </c>
      <c r="K120" s="0" t="n">
        <f aca="false">'out 39x39'!K120-'in 31x31'!K120</f>
        <v>169730</v>
      </c>
      <c r="L120" s="0" t="n">
        <f aca="false">'out 39x39'!L120-'in 31x31'!L120</f>
        <v>170005</v>
      </c>
      <c r="M120" s="0" t="n">
        <f aca="false">'out 39x39'!M120-'in 31x31'!M120</f>
        <v>170017</v>
      </c>
      <c r="N120" s="0" t="n">
        <f aca="false">'out 39x39'!N120-'in 31x31'!N120</f>
        <v>169804</v>
      </c>
      <c r="O120" s="0" t="n">
        <f aca="false">'out 39x39'!O120-'in 31x31'!O120</f>
        <v>169925</v>
      </c>
      <c r="P120" s="0" t="n">
        <f aca="false">'out 39x39'!P120-'in 31x31'!P120</f>
        <v>169996</v>
      </c>
      <c r="Q120" s="0" t="n">
        <f aca="false">'out 39x39'!Q120-'in 31x31'!Q120</f>
        <v>169790</v>
      </c>
      <c r="R120" s="0" t="n">
        <f aca="false">'out 39x39'!R120-'in 31x31'!R120</f>
        <v>1700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34" zoomScaleNormal="13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0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AB35" activeCellId="0" sqref="AB3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20339</v>
      </c>
      <c r="B1" s="0" t="n">
        <f aca="false">('in 31x31'!B1/961-out_frame!B1/560)/(out_frame!B1/560)</f>
        <v>2.41728691228404</v>
      </c>
      <c r="C1" s="0" t="n">
        <f aca="false">('in 31x31'!C1/961-out_frame!C1/560)/(out_frame!C1/560)</f>
        <v>2.41857033383967</v>
      </c>
      <c r="D1" s="0" t="n">
        <f aca="false">('in 31x31'!D1/961-out_frame!D1/560)/(out_frame!D1/560)</f>
        <v>2.40907444000497</v>
      </c>
      <c r="E1" s="0" t="n">
        <f aca="false">('in 31x31'!E1/961-out_frame!E1/560)/(out_frame!E1/560)</f>
        <v>2.38872362752976</v>
      </c>
      <c r="F1" s="0" t="n">
        <f aca="false">('in 31x31'!F1/961-out_frame!F1/560)/(out_frame!F1/560)</f>
        <v>2.38415840099874</v>
      </c>
      <c r="G1" s="0" t="n">
        <f aca="false">('in 31x31'!G1/961-out_frame!G1/560)/(out_frame!G1/560)</f>
        <v>2.41828381731171</v>
      </c>
      <c r="H1" s="0" t="n">
        <f aca="false">('in 31x31'!H1/961-out_frame!H1/560)/(out_frame!H1/560)</f>
        <v>2.4075644396222</v>
      </c>
      <c r="I1" s="0" t="n">
        <f aca="false">('in 31x31'!I1/961-out_frame!I1/560)/(out_frame!I1/560)</f>
        <v>2.41857033383967</v>
      </c>
      <c r="J1" s="0" t="n">
        <f aca="false">('in 31x31'!J1/961-out_frame!J1/560)/(out_frame!J1/560)</f>
        <v>2.41650501112</v>
      </c>
      <c r="K1" s="0" t="n">
        <f aca="false">('in 31x31'!K1/961-out_frame!K1/560)/(out_frame!K1/560)</f>
        <v>2.40907444000497</v>
      </c>
      <c r="L1" s="0" t="n">
        <f aca="false">('in 31x31'!L1/961-out_frame!L1/560)/(out_frame!L1/560)</f>
        <v>2.41728691228404</v>
      </c>
      <c r="M1" s="0" t="n">
        <f aca="false">('in 31x31'!M1/961-out_frame!M1/560)/(out_frame!M1/560)</f>
        <v>2.41571578412372</v>
      </c>
      <c r="N1" s="0" t="n">
        <f aca="false">('in 31x31'!N1/961-out_frame!N1/560)/(out_frame!N1/560)</f>
        <v>2.40306865452398</v>
      </c>
      <c r="O1" s="0" t="n">
        <f aca="false">('in 31x31'!O1/961-out_frame!O1/560)/(out_frame!O1/560)</f>
        <v>2.41828381731171</v>
      </c>
      <c r="P1" s="0" t="n">
        <f aca="false">('in 31x31'!P1/961-out_frame!P1/560)/(out_frame!P1/560)</f>
        <v>2.41418832785922</v>
      </c>
      <c r="Q1" s="0" t="n">
        <f aca="false">('in 31x31'!Q1/961-out_frame!Q1/560)/(out_frame!Q1/560)</f>
        <v>2.4075644396222</v>
      </c>
      <c r="R1" s="0" t="n">
        <f aca="false">('in 31x31'!R1/961-out_frame!R1/560)/(out_frame!R1/560)</f>
        <v>2.41857033383967</v>
      </c>
    </row>
    <row r="2" customFormat="false" ht="12.75" hidden="false" customHeight="false" outlineLevel="0" collapsed="false">
      <c r="A2" s="0" t="n">
        <v>20370</v>
      </c>
      <c r="B2" s="0" t="n">
        <f aca="false">('in 31x31'!B2/961-out_frame!B2/560)/(out_frame!B2/560)</f>
        <v>2.46060223535741</v>
      </c>
      <c r="C2" s="0" t="n">
        <f aca="false">('in 31x31'!C2/961-out_frame!C2/560)/(out_frame!C2/560)</f>
        <v>2.46161153756115</v>
      </c>
      <c r="D2" s="0" t="n">
        <f aca="false">('in 31x31'!D2/961-out_frame!D2/560)/(out_frame!D2/560)</f>
        <v>2.4527063215647</v>
      </c>
      <c r="E2" s="0" t="n">
        <f aca="false">('in 31x31'!E2/961-out_frame!E2/560)/(out_frame!E2/560)</f>
        <v>2.43797410128879</v>
      </c>
      <c r="F2" s="0" t="n">
        <f aca="false">('in 31x31'!F2/961-out_frame!F2/560)/(out_frame!F2/560)</f>
        <v>2.4186586662671</v>
      </c>
      <c r="G2" s="0" t="n">
        <f aca="false">('in 31x31'!G2/961-out_frame!G2/560)/(out_frame!G2/560)</f>
        <v>2.4598758715973</v>
      </c>
      <c r="H2" s="0" t="n">
        <f aca="false">('in 31x31'!H2/961-out_frame!H2/560)/(out_frame!H2/560)</f>
        <v>2.448553356754</v>
      </c>
      <c r="I2" s="0" t="n">
        <f aca="false">('in 31x31'!I2/961-out_frame!I2/560)/(out_frame!I2/560)</f>
        <v>2.46161153756115</v>
      </c>
      <c r="J2" s="0" t="n">
        <f aca="false">('in 31x31'!J2/961-out_frame!J2/560)/(out_frame!J2/560)</f>
        <v>2.46335135755846</v>
      </c>
      <c r="K2" s="0" t="n">
        <f aca="false">('in 31x31'!K2/961-out_frame!K2/560)/(out_frame!K2/560)</f>
        <v>2.4527063215647</v>
      </c>
      <c r="L2" s="0" t="n">
        <f aca="false">('in 31x31'!L2/961-out_frame!L2/560)/(out_frame!L2/560)</f>
        <v>2.46060223535741</v>
      </c>
      <c r="M2" s="0" t="n">
        <f aca="false">('in 31x31'!M2/961-out_frame!M2/560)/(out_frame!M2/560)</f>
        <v>2.45969830250203</v>
      </c>
      <c r="N2" s="0" t="n">
        <f aca="false">('in 31x31'!N2/961-out_frame!N2/560)/(out_frame!N2/560)</f>
        <v>2.44147807935363</v>
      </c>
      <c r="O2" s="0" t="n">
        <f aca="false">('in 31x31'!O2/961-out_frame!O2/560)/(out_frame!O2/560)</f>
        <v>2.4598758715973</v>
      </c>
      <c r="P2" s="0" t="n">
        <f aca="false">('in 31x31'!P2/961-out_frame!P2/560)/(out_frame!P2/560)</f>
        <v>2.45798551772013</v>
      </c>
      <c r="Q2" s="0" t="n">
        <f aca="false">('in 31x31'!Q2/961-out_frame!Q2/560)/(out_frame!Q2/560)</f>
        <v>2.448553356754</v>
      </c>
      <c r="R2" s="0" t="n">
        <f aca="false">('in 31x31'!R2/961-out_frame!R2/560)/(out_frame!R2/560)</f>
        <v>2.46161153756115</v>
      </c>
    </row>
    <row r="3" customFormat="false" ht="12.75" hidden="false" customHeight="false" outlineLevel="0" collapsed="false">
      <c r="A3" s="0" t="n">
        <v>20385</v>
      </c>
      <c r="B3" s="0" t="n">
        <f aca="false">('in 31x31'!B3/961-out_frame!B3/560)/(out_frame!B3/560)</f>
        <v>2.46885416068202</v>
      </c>
      <c r="C3" s="0" t="n">
        <f aca="false">('in 31x31'!C3/961-out_frame!C3/560)/(out_frame!C3/560)</f>
        <v>2.46840370771691</v>
      </c>
      <c r="D3" s="0" t="n">
        <f aca="false">('in 31x31'!D3/961-out_frame!D3/560)/(out_frame!D3/560)</f>
        <v>2.45548932109029</v>
      </c>
      <c r="E3" s="0" t="n">
        <f aca="false">('in 31x31'!E3/961-out_frame!E3/560)/(out_frame!E3/560)</f>
        <v>2.45016708685012</v>
      </c>
      <c r="F3" s="0" t="n">
        <f aca="false">('in 31x31'!F3/961-out_frame!F3/560)/(out_frame!F3/560)</f>
        <v>2.41880856032165</v>
      </c>
      <c r="G3" s="0" t="n">
        <f aca="false">('in 31x31'!G3/961-out_frame!G3/560)/(out_frame!G3/560)</f>
        <v>2.46861881822752</v>
      </c>
      <c r="H3" s="0" t="n">
        <f aca="false">('in 31x31'!H3/961-out_frame!H3/560)/(out_frame!H3/560)</f>
        <v>2.45330137057298</v>
      </c>
      <c r="I3" s="0" t="n">
        <f aca="false">('in 31x31'!I3/961-out_frame!I3/560)/(out_frame!I3/560)</f>
        <v>2.46840370771691</v>
      </c>
      <c r="J3" s="0" t="n">
        <f aca="false">('in 31x31'!J3/961-out_frame!J3/560)/(out_frame!J3/560)</f>
        <v>2.46902529974355</v>
      </c>
      <c r="K3" s="0" t="n">
        <f aca="false">('in 31x31'!K3/961-out_frame!K3/560)/(out_frame!K3/560)</f>
        <v>2.45548932109029</v>
      </c>
      <c r="L3" s="0" t="n">
        <f aca="false">('in 31x31'!L3/961-out_frame!L3/560)/(out_frame!L3/560)</f>
        <v>2.46885416068202</v>
      </c>
      <c r="M3" s="0" t="n">
        <f aca="false">('in 31x31'!M3/961-out_frame!M3/560)/(out_frame!M3/560)</f>
        <v>2.46596130756553</v>
      </c>
      <c r="N3" s="0" t="n">
        <f aca="false">('in 31x31'!N3/961-out_frame!N3/560)/(out_frame!N3/560)</f>
        <v>2.44292279485309</v>
      </c>
      <c r="O3" s="0" t="n">
        <f aca="false">('in 31x31'!O3/961-out_frame!O3/560)/(out_frame!O3/560)</f>
        <v>2.46861881822752</v>
      </c>
      <c r="P3" s="0" t="n">
        <f aca="false">('in 31x31'!P3/961-out_frame!P3/560)/(out_frame!P3/560)</f>
        <v>2.46568439187358</v>
      </c>
      <c r="Q3" s="0" t="n">
        <f aca="false">('in 31x31'!Q3/961-out_frame!Q3/560)/(out_frame!Q3/560)</f>
        <v>2.45330137057298</v>
      </c>
      <c r="R3" s="0" t="n">
        <f aca="false">('in 31x31'!R3/961-out_frame!R3/560)/(out_frame!R3/560)</f>
        <v>2.46840370771691</v>
      </c>
    </row>
    <row r="4" customFormat="false" ht="12.75" hidden="false" customHeight="false" outlineLevel="0" collapsed="false">
      <c r="A4" s="0" t="n">
        <v>20385</v>
      </c>
      <c r="B4" s="0" t="n">
        <f aca="false">('in 31x31'!B4/961-out_frame!B4/560)/(out_frame!B4/560)</f>
        <v>2.43268236282978</v>
      </c>
      <c r="C4" s="0" t="n">
        <f aca="false">('in 31x31'!C4/961-out_frame!C4/560)/(out_frame!C4/560)</f>
        <v>2.43119814105996</v>
      </c>
      <c r="D4" s="0" t="n">
        <f aca="false">('in 31x31'!D4/961-out_frame!D4/560)/(out_frame!D4/560)</f>
        <v>2.42019878093149</v>
      </c>
      <c r="E4" s="0" t="n">
        <f aca="false">('in 31x31'!E4/961-out_frame!E4/560)/(out_frame!E4/560)</f>
        <v>2.41649938248958</v>
      </c>
      <c r="F4" s="0" t="n">
        <f aca="false">('in 31x31'!F4/961-out_frame!F4/560)/(out_frame!F4/560)</f>
        <v>2.3681201125913</v>
      </c>
      <c r="G4" s="0" t="n">
        <f aca="false">('in 31x31'!G4/961-out_frame!G4/560)/(out_frame!G4/560)</f>
        <v>2.43435047421506</v>
      </c>
      <c r="H4" s="0" t="n">
        <f aca="false">('in 31x31'!H4/961-out_frame!H4/560)/(out_frame!H4/560)</f>
        <v>2.41927166531833</v>
      </c>
      <c r="I4" s="0" t="n">
        <f aca="false">('in 31x31'!I4/961-out_frame!I4/560)/(out_frame!I4/560)</f>
        <v>2.43119814105996</v>
      </c>
      <c r="J4" s="0" t="n">
        <f aca="false">('in 31x31'!J4/961-out_frame!J4/560)/(out_frame!J4/560)</f>
        <v>2.42990199184332</v>
      </c>
      <c r="K4" s="0" t="n">
        <f aca="false">('in 31x31'!K4/961-out_frame!K4/560)/(out_frame!K4/560)</f>
        <v>2.42019878093149</v>
      </c>
      <c r="L4" s="0" t="n">
        <f aca="false">('in 31x31'!L4/961-out_frame!L4/560)/(out_frame!L4/560)</f>
        <v>2.43268236282978</v>
      </c>
      <c r="M4" s="0" t="n">
        <f aca="false">('in 31x31'!M4/961-out_frame!M4/560)/(out_frame!M4/560)</f>
        <v>2.42701050159174</v>
      </c>
      <c r="N4" s="0" t="n">
        <f aca="false">('in 31x31'!N4/961-out_frame!N4/560)/(out_frame!N4/560)</f>
        <v>2.40432287593637</v>
      </c>
      <c r="O4" s="0" t="n">
        <f aca="false">('in 31x31'!O4/961-out_frame!O4/560)/(out_frame!O4/560)</f>
        <v>2.43435047421506</v>
      </c>
      <c r="P4" s="0" t="n">
        <f aca="false">('in 31x31'!P4/961-out_frame!P4/560)/(out_frame!P4/560)</f>
        <v>2.42850002653032</v>
      </c>
      <c r="Q4" s="0" t="n">
        <f aca="false">('in 31x31'!Q4/961-out_frame!Q4/560)/(out_frame!Q4/560)</f>
        <v>2.41927166531833</v>
      </c>
      <c r="R4" s="0" t="n">
        <f aca="false">('in 31x31'!R4/961-out_frame!R4/560)/(out_frame!R4/560)</f>
        <v>2.43119814105996</v>
      </c>
    </row>
    <row r="5" customFormat="false" ht="12.75" hidden="false" customHeight="false" outlineLevel="0" collapsed="false">
      <c r="A5" s="0" t="n">
        <v>20804</v>
      </c>
      <c r="B5" s="0" t="n">
        <f aca="false">('in 31x31'!B5/961-out_frame!B5/560)/(out_frame!B5/560)</f>
        <v>2.37398601774929</v>
      </c>
      <c r="C5" s="0" t="n">
        <f aca="false">('in 31x31'!C5/961-out_frame!C5/560)/(out_frame!C5/560)</f>
        <v>2.36770906170336</v>
      </c>
      <c r="D5" s="0" t="n">
        <f aca="false">('in 31x31'!D5/961-out_frame!D5/560)/(out_frame!D5/560)</f>
        <v>2.35824344981856</v>
      </c>
      <c r="E5" s="0" t="n">
        <f aca="false">('in 31x31'!E5/961-out_frame!E5/560)/(out_frame!E5/560)</f>
        <v>2.35811980043728</v>
      </c>
      <c r="F5" s="0" t="n">
        <f aca="false">('in 31x31'!F5/961-out_frame!F5/560)/(out_frame!F5/560)</f>
        <v>2.29864948051525</v>
      </c>
      <c r="G5" s="0" t="n">
        <f aca="false">('in 31x31'!G5/961-out_frame!G5/560)/(out_frame!G5/560)</f>
        <v>2.37430829158275</v>
      </c>
      <c r="H5" s="0" t="n">
        <f aca="false">('in 31x31'!H5/961-out_frame!H5/560)/(out_frame!H5/560)</f>
        <v>2.36034965709942</v>
      </c>
      <c r="I5" s="0" t="n">
        <f aca="false">('in 31x31'!I5/961-out_frame!I5/560)/(out_frame!I5/560)</f>
        <v>2.36770906170336</v>
      </c>
      <c r="J5" s="0" t="n">
        <f aca="false">('in 31x31'!J5/961-out_frame!J5/560)/(out_frame!J5/560)</f>
        <v>2.367516976128</v>
      </c>
      <c r="K5" s="0" t="n">
        <f aca="false">('in 31x31'!K5/961-out_frame!K5/560)/(out_frame!K5/560)</f>
        <v>2.35824344981856</v>
      </c>
      <c r="L5" s="0" t="n">
        <f aca="false">('in 31x31'!L5/961-out_frame!L5/560)/(out_frame!L5/560)</f>
        <v>2.37398601774929</v>
      </c>
      <c r="M5" s="0" t="n">
        <f aca="false">('in 31x31'!M5/961-out_frame!M5/560)/(out_frame!M5/560)</f>
        <v>2.36325803247098</v>
      </c>
      <c r="N5" s="0" t="n">
        <f aca="false">('in 31x31'!N5/961-out_frame!N5/560)/(out_frame!N5/560)</f>
        <v>2.33942349875915</v>
      </c>
      <c r="O5" s="0" t="n">
        <f aca="false">('in 31x31'!O5/961-out_frame!O5/560)/(out_frame!O5/560)</f>
        <v>2.37430829158275</v>
      </c>
      <c r="P5" s="0" t="n">
        <f aca="false">('in 31x31'!P5/961-out_frame!P5/560)/(out_frame!P5/560)</f>
        <v>2.36903543837405</v>
      </c>
      <c r="Q5" s="0" t="n">
        <f aca="false">('in 31x31'!Q5/961-out_frame!Q5/560)/(out_frame!Q5/560)</f>
        <v>2.36034965709942</v>
      </c>
      <c r="R5" s="0" t="n">
        <f aca="false">('in 31x31'!R5/961-out_frame!R5/560)/(out_frame!R5/560)</f>
        <v>2.36770906170336</v>
      </c>
    </row>
    <row r="6" customFormat="false" ht="12.75" hidden="false" customHeight="false" outlineLevel="0" collapsed="false">
      <c r="A6" s="0" t="n">
        <v>21358</v>
      </c>
      <c r="B6" s="0" t="n">
        <f aca="false">('in 31x31'!B6/961-out_frame!B6/560)/(out_frame!B6/560)</f>
        <v>2.33289293758326</v>
      </c>
      <c r="C6" s="0" t="n">
        <f aca="false">('in 31x31'!C6/961-out_frame!C6/560)/(out_frame!C6/560)</f>
        <v>2.32517342938896</v>
      </c>
      <c r="D6" s="0" t="n">
        <f aca="false">('in 31x31'!D6/961-out_frame!D6/560)/(out_frame!D6/560)</f>
        <v>2.31842467254189</v>
      </c>
      <c r="E6" s="0" t="n">
        <f aca="false">('in 31x31'!E6/961-out_frame!E6/560)/(out_frame!E6/560)</f>
        <v>2.31941319003357</v>
      </c>
      <c r="F6" s="0" t="n">
        <f aca="false">('in 31x31'!F6/961-out_frame!F6/560)/(out_frame!F6/560)</f>
        <v>2.24696111142359</v>
      </c>
      <c r="G6" s="0" t="n">
        <f aca="false">('in 31x31'!G6/961-out_frame!G6/560)/(out_frame!G6/560)</f>
        <v>2.33405804907891</v>
      </c>
      <c r="H6" s="0" t="n">
        <f aca="false">('in 31x31'!H6/961-out_frame!H6/560)/(out_frame!H6/560)</f>
        <v>2.31991581050781</v>
      </c>
      <c r="I6" s="0" t="n">
        <f aca="false">('in 31x31'!I6/961-out_frame!I6/560)/(out_frame!I6/560)</f>
        <v>2.32517342938896</v>
      </c>
      <c r="J6" s="0" t="n">
        <f aca="false">('in 31x31'!J6/961-out_frame!J6/560)/(out_frame!J6/560)</f>
        <v>2.32569976437671</v>
      </c>
      <c r="K6" s="0" t="n">
        <f aca="false">('in 31x31'!K6/961-out_frame!K6/560)/(out_frame!K6/560)</f>
        <v>2.31842467254189</v>
      </c>
      <c r="L6" s="0" t="n">
        <f aca="false">('in 31x31'!L6/961-out_frame!L6/560)/(out_frame!L6/560)</f>
        <v>2.33289293758326</v>
      </c>
      <c r="M6" s="0" t="n">
        <f aca="false">('in 31x31'!M6/961-out_frame!M6/560)/(out_frame!M6/560)</f>
        <v>2.31925582887669</v>
      </c>
      <c r="N6" s="0" t="n">
        <f aca="false">('in 31x31'!N6/961-out_frame!N6/560)/(out_frame!N6/560)</f>
        <v>2.29679763087572</v>
      </c>
      <c r="O6" s="0" t="n">
        <f aca="false">('in 31x31'!O6/961-out_frame!O6/560)/(out_frame!O6/560)</f>
        <v>2.33405804907891</v>
      </c>
      <c r="P6" s="0" t="n">
        <f aca="false">('in 31x31'!P6/961-out_frame!P6/560)/(out_frame!P6/560)</f>
        <v>2.32715429227097</v>
      </c>
      <c r="Q6" s="0" t="n">
        <f aca="false">('in 31x31'!Q6/961-out_frame!Q6/560)/(out_frame!Q6/560)</f>
        <v>2.31991581050781</v>
      </c>
      <c r="R6" s="0" t="n">
        <f aca="false">('in 31x31'!R6/961-out_frame!R6/560)/(out_frame!R6/560)</f>
        <v>2.32517342938896</v>
      </c>
    </row>
    <row r="7" customFormat="false" ht="12.75" hidden="false" customHeight="false" outlineLevel="0" collapsed="false">
      <c r="A7" s="0" t="n">
        <v>22116</v>
      </c>
      <c r="B7" s="0" t="n">
        <f aca="false">('in 31x31'!B7/961-out_frame!B7/560)/(out_frame!B7/560)</f>
        <v>2.33518701456663</v>
      </c>
      <c r="C7" s="0" t="n">
        <f aca="false">('in 31x31'!C7/961-out_frame!C7/560)/(out_frame!C7/560)</f>
        <v>2.32556893684561</v>
      </c>
      <c r="D7" s="0" t="n">
        <f aca="false">('in 31x31'!D7/961-out_frame!D7/560)/(out_frame!D7/560)</f>
        <v>2.31469305389143</v>
      </c>
      <c r="E7" s="0" t="n">
        <f aca="false">('in 31x31'!E7/961-out_frame!E7/560)/(out_frame!E7/560)</f>
        <v>2.32576944168727</v>
      </c>
      <c r="F7" s="0" t="n">
        <f aca="false">('in 31x31'!F7/961-out_frame!F7/560)/(out_frame!F7/560)</f>
        <v>2.2357269798794</v>
      </c>
      <c r="G7" s="0" t="n">
        <f aca="false">('in 31x31'!G7/961-out_frame!G7/560)/(out_frame!G7/560)</f>
        <v>2.33429773879078</v>
      </c>
      <c r="H7" s="0" t="n">
        <f aca="false">('in 31x31'!H7/961-out_frame!H7/560)/(out_frame!H7/560)</f>
        <v>2.31627739765048</v>
      </c>
      <c r="I7" s="0" t="n">
        <f aca="false">('in 31x31'!I7/961-out_frame!I7/560)/(out_frame!I7/560)</f>
        <v>2.32556893684561</v>
      </c>
      <c r="J7" s="0" t="n">
        <f aca="false">('in 31x31'!J7/961-out_frame!J7/560)/(out_frame!J7/560)</f>
        <v>2.32934468038035</v>
      </c>
      <c r="K7" s="0" t="n">
        <f aca="false">('in 31x31'!K7/961-out_frame!K7/560)/(out_frame!K7/560)</f>
        <v>2.31469305389143</v>
      </c>
      <c r="L7" s="0" t="n">
        <f aca="false">('in 31x31'!L7/961-out_frame!L7/560)/(out_frame!L7/560)</f>
        <v>2.33518701456663</v>
      </c>
      <c r="M7" s="0" t="n">
        <f aca="false">('in 31x31'!M7/961-out_frame!M7/560)/(out_frame!M7/560)</f>
        <v>2.3217451479544</v>
      </c>
      <c r="N7" s="0" t="n">
        <f aca="false">('in 31x31'!N7/961-out_frame!N7/560)/(out_frame!N7/560)</f>
        <v>2.28750694459321</v>
      </c>
      <c r="O7" s="0" t="n">
        <f aca="false">('in 31x31'!O7/961-out_frame!O7/560)/(out_frame!O7/560)</f>
        <v>2.33429773879078</v>
      </c>
      <c r="P7" s="0" t="n">
        <f aca="false">('in 31x31'!P7/961-out_frame!P7/560)/(out_frame!P7/560)</f>
        <v>2.33140548908804</v>
      </c>
      <c r="Q7" s="0" t="n">
        <f aca="false">('in 31x31'!Q7/961-out_frame!Q7/560)/(out_frame!Q7/560)</f>
        <v>2.31627739765048</v>
      </c>
      <c r="R7" s="0" t="n">
        <f aca="false">('in 31x31'!R7/961-out_frame!R7/560)/(out_frame!R7/560)</f>
        <v>2.32556893684561</v>
      </c>
    </row>
    <row r="8" customFormat="false" ht="12.75" hidden="false" customHeight="false" outlineLevel="0" collapsed="false">
      <c r="A8" s="0" t="n">
        <v>22744</v>
      </c>
      <c r="B8" s="0" t="n">
        <f aca="false">('in 31x31'!B8/961-out_frame!B8/560)/(out_frame!B8/560)</f>
        <v>2.32300804107612</v>
      </c>
      <c r="C8" s="0" t="n">
        <f aca="false">('in 31x31'!C8/961-out_frame!C8/560)/(out_frame!C8/560)</f>
        <v>2.3149166603195</v>
      </c>
      <c r="D8" s="0" t="n">
        <f aca="false">('in 31x31'!D8/961-out_frame!D8/560)/(out_frame!D8/560)</f>
        <v>2.3041467314651</v>
      </c>
      <c r="E8" s="0" t="n">
        <f aca="false">('in 31x31'!E8/961-out_frame!E8/560)/(out_frame!E8/560)</f>
        <v>2.31421406107592</v>
      </c>
      <c r="F8" s="0" t="n">
        <f aca="false">('in 31x31'!F8/961-out_frame!F8/560)/(out_frame!F8/560)</f>
        <v>2.20759098102433</v>
      </c>
      <c r="G8" s="0" t="n">
        <f aca="false">('in 31x31'!G8/961-out_frame!G8/560)/(out_frame!G8/560)</f>
        <v>2.32317661488608</v>
      </c>
      <c r="H8" s="0" t="n">
        <f aca="false">('in 31x31'!H8/961-out_frame!H8/560)/(out_frame!H8/560)</f>
        <v>2.30598397574704</v>
      </c>
      <c r="I8" s="0" t="n">
        <f aca="false">('in 31x31'!I8/961-out_frame!I8/560)/(out_frame!I8/560)</f>
        <v>2.3149166603195</v>
      </c>
      <c r="J8" s="0" t="n">
        <f aca="false">('in 31x31'!J8/961-out_frame!J8/560)/(out_frame!J8/560)</f>
        <v>2.31744869126342</v>
      </c>
      <c r="K8" s="0" t="n">
        <f aca="false">('in 31x31'!K8/961-out_frame!K8/560)/(out_frame!K8/560)</f>
        <v>2.3041467314651</v>
      </c>
      <c r="L8" s="0" t="n">
        <f aca="false">('in 31x31'!L8/961-out_frame!L8/560)/(out_frame!L8/560)</f>
        <v>2.32300804107612</v>
      </c>
      <c r="M8" s="0" t="n">
        <f aca="false">('in 31x31'!M8/961-out_frame!M8/560)/(out_frame!M8/560)</f>
        <v>2.31174429706795</v>
      </c>
      <c r="N8" s="0" t="n">
        <f aca="false">('in 31x31'!N8/961-out_frame!N8/560)/(out_frame!N8/560)</f>
        <v>2.27400654625973</v>
      </c>
      <c r="O8" s="0" t="n">
        <f aca="false">('in 31x31'!O8/961-out_frame!O8/560)/(out_frame!O8/560)</f>
        <v>2.32317661488608</v>
      </c>
      <c r="P8" s="0" t="n">
        <f aca="false">('in 31x31'!P8/961-out_frame!P8/560)/(out_frame!P8/560)</f>
        <v>2.31984905775753</v>
      </c>
      <c r="Q8" s="0" t="n">
        <f aca="false">('in 31x31'!Q8/961-out_frame!Q8/560)/(out_frame!Q8/560)</f>
        <v>2.30598397574704</v>
      </c>
      <c r="R8" s="0" t="n">
        <f aca="false">('in 31x31'!R8/961-out_frame!R8/560)/(out_frame!R8/560)</f>
        <v>2.3149166603195</v>
      </c>
    </row>
    <row r="9" customFormat="false" ht="12.75" hidden="false" customHeight="false" outlineLevel="0" collapsed="false">
      <c r="A9" s="0" t="n">
        <v>22905</v>
      </c>
      <c r="B9" s="0" t="n">
        <f aca="false">('in 31x31'!B9/961-out_frame!B9/560)/(out_frame!B9/560)</f>
        <v>2.3109790928544</v>
      </c>
      <c r="C9" s="0" t="n">
        <f aca="false">('in 31x31'!C9/961-out_frame!C9/560)/(out_frame!C9/560)</f>
        <v>2.29650053697027</v>
      </c>
      <c r="D9" s="0" t="n">
        <f aca="false">('in 31x31'!D9/961-out_frame!D9/560)/(out_frame!D9/560)</f>
        <v>2.2892462614993</v>
      </c>
      <c r="E9" s="0" t="n">
        <f aca="false">('in 31x31'!E9/961-out_frame!E9/560)/(out_frame!E9/560)</f>
        <v>2.30401012136833</v>
      </c>
      <c r="F9" s="0" t="n">
        <f aca="false">('in 31x31'!F9/961-out_frame!F9/560)/(out_frame!F9/560)</f>
        <v>2.17259008919414</v>
      </c>
      <c r="G9" s="0" t="n">
        <f aca="false">('in 31x31'!G9/961-out_frame!G9/560)/(out_frame!G9/560)</f>
        <v>2.31179999991161</v>
      </c>
      <c r="H9" s="0" t="n">
        <f aca="false">('in 31x31'!H9/961-out_frame!H9/560)/(out_frame!H9/560)</f>
        <v>2.29428257024972</v>
      </c>
      <c r="I9" s="0" t="n">
        <f aca="false">('in 31x31'!I9/961-out_frame!I9/560)/(out_frame!I9/560)</f>
        <v>2.29650053697027</v>
      </c>
      <c r="J9" s="0" t="n">
        <f aca="false">('in 31x31'!J9/961-out_frame!J9/560)/(out_frame!J9/560)</f>
        <v>2.30303136995852</v>
      </c>
      <c r="K9" s="0" t="n">
        <f aca="false">('in 31x31'!K9/961-out_frame!K9/560)/(out_frame!K9/560)</f>
        <v>2.2892462614993</v>
      </c>
      <c r="L9" s="0" t="n">
        <f aca="false">('in 31x31'!L9/961-out_frame!L9/560)/(out_frame!L9/560)</f>
        <v>2.3109790928544</v>
      </c>
      <c r="M9" s="0" t="n">
        <f aca="false">('in 31x31'!M9/961-out_frame!M9/560)/(out_frame!M9/560)</f>
        <v>2.29362450558094</v>
      </c>
      <c r="N9" s="0" t="n">
        <f aca="false">('in 31x31'!N9/961-out_frame!N9/560)/(out_frame!N9/560)</f>
        <v>2.25161792193442</v>
      </c>
      <c r="O9" s="0" t="n">
        <f aca="false">('in 31x31'!O9/961-out_frame!O9/560)/(out_frame!O9/560)</f>
        <v>2.31179999991161</v>
      </c>
      <c r="P9" s="0" t="n">
        <f aca="false">('in 31x31'!P9/961-out_frame!P9/560)/(out_frame!P9/560)</f>
        <v>2.30776289701871</v>
      </c>
      <c r="Q9" s="0" t="n">
        <f aca="false">('in 31x31'!Q9/961-out_frame!Q9/560)/(out_frame!Q9/560)</f>
        <v>2.29428257024972</v>
      </c>
      <c r="R9" s="0" t="n">
        <f aca="false">('in 31x31'!R9/961-out_frame!R9/560)/(out_frame!R9/560)</f>
        <v>2.29650053697027</v>
      </c>
    </row>
    <row r="10" customFormat="false" ht="12.75" hidden="false" customHeight="false" outlineLevel="0" collapsed="false">
      <c r="A10" s="0" t="n">
        <v>23202</v>
      </c>
      <c r="B10" s="0" t="n">
        <f aca="false">('in 31x31'!B10/961-out_frame!B10/560)/(out_frame!B10/560)</f>
        <v>2.27167901087818</v>
      </c>
      <c r="C10" s="0" t="n">
        <f aca="false">('in 31x31'!C10/961-out_frame!C10/560)/(out_frame!C10/560)</f>
        <v>2.25371750785501</v>
      </c>
      <c r="D10" s="0" t="n">
        <f aca="false">('in 31x31'!D10/961-out_frame!D10/560)/(out_frame!D10/560)</f>
        <v>2.24566742529153</v>
      </c>
      <c r="E10" s="0" t="n">
        <f aca="false">('in 31x31'!E10/961-out_frame!E10/560)/(out_frame!E10/560)</f>
        <v>2.26564927941318</v>
      </c>
      <c r="F10" s="0" t="n">
        <f aca="false">('in 31x31'!F10/961-out_frame!F10/560)/(out_frame!F10/560)</f>
        <v>2.11305802345903</v>
      </c>
      <c r="G10" s="0" t="n">
        <f aca="false">('in 31x31'!G10/961-out_frame!G10/560)/(out_frame!G10/560)</f>
        <v>2.27153550519279</v>
      </c>
      <c r="H10" s="0" t="n">
        <f aca="false">('in 31x31'!H10/961-out_frame!H10/560)/(out_frame!H10/560)</f>
        <v>2.2534542660297</v>
      </c>
      <c r="I10" s="0" t="n">
        <f aca="false">('in 31x31'!I10/961-out_frame!I10/560)/(out_frame!I10/560)</f>
        <v>2.25371750785501</v>
      </c>
      <c r="J10" s="0" t="n">
        <f aca="false">('in 31x31'!J10/961-out_frame!J10/560)/(out_frame!J10/560)</f>
        <v>2.25960650740186</v>
      </c>
      <c r="K10" s="0" t="n">
        <f aca="false">('in 31x31'!K10/961-out_frame!K10/560)/(out_frame!K10/560)</f>
        <v>2.24566742529153</v>
      </c>
      <c r="L10" s="0" t="n">
        <f aca="false">('in 31x31'!L10/961-out_frame!L10/560)/(out_frame!L10/560)</f>
        <v>2.27167901087818</v>
      </c>
      <c r="M10" s="0" t="n">
        <f aca="false">('in 31x31'!M10/961-out_frame!M10/560)/(out_frame!M10/560)</f>
        <v>2.25007664741437</v>
      </c>
      <c r="N10" s="0" t="n">
        <f aca="false">('in 31x31'!N10/961-out_frame!N10/560)/(out_frame!N10/560)</f>
        <v>2.20344099269672</v>
      </c>
      <c r="O10" s="0" t="n">
        <f aca="false">('in 31x31'!O10/961-out_frame!O10/560)/(out_frame!O10/560)</f>
        <v>2.27153550519279</v>
      </c>
      <c r="P10" s="0" t="n">
        <f aca="false">('in 31x31'!P10/961-out_frame!P10/560)/(out_frame!P10/560)</f>
        <v>2.2677419690146</v>
      </c>
      <c r="Q10" s="0" t="n">
        <f aca="false">('in 31x31'!Q10/961-out_frame!Q10/560)/(out_frame!Q10/560)</f>
        <v>2.2534542660297</v>
      </c>
      <c r="R10" s="0" t="n">
        <f aca="false">('in 31x31'!R10/961-out_frame!R10/560)/(out_frame!R10/560)</f>
        <v>2.25371750785501</v>
      </c>
    </row>
    <row r="11" customFormat="false" ht="12.75" hidden="false" customHeight="false" outlineLevel="0" collapsed="false">
      <c r="A11" s="0" t="n">
        <v>23539</v>
      </c>
      <c r="B11" s="0" t="n">
        <f aca="false">('in 31x31'!B11/961-out_frame!B11/560)/(out_frame!B11/560)</f>
        <v>2.24370723868222</v>
      </c>
      <c r="C11" s="0" t="n">
        <f aca="false">('in 31x31'!C11/961-out_frame!C11/560)/(out_frame!C11/560)</f>
        <v>2.22130281945536</v>
      </c>
      <c r="D11" s="0" t="n">
        <f aca="false">('in 31x31'!D11/961-out_frame!D11/560)/(out_frame!D11/560)</f>
        <v>2.21651239697776</v>
      </c>
      <c r="E11" s="0" t="n">
        <f aca="false">('in 31x31'!E11/961-out_frame!E11/560)/(out_frame!E11/560)</f>
        <v>2.23570980159849</v>
      </c>
      <c r="F11" s="0" t="n">
        <f aca="false">('in 31x31'!F11/961-out_frame!F11/560)/(out_frame!F11/560)</f>
        <v>2.06014120723661</v>
      </c>
      <c r="G11" s="0" t="n">
        <f aca="false">('in 31x31'!G11/961-out_frame!G11/560)/(out_frame!G11/560)</f>
        <v>2.24600392421057</v>
      </c>
      <c r="H11" s="0" t="n">
        <f aca="false">('in 31x31'!H11/961-out_frame!H11/560)/(out_frame!H11/560)</f>
        <v>2.22566845828419</v>
      </c>
      <c r="I11" s="0" t="n">
        <f aca="false">('in 31x31'!I11/961-out_frame!I11/560)/(out_frame!I11/560)</f>
        <v>2.22130281945536</v>
      </c>
      <c r="J11" s="0" t="n">
        <f aca="false">('in 31x31'!J11/961-out_frame!J11/560)/(out_frame!J11/560)</f>
        <v>2.22964427773727</v>
      </c>
      <c r="K11" s="0" t="n">
        <f aca="false">('in 31x31'!K11/961-out_frame!K11/560)/(out_frame!K11/560)</f>
        <v>2.21651239697776</v>
      </c>
      <c r="L11" s="0" t="n">
        <f aca="false">('in 31x31'!L11/961-out_frame!L11/560)/(out_frame!L11/560)</f>
        <v>2.24370723868222</v>
      </c>
      <c r="M11" s="0" t="n">
        <f aca="false">('in 31x31'!M11/961-out_frame!M11/560)/(out_frame!M11/560)</f>
        <v>2.21647409681437</v>
      </c>
      <c r="N11" s="0" t="n">
        <f aca="false">('in 31x31'!N11/961-out_frame!N11/560)/(out_frame!N11/560)</f>
        <v>2.16579356939724</v>
      </c>
      <c r="O11" s="0" t="n">
        <f aca="false">('in 31x31'!O11/961-out_frame!O11/560)/(out_frame!O11/560)</f>
        <v>2.24600392421057</v>
      </c>
      <c r="P11" s="0" t="n">
        <f aca="false">('in 31x31'!P11/961-out_frame!P11/560)/(out_frame!P11/560)</f>
        <v>2.23805542890126</v>
      </c>
      <c r="Q11" s="0" t="n">
        <f aca="false">('in 31x31'!Q11/961-out_frame!Q11/560)/(out_frame!Q11/560)</f>
        <v>2.22566845828419</v>
      </c>
      <c r="R11" s="0" t="n">
        <f aca="false">('in 31x31'!R11/961-out_frame!R11/560)/(out_frame!R11/560)</f>
        <v>2.22130281945536</v>
      </c>
    </row>
    <row r="12" customFormat="false" ht="12.75" hidden="false" customHeight="false" outlineLevel="0" collapsed="false">
      <c r="A12" s="0" t="n">
        <v>24087</v>
      </c>
      <c r="B12" s="0" t="n">
        <f aca="false">('in 31x31'!B12/961-out_frame!B12/560)/(out_frame!B12/560)</f>
        <v>2.21761380861713</v>
      </c>
      <c r="C12" s="0" t="n">
        <f aca="false">('in 31x31'!C12/961-out_frame!C12/560)/(out_frame!C12/560)</f>
        <v>2.19422336050263</v>
      </c>
      <c r="D12" s="0" t="n">
        <f aca="false">('in 31x31'!D12/961-out_frame!D12/560)/(out_frame!D12/560)</f>
        <v>2.19125191369981</v>
      </c>
      <c r="E12" s="0" t="n">
        <f aca="false">('in 31x31'!E12/961-out_frame!E12/560)/(out_frame!E12/560)</f>
        <v>2.21356318948092</v>
      </c>
      <c r="F12" s="0" t="n">
        <f aca="false">('in 31x31'!F12/961-out_frame!F12/560)/(out_frame!F12/560)</f>
        <v>2.01114526563522</v>
      </c>
      <c r="G12" s="0" t="n">
        <f aca="false">('in 31x31'!G12/961-out_frame!G12/560)/(out_frame!G12/560)</f>
        <v>2.21920750828419</v>
      </c>
      <c r="H12" s="0" t="n">
        <f aca="false">('in 31x31'!H12/961-out_frame!H12/560)/(out_frame!H12/560)</f>
        <v>2.1993671002125</v>
      </c>
      <c r="I12" s="0" t="n">
        <f aca="false">('in 31x31'!I12/961-out_frame!I12/560)/(out_frame!I12/560)</f>
        <v>2.19422336050263</v>
      </c>
      <c r="J12" s="0" t="n">
        <f aca="false">('in 31x31'!J12/961-out_frame!J12/560)/(out_frame!J12/560)</f>
        <v>2.20501368165637</v>
      </c>
      <c r="K12" s="0" t="n">
        <f aca="false">('in 31x31'!K12/961-out_frame!K12/560)/(out_frame!K12/560)</f>
        <v>2.19125191369981</v>
      </c>
      <c r="L12" s="0" t="n">
        <f aca="false">('in 31x31'!L12/961-out_frame!L12/560)/(out_frame!L12/560)</f>
        <v>2.21761380861713</v>
      </c>
      <c r="M12" s="0" t="n">
        <f aca="false">('in 31x31'!M12/961-out_frame!M12/560)/(out_frame!M12/560)</f>
        <v>2.18998221446884</v>
      </c>
      <c r="N12" s="0" t="n">
        <f aca="false">('in 31x31'!N12/961-out_frame!N12/560)/(out_frame!N12/560)</f>
        <v>2.13404406307132</v>
      </c>
      <c r="O12" s="0" t="n">
        <f aca="false">('in 31x31'!O12/961-out_frame!O12/560)/(out_frame!O12/560)</f>
        <v>2.21920750828419</v>
      </c>
      <c r="P12" s="0" t="n">
        <f aca="false">('in 31x31'!P12/961-out_frame!P12/560)/(out_frame!P12/560)</f>
        <v>2.21314968513655</v>
      </c>
      <c r="Q12" s="0" t="n">
        <f aca="false">('in 31x31'!Q12/961-out_frame!Q12/560)/(out_frame!Q12/560)</f>
        <v>2.1993671002125</v>
      </c>
      <c r="R12" s="0" t="n">
        <f aca="false">('in 31x31'!R12/961-out_frame!R12/560)/(out_frame!R12/560)</f>
        <v>2.19422336050263</v>
      </c>
    </row>
    <row r="13" customFormat="false" ht="12.75" hidden="false" customHeight="false" outlineLevel="0" collapsed="false">
      <c r="A13" s="0" t="n">
        <v>24588</v>
      </c>
      <c r="B13" s="0" t="n">
        <f aca="false">('in 31x31'!B13/961-out_frame!B13/560)/(out_frame!B13/560)</f>
        <v>2.21770057992074</v>
      </c>
      <c r="C13" s="0" t="n">
        <f aca="false">('in 31x31'!C13/961-out_frame!C13/560)/(out_frame!C13/560)</f>
        <v>2.19116602958323</v>
      </c>
      <c r="D13" s="0" t="n">
        <f aca="false">('in 31x31'!D13/961-out_frame!D13/560)/(out_frame!D13/560)</f>
        <v>2.18640472795718</v>
      </c>
      <c r="E13" s="0" t="n">
        <f aca="false">('in 31x31'!E13/961-out_frame!E13/560)/(out_frame!E13/560)</f>
        <v>2.21127385531256</v>
      </c>
      <c r="F13" s="0" t="n">
        <f aca="false">('in 31x31'!F13/961-out_frame!F13/560)/(out_frame!F13/560)</f>
        <v>1.97227555092999</v>
      </c>
      <c r="G13" s="0" t="n">
        <f aca="false">('in 31x31'!G13/961-out_frame!G13/560)/(out_frame!G13/560)</f>
        <v>2.21833075846775</v>
      </c>
      <c r="H13" s="0" t="n">
        <f aca="false">('in 31x31'!H13/961-out_frame!H13/560)/(out_frame!H13/560)</f>
        <v>2.19696237216681</v>
      </c>
      <c r="I13" s="0" t="n">
        <f aca="false">('in 31x31'!I13/961-out_frame!I13/560)/(out_frame!I13/560)</f>
        <v>2.19116602958323</v>
      </c>
      <c r="J13" s="0" t="n">
        <f aca="false">('in 31x31'!J13/961-out_frame!J13/560)/(out_frame!J13/560)</f>
        <v>2.20131404046964</v>
      </c>
      <c r="K13" s="0" t="n">
        <f aca="false">('in 31x31'!K13/961-out_frame!K13/560)/(out_frame!K13/560)</f>
        <v>2.18640472795718</v>
      </c>
      <c r="L13" s="0" t="n">
        <f aca="false">('in 31x31'!L13/961-out_frame!L13/560)/(out_frame!L13/560)</f>
        <v>2.21770057992074</v>
      </c>
      <c r="M13" s="0" t="n">
        <f aca="false">('in 31x31'!M13/961-out_frame!M13/560)/(out_frame!M13/560)</f>
        <v>2.18614790561281</v>
      </c>
      <c r="N13" s="0" t="n">
        <f aca="false">('in 31x31'!N13/961-out_frame!N13/560)/(out_frame!N13/560)</f>
        <v>2.1198177993559</v>
      </c>
      <c r="O13" s="0" t="n">
        <f aca="false">('in 31x31'!O13/961-out_frame!O13/560)/(out_frame!O13/560)</f>
        <v>2.21833075846775</v>
      </c>
      <c r="P13" s="0" t="n">
        <f aca="false">('in 31x31'!P13/961-out_frame!P13/560)/(out_frame!P13/560)</f>
        <v>2.21255031547766</v>
      </c>
      <c r="Q13" s="0" t="n">
        <f aca="false">('in 31x31'!Q13/961-out_frame!Q13/560)/(out_frame!Q13/560)</f>
        <v>2.19696237216681</v>
      </c>
      <c r="R13" s="0" t="n">
        <f aca="false">('in 31x31'!R13/961-out_frame!R13/560)/(out_frame!R13/560)</f>
        <v>2.19116602958323</v>
      </c>
    </row>
    <row r="14" customFormat="false" ht="12.75" hidden="false" customHeight="false" outlineLevel="0" collapsed="false">
      <c r="A14" s="0" t="n">
        <v>24743</v>
      </c>
      <c r="B14" s="0" t="n">
        <f aca="false">('in 31x31'!B14/961-out_frame!B14/560)/(out_frame!B14/560)</f>
        <v>2.22986946962076</v>
      </c>
      <c r="C14" s="0" t="n">
        <f aca="false">('in 31x31'!C14/961-out_frame!C14/560)/(out_frame!C14/560)</f>
        <v>2.20021704138245</v>
      </c>
      <c r="D14" s="0" t="n">
        <f aca="false">('in 31x31'!D14/961-out_frame!D14/560)/(out_frame!D14/560)</f>
        <v>2.19528363377257</v>
      </c>
      <c r="E14" s="0" t="n">
        <f aca="false">('in 31x31'!E14/961-out_frame!E14/560)/(out_frame!E14/560)</f>
        <v>2.2246280275712</v>
      </c>
      <c r="F14" s="0" t="n">
        <f aca="false">('in 31x31'!F14/961-out_frame!F14/560)/(out_frame!F14/560)</f>
        <v>1.93931763561626</v>
      </c>
      <c r="G14" s="0" t="n">
        <f aca="false">('in 31x31'!G14/961-out_frame!G14/560)/(out_frame!G14/560)</f>
        <v>2.22873639287801</v>
      </c>
      <c r="H14" s="0" t="n">
        <f aca="false">('in 31x31'!H14/961-out_frame!H14/560)/(out_frame!H14/560)</f>
        <v>2.20579769822949</v>
      </c>
      <c r="I14" s="0" t="n">
        <f aca="false">('in 31x31'!I14/961-out_frame!I14/560)/(out_frame!I14/560)</f>
        <v>2.20021704138245</v>
      </c>
      <c r="J14" s="0" t="n">
        <f aca="false">('in 31x31'!J14/961-out_frame!J14/560)/(out_frame!J14/560)</f>
        <v>2.21417126078033</v>
      </c>
      <c r="K14" s="0" t="n">
        <f aca="false">('in 31x31'!K14/961-out_frame!K14/560)/(out_frame!K14/560)</f>
        <v>2.19528363377257</v>
      </c>
      <c r="L14" s="0" t="n">
        <f aca="false">('in 31x31'!L14/961-out_frame!L14/560)/(out_frame!L14/560)</f>
        <v>2.22986946962076</v>
      </c>
      <c r="M14" s="0" t="n">
        <f aca="false">('in 31x31'!M14/961-out_frame!M14/560)/(out_frame!M14/560)</f>
        <v>2.19501488656523</v>
      </c>
      <c r="N14" s="0" t="n">
        <f aca="false">('in 31x31'!N14/961-out_frame!N14/560)/(out_frame!N14/560)</f>
        <v>2.11700196767973</v>
      </c>
      <c r="O14" s="0" t="n">
        <f aca="false">('in 31x31'!O14/961-out_frame!O14/560)/(out_frame!O14/560)</f>
        <v>2.22873639287801</v>
      </c>
      <c r="P14" s="0" t="n">
        <f aca="false">('in 31x31'!P14/961-out_frame!P14/560)/(out_frame!P14/560)</f>
        <v>2.22479728214079</v>
      </c>
      <c r="Q14" s="0" t="n">
        <f aca="false">('in 31x31'!Q14/961-out_frame!Q14/560)/(out_frame!Q14/560)</f>
        <v>2.20579769822949</v>
      </c>
      <c r="R14" s="0" t="n">
        <f aca="false">('in 31x31'!R14/961-out_frame!R14/560)/(out_frame!R14/560)</f>
        <v>2.20021704138245</v>
      </c>
    </row>
    <row r="15" customFormat="false" ht="12.75" hidden="false" customHeight="false" outlineLevel="0" collapsed="false">
      <c r="A15" s="0" t="n">
        <v>25091</v>
      </c>
      <c r="B15" s="0" t="n">
        <f aca="false">('in 31x31'!B15/961-out_frame!B15/560)/(out_frame!B15/560)</f>
        <v>2.19809179661189</v>
      </c>
      <c r="C15" s="0" t="n">
        <f aca="false">('in 31x31'!C15/961-out_frame!C15/560)/(out_frame!C15/560)</f>
        <v>2.1627770124647</v>
      </c>
      <c r="D15" s="0" t="n">
        <f aca="false">('in 31x31'!D15/961-out_frame!D15/560)/(out_frame!D15/560)</f>
        <v>2.16072230093408</v>
      </c>
      <c r="E15" s="0" t="n">
        <f aca="false">('in 31x31'!E15/961-out_frame!E15/560)/(out_frame!E15/560)</f>
        <v>2.19339241909089</v>
      </c>
      <c r="F15" s="0" t="n">
        <f aca="false">('in 31x31'!F15/961-out_frame!F15/560)/(out_frame!F15/560)</f>
        <v>1.8699510578652</v>
      </c>
      <c r="G15" s="0" t="n">
        <f aca="false">('in 31x31'!G15/961-out_frame!G15/560)/(out_frame!G15/560)</f>
        <v>2.19729117422597</v>
      </c>
      <c r="H15" s="0" t="n">
        <f aca="false">('in 31x31'!H15/961-out_frame!H15/560)/(out_frame!H15/560)</f>
        <v>2.17398156659504</v>
      </c>
      <c r="I15" s="0" t="n">
        <f aca="false">('in 31x31'!I15/961-out_frame!I15/560)/(out_frame!I15/560)</f>
        <v>2.1627770124647</v>
      </c>
      <c r="J15" s="0" t="n">
        <f aca="false">('in 31x31'!J15/961-out_frame!J15/560)/(out_frame!J15/560)</f>
        <v>2.179463327758</v>
      </c>
      <c r="K15" s="0" t="n">
        <f aca="false">('in 31x31'!K15/961-out_frame!K15/560)/(out_frame!K15/560)</f>
        <v>2.16072230093408</v>
      </c>
      <c r="L15" s="0" t="n">
        <f aca="false">('in 31x31'!L15/961-out_frame!L15/560)/(out_frame!L15/560)</f>
        <v>2.19809179661189</v>
      </c>
      <c r="M15" s="0" t="n">
        <f aca="false">('in 31x31'!M15/961-out_frame!M15/560)/(out_frame!M15/560)</f>
        <v>2.15844454718966</v>
      </c>
      <c r="N15" s="0" t="n">
        <f aca="false">('in 31x31'!N15/961-out_frame!N15/560)/(out_frame!N15/560)</f>
        <v>2.07608633517828</v>
      </c>
      <c r="O15" s="0" t="n">
        <f aca="false">('in 31x31'!O15/961-out_frame!O15/560)/(out_frame!O15/560)</f>
        <v>2.19729117422597</v>
      </c>
      <c r="P15" s="0" t="n">
        <f aca="false">('in 31x31'!P15/961-out_frame!P15/560)/(out_frame!P15/560)</f>
        <v>2.19309031508587</v>
      </c>
      <c r="Q15" s="0" t="n">
        <f aca="false">('in 31x31'!Q15/961-out_frame!Q15/560)/(out_frame!Q15/560)</f>
        <v>2.17398156659504</v>
      </c>
      <c r="R15" s="0" t="n">
        <f aca="false">('in 31x31'!R15/961-out_frame!R15/560)/(out_frame!R15/560)</f>
        <v>2.1627770124647</v>
      </c>
    </row>
    <row r="16" customFormat="false" ht="12.75" hidden="false" customHeight="false" outlineLevel="0" collapsed="false">
      <c r="A16" s="0" t="n">
        <v>25477</v>
      </c>
      <c r="B16" s="0" t="n">
        <f aca="false">('in 31x31'!B16/961-out_frame!B16/560)/(out_frame!B16/560)</f>
        <v>2.16187183209422</v>
      </c>
      <c r="C16" s="0" t="n">
        <f aca="false">('in 31x31'!C16/961-out_frame!C16/560)/(out_frame!C16/560)</f>
        <v>2.12591935258845</v>
      </c>
      <c r="D16" s="0" t="n">
        <f aca="false">('in 31x31'!D16/961-out_frame!D16/560)/(out_frame!D16/560)</f>
        <v>2.1230908349839</v>
      </c>
      <c r="E16" s="0" t="n">
        <f aca="false">('in 31x31'!E16/961-out_frame!E16/560)/(out_frame!E16/560)</f>
        <v>2.15645542663739</v>
      </c>
      <c r="F16" s="0" t="n">
        <f aca="false">('in 31x31'!F16/961-out_frame!F16/560)/(out_frame!F16/560)</f>
        <v>1.79855895972295</v>
      </c>
      <c r="G16" s="0" t="n">
        <f aca="false">('in 31x31'!G16/961-out_frame!G16/560)/(out_frame!G16/560)</f>
        <v>2.1601588601777</v>
      </c>
      <c r="H16" s="0" t="n">
        <f aca="false">('in 31x31'!H16/961-out_frame!H16/560)/(out_frame!H16/560)</f>
        <v>2.13504948355863</v>
      </c>
      <c r="I16" s="0" t="n">
        <f aca="false">('in 31x31'!I16/961-out_frame!I16/560)/(out_frame!I16/560)</f>
        <v>2.12591935258845</v>
      </c>
      <c r="J16" s="0" t="n">
        <f aca="false">('in 31x31'!J16/961-out_frame!J16/560)/(out_frame!J16/560)</f>
        <v>2.14454497754125</v>
      </c>
      <c r="K16" s="0" t="n">
        <f aca="false">('in 31x31'!K16/961-out_frame!K16/560)/(out_frame!K16/560)</f>
        <v>2.1230908349839</v>
      </c>
      <c r="L16" s="0" t="n">
        <f aca="false">('in 31x31'!L16/961-out_frame!L16/560)/(out_frame!L16/560)</f>
        <v>2.16187183209422</v>
      </c>
      <c r="M16" s="0" t="n">
        <f aca="false">('in 31x31'!M16/961-out_frame!M16/560)/(out_frame!M16/560)</f>
        <v>2.1205973074386</v>
      </c>
      <c r="N16" s="0" t="n">
        <f aca="false">('in 31x31'!N16/961-out_frame!N16/560)/(out_frame!N16/560)</f>
        <v>2.02718654876714</v>
      </c>
      <c r="O16" s="0" t="n">
        <f aca="false">('in 31x31'!O16/961-out_frame!O16/560)/(out_frame!O16/560)</f>
        <v>2.1601588601777</v>
      </c>
      <c r="P16" s="0" t="n">
        <f aca="false">('in 31x31'!P16/961-out_frame!P16/560)/(out_frame!P16/560)</f>
        <v>2.15612994425423</v>
      </c>
      <c r="Q16" s="0" t="n">
        <f aca="false">('in 31x31'!Q16/961-out_frame!Q16/560)/(out_frame!Q16/560)</f>
        <v>2.13504948355863</v>
      </c>
      <c r="R16" s="0" t="n">
        <f aca="false">('in 31x31'!R16/961-out_frame!R16/560)/(out_frame!R16/560)</f>
        <v>2.12591935258845</v>
      </c>
    </row>
    <row r="17" customFormat="false" ht="12.75" hidden="false" customHeight="false" outlineLevel="0" collapsed="false">
      <c r="A17" s="0" t="n">
        <v>26042</v>
      </c>
      <c r="B17" s="0" t="n">
        <f aca="false">('in 31x31'!B17/961-out_frame!B17/560)/(out_frame!B17/560)</f>
        <v>2.11352266531927</v>
      </c>
      <c r="C17" s="0" t="n">
        <f aca="false">('in 31x31'!C17/961-out_frame!C17/560)/(out_frame!C17/560)</f>
        <v>2.07631014859273</v>
      </c>
      <c r="D17" s="0" t="n">
        <f aca="false">('in 31x31'!D17/961-out_frame!D17/560)/(out_frame!D17/560)</f>
        <v>2.07684128621748</v>
      </c>
      <c r="E17" s="0" t="n">
        <f aca="false">('in 31x31'!E17/961-out_frame!E17/560)/(out_frame!E17/560)</f>
        <v>2.10957958404038</v>
      </c>
      <c r="F17" s="0" t="n">
        <f aca="false">('in 31x31'!F17/961-out_frame!F17/560)/(out_frame!F17/560)</f>
        <v>1.71936557912569</v>
      </c>
      <c r="G17" s="0" t="n">
        <f aca="false">('in 31x31'!G17/961-out_frame!G17/560)/(out_frame!G17/560)</f>
        <v>2.11365516564624</v>
      </c>
      <c r="H17" s="0" t="n">
        <f aca="false">('in 31x31'!H17/961-out_frame!H17/560)/(out_frame!H17/560)</f>
        <v>2.08942609068209</v>
      </c>
      <c r="I17" s="0" t="n">
        <f aca="false">('in 31x31'!I17/961-out_frame!I17/560)/(out_frame!I17/560)</f>
        <v>2.07631014859273</v>
      </c>
      <c r="J17" s="0" t="n">
        <f aca="false">('in 31x31'!J17/961-out_frame!J17/560)/(out_frame!J17/560)</f>
        <v>2.09559714796788</v>
      </c>
      <c r="K17" s="0" t="n">
        <f aca="false">('in 31x31'!K17/961-out_frame!K17/560)/(out_frame!K17/560)</f>
        <v>2.07684128621748</v>
      </c>
      <c r="L17" s="0" t="n">
        <f aca="false">('in 31x31'!L17/961-out_frame!L17/560)/(out_frame!L17/560)</f>
        <v>2.11352266531927</v>
      </c>
      <c r="M17" s="0" t="n">
        <f aca="false">('in 31x31'!M17/961-out_frame!M17/560)/(out_frame!M17/560)</f>
        <v>2.07071588271789</v>
      </c>
      <c r="N17" s="0" t="n">
        <f aca="false">('in 31x31'!N17/961-out_frame!N17/560)/(out_frame!N17/560)</f>
        <v>1.97511973955311</v>
      </c>
      <c r="O17" s="0" t="n">
        <f aca="false">('in 31x31'!O17/961-out_frame!O17/560)/(out_frame!O17/560)</f>
        <v>2.11365516564624</v>
      </c>
      <c r="P17" s="0" t="n">
        <f aca="false">('in 31x31'!P17/961-out_frame!P17/560)/(out_frame!P17/560)</f>
        <v>2.10770096753576</v>
      </c>
      <c r="Q17" s="0" t="n">
        <f aca="false">('in 31x31'!Q17/961-out_frame!Q17/560)/(out_frame!Q17/560)</f>
        <v>2.08942609068209</v>
      </c>
      <c r="R17" s="0" t="n">
        <f aca="false">('in 31x31'!R17/961-out_frame!R17/560)/(out_frame!R17/560)</f>
        <v>2.07631014859273</v>
      </c>
    </row>
    <row r="18" customFormat="false" ht="12.75" hidden="false" customHeight="false" outlineLevel="0" collapsed="false">
      <c r="A18" s="0" t="n">
        <v>26576</v>
      </c>
      <c r="B18" s="0" t="n">
        <f aca="false">('in 31x31'!B18/961-out_frame!B18/560)/(out_frame!B18/560)</f>
        <v>2.0847812580906</v>
      </c>
      <c r="C18" s="0" t="n">
        <f aca="false">('in 31x31'!C18/961-out_frame!C18/560)/(out_frame!C18/560)</f>
        <v>2.03742690757489</v>
      </c>
      <c r="D18" s="0" t="n">
        <f aca="false">('in 31x31'!D18/961-out_frame!D18/560)/(out_frame!D18/560)</f>
        <v>2.04221803024541</v>
      </c>
      <c r="E18" s="0" t="n">
        <f aca="false">('in 31x31'!E18/961-out_frame!E18/560)/(out_frame!E18/560)</f>
        <v>2.08339254599823</v>
      </c>
      <c r="F18" s="0" t="n">
        <f aca="false">('in 31x31'!F18/961-out_frame!F18/560)/(out_frame!F18/560)</f>
        <v>1.63114965822289</v>
      </c>
      <c r="G18" s="0" t="n">
        <f aca="false">('in 31x31'!G18/961-out_frame!G18/560)/(out_frame!G18/560)</f>
        <v>2.08523172113515</v>
      </c>
      <c r="H18" s="0" t="n">
        <f aca="false">('in 31x31'!H18/961-out_frame!H18/560)/(out_frame!H18/560)</f>
        <v>2.0570195553481</v>
      </c>
      <c r="I18" s="0" t="n">
        <f aca="false">('in 31x31'!I18/961-out_frame!I18/560)/(out_frame!I18/560)</f>
        <v>2.03742690757489</v>
      </c>
      <c r="J18" s="0" t="n">
        <f aca="false">('in 31x31'!J18/961-out_frame!J18/560)/(out_frame!J18/560)</f>
        <v>2.06551759229601</v>
      </c>
      <c r="K18" s="0" t="n">
        <f aca="false">('in 31x31'!K18/961-out_frame!K18/560)/(out_frame!K18/560)</f>
        <v>2.04221803024541</v>
      </c>
      <c r="L18" s="0" t="n">
        <f aca="false">('in 31x31'!L18/961-out_frame!L18/560)/(out_frame!L18/560)</f>
        <v>2.0847812580906</v>
      </c>
      <c r="M18" s="0" t="n">
        <f aca="false">('in 31x31'!M18/961-out_frame!M18/560)/(out_frame!M18/560)</f>
        <v>2.03360613656802</v>
      </c>
      <c r="N18" s="0" t="n">
        <f aca="false">('in 31x31'!N18/961-out_frame!N18/560)/(out_frame!N18/560)</f>
        <v>1.91752620387414</v>
      </c>
      <c r="O18" s="0" t="n">
        <f aca="false">('in 31x31'!O18/961-out_frame!O18/560)/(out_frame!O18/560)</f>
        <v>2.08523172113515</v>
      </c>
      <c r="P18" s="0" t="n">
        <f aca="false">('in 31x31'!P18/961-out_frame!P18/560)/(out_frame!P18/560)</f>
        <v>2.0804558353444</v>
      </c>
      <c r="Q18" s="0" t="n">
        <f aca="false">('in 31x31'!Q18/961-out_frame!Q18/560)/(out_frame!Q18/560)</f>
        <v>2.0570195553481</v>
      </c>
      <c r="R18" s="0" t="n">
        <f aca="false">('in 31x31'!R18/961-out_frame!R18/560)/(out_frame!R18/560)</f>
        <v>2.03742690757489</v>
      </c>
    </row>
    <row r="19" customFormat="false" ht="12.75" hidden="false" customHeight="false" outlineLevel="0" collapsed="false">
      <c r="A19" s="0" t="n">
        <v>26701</v>
      </c>
      <c r="B19" s="0" t="n">
        <f aca="false">('in 31x31'!B19/961-out_frame!B19/560)/(out_frame!B19/560)</f>
        <v>2.10093714931196</v>
      </c>
      <c r="C19" s="0" t="n">
        <f aca="false">('in 31x31'!C19/961-out_frame!C19/560)/(out_frame!C19/560)</f>
        <v>2.04355555940947</v>
      </c>
      <c r="D19" s="0" t="n">
        <f aca="false">('in 31x31'!D19/961-out_frame!D19/560)/(out_frame!D19/560)</f>
        <v>2.05057948991117</v>
      </c>
      <c r="E19" s="0" t="n">
        <f aca="false">('in 31x31'!E19/961-out_frame!E19/560)/(out_frame!E19/560)</f>
        <v>2.0935154727905</v>
      </c>
      <c r="F19" s="0" t="n">
        <f aca="false">('in 31x31'!F19/961-out_frame!F19/560)/(out_frame!F19/560)</f>
        <v>1.57465378261107</v>
      </c>
      <c r="G19" s="0" t="n">
        <f aca="false">('in 31x31'!G19/961-out_frame!G19/560)/(out_frame!G19/560)</f>
        <v>2.10163383826662</v>
      </c>
      <c r="H19" s="0" t="n">
        <f aca="false">('in 31x31'!H19/961-out_frame!H19/560)/(out_frame!H19/560)</f>
        <v>2.07272595354658</v>
      </c>
      <c r="I19" s="0" t="n">
        <f aca="false">('in 31x31'!I19/961-out_frame!I19/560)/(out_frame!I19/560)</f>
        <v>2.04355555940947</v>
      </c>
      <c r="J19" s="0" t="n">
        <f aca="false">('in 31x31'!J19/961-out_frame!J19/560)/(out_frame!J19/560)</f>
        <v>2.0705392564825</v>
      </c>
      <c r="K19" s="0" t="n">
        <f aca="false">('in 31x31'!K19/961-out_frame!K19/560)/(out_frame!K19/560)</f>
        <v>2.05057948991117</v>
      </c>
      <c r="L19" s="0" t="n">
        <f aca="false">('in 31x31'!L19/961-out_frame!L19/560)/(out_frame!L19/560)</f>
        <v>2.10093714931196</v>
      </c>
      <c r="M19" s="0" t="n">
        <f aca="false">('in 31x31'!M19/961-out_frame!M19/560)/(out_frame!M19/560)</f>
        <v>2.03527507921809</v>
      </c>
      <c r="N19" s="0" t="n">
        <f aca="false">('in 31x31'!N19/961-out_frame!N19/560)/(out_frame!N19/560)</f>
        <v>1.9006944672116</v>
      </c>
      <c r="O19" s="0" t="n">
        <f aca="false">('in 31x31'!O19/961-out_frame!O19/560)/(out_frame!O19/560)</f>
        <v>2.10163383826662</v>
      </c>
      <c r="P19" s="0" t="n">
        <f aca="false">('in 31x31'!P19/961-out_frame!P19/560)/(out_frame!P19/560)</f>
        <v>2.09243877087541</v>
      </c>
      <c r="Q19" s="0" t="n">
        <f aca="false">('in 31x31'!Q19/961-out_frame!Q19/560)/(out_frame!Q19/560)</f>
        <v>2.07272595354658</v>
      </c>
      <c r="R19" s="0" t="n">
        <f aca="false">('in 31x31'!R19/961-out_frame!R19/560)/(out_frame!R19/560)</f>
        <v>2.04355555940947</v>
      </c>
    </row>
    <row r="20" customFormat="false" ht="12.75" hidden="false" customHeight="false" outlineLevel="0" collapsed="false">
      <c r="A20" s="0" t="n">
        <v>27097</v>
      </c>
      <c r="B20" s="0" t="n">
        <f aca="false">('in 31x31'!B20/961-out_frame!B20/560)/(out_frame!B20/560)</f>
        <v>2.08379314819281</v>
      </c>
      <c r="C20" s="0" t="n">
        <f aca="false">('in 31x31'!C20/961-out_frame!C20/560)/(out_frame!C20/560)</f>
        <v>2.02074494558099</v>
      </c>
      <c r="D20" s="0" t="n">
        <f aca="false">('in 31x31'!D20/961-out_frame!D20/560)/(out_frame!D20/560)</f>
        <v>2.03381120721982</v>
      </c>
      <c r="E20" s="0" t="n">
        <f aca="false">('in 31x31'!E20/961-out_frame!E20/560)/(out_frame!E20/560)</f>
        <v>2.08017932413198</v>
      </c>
      <c r="F20" s="0" t="n">
        <f aca="false">('in 31x31'!F20/961-out_frame!F20/560)/(out_frame!F20/560)</f>
        <v>1.51419988131054</v>
      </c>
      <c r="G20" s="0" t="n">
        <f aca="false">('in 31x31'!G20/961-out_frame!G20/560)/(out_frame!G20/560)</f>
        <v>2.08405997890426</v>
      </c>
      <c r="H20" s="0" t="n">
        <f aca="false">('in 31x31'!H20/961-out_frame!H20/560)/(out_frame!H20/560)</f>
        <v>2.05555248507366</v>
      </c>
      <c r="I20" s="0" t="n">
        <f aca="false">('in 31x31'!I20/961-out_frame!I20/560)/(out_frame!I20/560)</f>
        <v>2.02074494558099</v>
      </c>
      <c r="J20" s="0" t="n">
        <f aca="false">('in 31x31'!J20/961-out_frame!J20/560)/(out_frame!J20/560)</f>
        <v>2.05437249245179</v>
      </c>
      <c r="K20" s="0" t="n">
        <f aca="false">('in 31x31'!K20/961-out_frame!K20/560)/(out_frame!K20/560)</f>
        <v>2.03381120721982</v>
      </c>
      <c r="L20" s="0" t="n">
        <f aca="false">('in 31x31'!L20/961-out_frame!L20/560)/(out_frame!L20/560)</f>
        <v>2.08379314819281</v>
      </c>
      <c r="M20" s="0" t="n">
        <f aca="false">('in 31x31'!M20/961-out_frame!M20/560)/(out_frame!M20/560)</f>
        <v>2.01351589375579</v>
      </c>
      <c r="N20" s="0" t="n">
        <f aca="false">('in 31x31'!N20/961-out_frame!N20/560)/(out_frame!N20/560)</f>
        <v>1.86203624371119</v>
      </c>
      <c r="O20" s="0" t="n">
        <f aca="false">('in 31x31'!O20/961-out_frame!O20/560)/(out_frame!O20/560)</f>
        <v>2.08405997890426</v>
      </c>
      <c r="P20" s="0" t="n">
        <f aca="false">('in 31x31'!P20/961-out_frame!P20/560)/(out_frame!P20/560)</f>
        <v>2.0763887788808</v>
      </c>
      <c r="Q20" s="0" t="n">
        <f aca="false">('in 31x31'!Q20/961-out_frame!Q20/560)/(out_frame!Q20/560)</f>
        <v>2.05555248507366</v>
      </c>
      <c r="R20" s="0" t="n">
        <f aca="false">('in 31x31'!R20/961-out_frame!R20/560)/(out_frame!R20/560)</f>
        <v>2.02074494558099</v>
      </c>
    </row>
    <row r="21" customFormat="false" ht="12.75" hidden="false" customHeight="false" outlineLevel="0" collapsed="false">
      <c r="A21" s="0" t="n">
        <v>27550</v>
      </c>
      <c r="B21" s="0" t="n">
        <f aca="false">('in 31x31'!B21/961-out_frame!B21/560)/(out_frame!B21/560)</f>
        <v>2.08145898971961</v>
      </c>
      <c r="C21" s="0" t="n">
        <f aca="false">('in 31x31'!C21/961-out_frame!C21/560)/(out_frame!C21/560)</f>
        <v>2.00747617702348</v>
      </c>
      <c r="D21" s="0" t="n">
        <f aca="false">('in 31x31'!D21/961-out_frame!D21/560)/(out_frame!D21/560)</f>
        <v>2.02322322133333</v>
      </c>
      <c r="E21" s="0" t="n">
        <f aca="false">('in 31x31'!E21/961-out_frame!E21/560)/(out_frame!E21/560)</f>
        <v>2.07776107464405</v>
      </c>
      <c r="F21" s="0" t="n">
        <f aca="false">('in 31x31'!F21/961-out_frame!F21/560)/(out_frame!F21/560)</f>
        <v>1.45363191234671</v>
      </c>
      <c r="G21" s="0" t="n">
        <f aca="false">('in 31x31'!G21/961-out_frame!G21/560)/(out_frame!G21/560)</f>
        <v>2.08308669013973</v>
      </c>
      <c r="H21" s="0" t="n">
        <f aca="false">('in 31x31'!H21/961-out_frame!H21/560)/(out_frame!H21/560)</f>
        <v>2.05047898834495</v>
      </c>
      <c r="I21" s="0" t="n">
        <f aca="false">('in 31x31'!I21/961-out_frame!I21/560)/(out_frame!I21/560)</f>
        <v>2.00747617702348</v>
      </c>
      <c r="J21" s="0" t="n">
        <f aca="false">('in 31x31'!J21/961-out_frame!J21/560)/(out_frame!J21/560)</f>
        <v>2.04573217296466</v>
      </c>
      <c r="K21" s="0" t="n">
        <f aca="false">('in 31x31'!K21/961-out_frame!K21/560)/(out_frame!K21/560)</f>
        <v>2.02322322133333</v>
      </c>
      <c r="L21" s="0" t="n">
        <f aca="false">('in 31x31'!L21/961-out_frame!L21/560)/(out_frame!L21/560)</f>
        <v>2.08145898971961</v>
      </c>
      <c r="M21" s="0" t="n">
        <f aca="false">('in 31x31'!M21/961-out_frame!M21/560)/(out_frame!M21/560)</f>
        <v>1.99961195400496</v>
      </c>
      <c r="N21" s="0" t="n">
        <f aca="false">('in 31x31'!N21/961-out_frame!N21/560)/(out_frame!N21/560)</f>
        <v>1.82002074740091</v>
      </c>
      <c r="O21" s="0" t="n">
        <f aca="false">('in 31x31'!O21/961-out_frame!O21/560)/(out_frame!O21/560)</f>
        <v>2.08308669013973</v>
      </c>
      <c r="P21" s="0" t="n">
        <f aca="false">('in 31x31'!P21/961-out_frame!P21/560)/(out_frame!P21/560)</f>
        <v>2.07388188842394</v>
      </c>
      <c r="Q21" s="0" t="n">
        <f aca="false">('in 31x31'!Q21/961-out_frame!Q21/560)/(out_frame!Q21/560)</f>
        <v>2.05047898834495</v>
      </c>
      <c r="R21" s="0" t="n">
        <f aca="false">('in 31x31'!R21/961-out_frame!R21/560)/(out_frame!R21/560)</f>
        <v>2.00747617702348</v>
      </c>
    </row>
    <row r="22" customFormat="false" ht="12.75" hidden="false" customHeight="false" outlineLevel="0" collapsed="false">
      <c r="A22" s="0" t="n">
        <v>28168</v>
      </c>
      <c r="B22" s="0" t="n">
        <f aca="false">('in 31x31'!B22/961-out_frame!B22/560)/(out_frame!B22/560)</f>
        <v>2.04384764504053</v>
      </c>
      <c r="C22" s="0" t="n">
        <f aca="false">('in 31x31'!C22/961-out_frame!C22/560)/(out_frame!C22/560)</f>
        <v>1.96478159006415</v>
      </c>
      <c r="D22" s="0" t="n">
        <f aca="false">('in 31x31'!D22/961-out_frame!D22/560)/(out_frame!D22/560)</f>
        <v>1.98720183624373</v>
      </c>
      <c r="E22" s="0" t="n">
        <f aca="false">('in 31x31'!E22/961-out_frame!E22/560)/(out_frame!E22/560)</f>
        <v>2.03798028334289</v>
      </c>
      <c r="F22" s="0" t="n">
        <f aca="false">('in 31x31'!F22/961-out_frame!F22/560)/(out_frame!F22/560)</f>
        <v>1.38206741945323</v>
      </c>
      <c r="G22" s="0" t="n">
        <f aca="false">('in 31x31'!G22/961-out_frame!G22/560)/(out_frame!G22/560)</f>
        <v>2.04458365953943</v>
      </c>
      <c r="H22" s="0" t="n">
        <f aca="false">('in 31x31'!H22/961-out_frame!H22/560)/(out_frame!H22/560)</f>
        <v>2.01515508104745</v>
      </c>
      <c r="I22" s="0" t="n">
        <f aca="false">('in 31x31'!I22/961-out_frame!I22/560)/(out_frame!I22/560)</f>
        <v>1.96478159006415</v>
      </c>
      <c r="J22" s="0" t="n">
        <f aca="false">('in 31x31'!J22/961-out_frame!J22/560)/(out_frame!J22/560)</f>
        <v>2.00648300261045</v>
      </c>
      <c r="K22" s="0" t="n">
        <f aca="false">('in 31x31'!K22/961-out_frame!K22/560)/(out_frame!K22/560)</f>
        <v>1.98720183624373</v>
      </c>
      <c r="L22" s="0" t="n">
        <f aca="false">('in 31x31'!L22/961-out_frame!L22/560)/(out_frame!L22/560)</f>
        <v>2.04384764504053</v>
      </c>
      <c r="M22" s="0" t="n">
        <f aca="false">('in 31x31'!M22/961-out_frame!M22/560)/(out_frame!M22/560)</f>
        <v>1.95535587360616</v>
      </c>
      <c r="N22" s="0" t="n">
        <f aca="false">('in 31x31'!N22/961-out_frame!N22/560)/(out_frame!N22/560)</f>
        <v>1.75815538375869</v>
      </c>
      <c r="O22" s="0" t="n">
        <f aca="false">('in 31x31'!O22/961-out_frame!O22/560)/(out_frame!O22/560)</f>
        <v>2.04458365953943</v>
      </c>
      <c r="P22" s="0" t="n">
        <f aca="false">('in 31x31'!P22/961-out_frame!P22/560)/(out_frame!P22/560)</f>
        <v>2.03382833293995</v>
      </c>
      <c r="Q22" s="0" t="n">
        <f aca="false">('in 31x31'!Q22/961-out_frame!Q22/560)/(out_frame!Q22/560)</f>
        <v>2.01515508104745</v>
      </c>
      <c r="R22" s="0" t="n">
        <f aca="false">('in 31x31'!R22/961-out_frame!R22/560)/(out_frame!R22/560)</f>
        <v>1.96478159006415</v>
      </c>
    </row>
    <row r="23" customFormat="false" ht="12.75" hidden="false" customHeight="false" outlineLevel="0" collapsed="false">
      <c r="A23" s="0" t="n">
        <v>28680</v>
      </c>
      <c r="B23" s="0" t="n">
        <f aca="false">('in 31x31'!B23/961-out_frame!B23/560)/(out_frame!B23/560)</f>
        <v>2.0183796370583</v>
      </c>
      <c r="C23" s="0" t="n">
        <f aca="false">('in 31x31'!C23/961-out_frame!C23/560)/(out_frame!C23/560)</f>
        <v>1.92696791467208</v>
      </c>
      <c r="D23" s="0" t="n">
        <f aca="false">('in 31x31'!D23/961-out_frame!D23/560)/(out_frame!D23/560)</f>
        <v>1.9562392233192</v>
      </c>
      <c r="E23" s="0" t="n">
        <f aca="false">('in 31x31'!E23/961-out_frame!E23/560)/(out_frame!E23/560)</f>
        <v>2.01556679850606</v>
      </c>
      <c r="F23" s="0" t="n">
        <f aca="false">('in 31x31'!F23/961-out_frame!F23/560)/(out_frame!F23/560)</f>
        <v>1.31887059031753</v>
      </c>
      <c r="G23" s="0" t="n">
        <f aca="false">('in 31x31'!G23/961-out_frame!G23/560)/(out_frame!G23/560)</f>
        <v>2.01912274986817</v>
      </c>
      <c r="H23" s="0" t="n">
        <f aca="false">('in 31x31'!H23/961-out_frame!H23/560)/(out_frame!H23/560)</f>
        <v>1.98715925872433</v>
      </c>
      <c r="I23" s="0" t="n">
        <f aca="false">('in 31x31'!I23/961-out_frame!I23/560)/(out_frame!I23/560)</f>
        <v>1.92696791467208</v>
      </c>
      <c r="J23" s="0" t="n">
        <f aca="false">('in 31x31'!J23/961-out_frame!J23/560)/(out_frame!J23/560)</f>
        <v>1.97946490533598</v>
      </c>
      <c r="K23" s="0" t="n">
        <f aca="false">('in 31x31'!K23/961-out_frame!K23/560)/(out_frame!K23/560)</f>
        <v>1.9562392233192</v>
      </c>
      <c r="L23" s="0" t="n">
        <f aca="false">('in 31x31'!L23/961-out_frame!L23/560)/(out_frame!L23/560)</f>
        <v>2.0183796370583</v>
      </c>
      <c r="M23" s="0" t="n">
        <f aca="false">('in 31x31'!M23/961-out_frame!M23/560)/(out_frame!M23/560)</f>
        <v>1.92054772044668</v>
      </c>
      <c r="N23" s="0" t="n">
        <f aca="false">('in 31x31'!N23/961-out_frame!N23/560)/(out_frame!N23/560)</f>
        <v>1.69766032179103</v>
      </c>
      <c r="O23" s="0" t="n">
        <f aca="false">('in 31x31'!O23/961-out_frame!O23/560)/(out_frame!O23/560)</f>
        <v>2.01912274986817</v>
      </c>
      <c r="P23" s="0" t="n">
        <f aca="false">('in 31x31'!P23/961-out_frame!P23/560)/(out_frame!P23/560)</f>
        <v>2.01121217984261</v>
      </c>
      <c r="Q23" s="0" t="n">
        <f aca="false">('in 31x31'!Q23/961-out_frame!Q23/560)/(out_frame!Q23/560)</f>
        <v>1.98715925872433</v>
      </c>
      <c r="R23" s="0" t="n">
        <f aca="false">('in 31x31'!R23/961-out_frame!R23/560)/(out_frame!R23/560)</f>
        <v>1.92696791467208</v>
      </c>
    </row>
    <row r="24" customFormat="false" ht="12.75" hidden="false" customHeight="false" outlineLevel="0" collapsed="false">
      <c r="A24" s="0" t="n">
        <v>28779</v>
      </c>
      <c r="B24" s="0" t="n">
        <f aca="false">('in 31x31'!B24/961-out_frame!B24/560)/(out_frame!B24/560)</f>
        <v>1.99564687603193</v>
      </c>
      <c r="C24" s="0" t="n">
        <f aca="false">('in 31x31'!C24/961-out_frame!C24/560)/(out_frame!C24/560)</f>
        <v>1.89250357166919</v>
      </c>
      <c r="D24" s="0" t="n">
        <f aca="false">('in 31x31'!D24/961-out_frame!D24/560)/(out_frame!D24/560)</f>
        <v>1.92900465284266</v>
      </c>
      <c r="E24" s="0" t="n">
        <f aca="false">('in 31x31'!E24/961-out_frame!E24/560)/(out_frame!E24/560)</f>
        <v>1.9943729650099</v>
      </c>
      <c r="F24" s="0" t="n">
        <f aca="false">('in 31x31'!F24/961-out_frame!F24/560)/(out_frame!F24/560)</f>
        <v>1.25575338466047</v>
      </c>
      <c r="G24" s="0" t="n">
        <f aca="false">('in 31x31'!G24/961-out_frame!G24/560)/(out_frame!G24/560)</f>
        <v>1.99705838899548</v>
      </c>
      <c r="H24" s="0" t="n">
        <f aca="false">('in 31x31'!H24/961-out_frame!H24/560)/(out_frame!H24/560)</f>
        <v>1.96387227877841</v>
      </c>
      <c r="I24" s="0" t="n">
        <f aca="false">('in 31x31'!I24/961-out_frame!I24/560)/(out_frame!I24/560)</f>
        <v>1.89250357166919</v>
      </c>
      <c r="J24" s="0" t="n">
        <f aca="false">('in 31x31'!J24/961-out_frame!J24/560)/(out_frame!J24/560)</f>
        <v>1.95285749801356</v>
      </c>
      <c r="K24" s="0" t="n">
        <f aca="false">('in 31x31'!K24/961-out_frame!K24/560)/(out_frame!K24/560)</f>
        <v>1.92900465284266</v>
      </c>
      <c r="L24" s="0" t="n">
        <f aca="false">('in 31x31'!L24/961-out_frame!L24/560)/(out_frame!L24/560)</f>
        <v>1.99564687603193</v>
      </c>
      <c r="M24" s="0" t="n">
        <f aca="false">('in 31x31'!M24/961-out_frame!M24/560)/(out_frame!M24/560)</f>
        <v>1.8855516487019</v>
      </c>
      <c r="N24" s="0" t="n">
        <f aca="false">('in 31x31'!N24/961-out_frame!N24/560)/(out_frame!N24/560)</f>
        <v>1.63674382600996</v>
      </c>
      <c r="O24" s="0" t="n">
        <f aca="false">('in 31x31'!O24/961-out_frame!O24/560)/(out_frame!O24/560)</f>
        <v>1.99705838899548</v>
      </c>
      <c r="P24" s="0" t="n">
        <f aca="false">('in 31x31'!P24/961-out_frame!P24/560)/(out_frame!P24/560)</f>
        <v>1.98803877501709</v>
      </c>
      <c r="Q24" s="0" t="n">
        <f aca="false">('in 31x31'!Q24/961-out_frame!Q24/560)/(out_frame!Q24/560)</f>
        <v>1.96387227877841</v>
      </c>
      <c r="R24" s="0" t="n">
        <f aca="false">('in 31x31'!R24/961-out_frame!R24/560)/(out_frame!R24/560)</f>
        <v>1.89250357166919</v>
      </c>
    </row>
    <row r="25" customFormat="false" ht="12.75" hidden="false" customHeight="false" outlineLevel="0" collapsed="false">
      <c r="A25" s="0" t="n">
        <v>29089</v>
      </c>
      <c r="B25" s="0" t="n">
        <f aca="false">('in 31x31'!B25/961-out_frame!B25/560)/(out_frame!B25/560)</f>
        <v>1.95093633362314</v>
      </c>
      <c r="C25" s="0" t="n">
        <f aca="false">('in 31x31'!C25/961-out_frame!C25/560)/(out_frame!C25/560)</f>
        <v>1.84155384056638</v>
      </c>
      <c r="D25" s="0" t="n">
        <f aca="false">('in 31x31'!D25/961-out_frame!D25/560)/(out_frame!D25/560)</f>
        <v>1.88657948051318</v>
      </c>
      <c r="E25" s="0" t="n">
        <f aca="false">('in 31x31'!E25/961-out_frame!E25/560)/(out_frame!E25/560)</f>
        <v>1.94817693030336</v>
      </c>
      <c r="F25" s="0" t="n">
        <f aca="false">('in 31x31'!F25/961-out_frame!F25/560)/(out_frame!F25/560)</f>
        <v>1.19345701284683</v>
      </c>
      <c r="G25" s="0" t="n">
        <f aca="false">('in 31x31'!G25/961-out_frame!G25/560)/(out_frame!G25/560)</f>
        <v>1.95290134770253</v>
      </c>
      <c r="H25" s="0" t="n">
        <f aca="false">('in 31x31'!H25/961-out_frame!H25/560)/(out_frame!H25/560)</f>
        <v>1.92254107029577</v>
      </c>
      <c r="I25" s="0" t="n">
        <f aca="false">('in 31x31'!I25/961-out_frame!I25/560)/(out_frame!I25/560)</f>
        <v>1.84155384056638</v>
      </c>
      <c r="J25" s="0" t="n">
        <f aca="false">('in 31x31'!J25/961-out_frame!J25/560)/(out_frame!J25/560)</f>
        <v>1.90708269358326</v>
      </c>
      <c r="K25" s="0" t="n">
        <f aca="false">('in 31x31'!K25/961-out_frame!K25/560)/(out_frame!K25/560)</f>
        <v>1.88657948051318</v>
      </c>
      <c r="L25" s="0" t="n">
        <f aca="false">('in 31x31'!L25/961-out_frame!L25/560)/(out_frame!L25/560)</f>
        <v>1.95093633362314</v>
      </c>
      <c r="M25" s="0" t="n">
        <f aca="false">('in 31x31'!M25/961-out_frame!M25/560)/(out_frame!M25/560)</f>
        <v>1.83454031695849</v>
      </c>
      <c r="N25" s="0" t="n">
        <f aca="false">('in 31x31'!N25/961-out_frame!N25/560)/(out_frame!N25/560)</f>
        <v>1.5699356982099</v>
      </c>
      <c r="O25" s="0" t="n">
        <f aca="false">('in 31x31'!O25/961-out_frame!O25/560)/(out_frame!O25/560)</f>
        <v>1.95290134770253</v>
      </c>
      <c r="P25" s="0" t="n">
        <f aca="false">('in 31x31'!P25/961-out_frame!P25/560)/(out_frame!P25/560)</f>
        <v>1.94286444270239</v>
      </c>
      <c r="Q25" s="0" t="n">
        <f aca="false">('in 31x31'!Q25/961-out_frame!Q25/560)/(out_frame!Q25/560)</f>
        <v>1.92254107029577</v>
      </c>
      <c r="R25" s="0" t="n">
        <f aca="false">('in 31x31'!R25/961-out_frame!R25/560)/(out_frame!R25/560)</f>
        <v>1.84155384056638</v>
      </c>
    </row>
    <row r="26" customFormat="false" ht="12.75" hidden="false" customHeight="false" outlineLevel="0" collapsed="false">
      <c r="A26" s="0" t="n">
        <v>29479</v>
      </c>
      <c r="B26" s="0" t="n">
        <f aca="false">('in 31x31'!B26/961-out_frame!B26/560)/(out_frame!B26/560)</f>
        <v>1.91679477048783</v>
      </c>
      <c r="C26" s="0" t="n">
        <f aca="false">('in 31x31'!C26/961-out_frame!C26/560)/(out_frame!C26/560)</f>
        <v>1.79076012935717</v>
      </c>
      <c r="D26" s="0" t="n">
        <f aca="false">('in 31x31'!D26/961-out_frame!D26/560)/(out_frame!D26/560)</f>
        <v>1.84467164998666</v>
      </c>
      <c r="E26" s="0" t="n">
        <f aca="false">('in 31x31'!E26/961-out_frame!E26/560)/(out_frame!E26/560)</f>
        <v>1.91364916111097</v>
      </c>
      <c r="F26" s="0" t="n">
        <f aca="false">('in 31x31'!F26/961-out_frame!F26/560)/(out_frame!F26/560)</f>
        <v>1.13300062841655</v>
      </c>
      <c r="G26" s="0" t="n">
        <f aca="false">('in 31x31'!G26/961-out_frame!G26/560)/(out_frame!G26/560)</f>
        <v>1.91777903957792</v>
      </c>
      <c r="H26" s="0" t="n">
        <f aca="false">('in 31x31'!H26/961-out_frame!H26/560)/(out_frame!H26/560)</f>
        <v>1.88566018533502</v>
      </c>
      <c r="I26" s="0" t="n">
        <f aca="false">('in 31x31'!I26/961-out_frame!I26/560)/(out_frame!I26/560)</f>
        <v>1.79076012935717</v>
      </c>
      <c r="J26" s="0" t="n">
        <f aca="false">('in 31x31'!J26/961-out_frame!J26/560)/(out_frame!J26/560)</f>
        <v>1.86697859497773</v>
      </c>
      <c r="K26" s="0" t="n">
        <f aca="false">('in 31x31'!K26/961-out_frame!K26/560)/(out_frame!K26/560)</f>
        <v>1.84467164998666</v>
      </c>
      <c r="L26" s="0" t="n">
        <f aca="false">('in 31x31'!L26/961-out_frame!L26/560)/(out_frame!L26/560)</f>
        <v>1.91679477048783</v>
      </c>
      <c r="M26" s="0" t="n">
        <f aca="false">('in 31x31'!M26/961-out_frame!M26/560)/(out_frame!M26/560)</f>
        <v>1.78278326730987</v>
      </c>
      <c r="N26" s="0" t="n">
        <f aca="false">('in 31x31'!N26/961-out_frame!N26/560)/(out_frame!N26/560)</f>
        <v>1.49754561810136</v>
      </c>
      <c r="O26" s="0" t="n">
        <f aca="false">('in 31x31'!O26/961-out_frame!O26/560)/(out_frame!O26/560)</f>
        <v>1.91777903957792</v>
      </c>
      <c r="P26" s="0" t="n">
        <f aca="false">('in 31x31'!P26/961-out_frame!P26/560)/(out_frame!P26/560)</f>
        <v>1.90805651164652</v>
      </c>
      <c r="Q26" s="0" t="n">
        <f aca="false">('in 31x31'!Q26/961-out_frame!Q26/560)/(out_frame!Q26/560)</f>
        <v>1.88566018533502</v>
      </c>
      <c r="R26" s="0" t="n">
        <f aca="false">('in 31x31'!R26/961-out_frame!R26/560)/(out_frame!R26/560)</f>
        <v>1.79076012935717</v>
      </c>
    </row>
    <row r="27" customFormat="false" ht="12.75" hidden="false" customHeight="false" outlineLevel="0" collapsed="false">
      <c r="A27" s="0" t="n">
        <v>30080</v>
      </c>
      <c r="B27" s="0" t="n">
        <f aca="false">('in 31x31'!B27/961-out_frame!B27/560)/(out_frame!B27/560)</f>
        <v>1.87893616986534</v>
      </c>
      <c r="C27" s="0" t="n">
        <f aca="false">('in 31x31'!C27/961-out_frame!C27/560)/(out_frame!C27/560)</f>
        <v>1.7387237694963</v>
      </c>
      <c r="D27" s="0" t="n">
        <f aca="false">('in 31x31'!D27/961-out_frame!D27/560)/(out_frame!D27/560)</f>
        <v>1.80255231343495</v>
      </c>
      <c r="E27" s="0" t="n">
        <f aca="false">('in 31x31'!E27/961-out_frame!E27/560)/(out_frame!E27/560)</f>
        <v>1.87594312941696</v>
      </c>
      <c r="F27" s="0" t="n">
        <f aca="false">('in 31x31'!F27/961-out_frame!F27/560)/(out_frame!F27/560)</f>
        <v>1.08444639218238</v>
      </c>
      <c r="G27" s="0" t="n">
        <f aca="false">('in 31x31'!G27/961-out_frame!G27/560)/(out_frame!G27/560)</f>
        <v>1.88002265660344</v>
      </c>
      <c r="H27" s="0" t="n">
        <f aca="false">('in 31x31'!H27/961-out_frame!H27/560)/(out_frame!H27/560)</f>
        <v>1.8463919620987</v>
      </c>
      <c r="I27" s="0" t="n">
        <f aca="false">('in 31x31'!I27/961-out_frame!I27/560)/(out_frame!I27/560)</f>
        <v>1.7387237694963</v>
      </c>
      <c r="J27" s="0" t="n">
        <f aca="false">('in 31x31'!J27/961-out_frame!J27/560)/(out_frame!J27/560)</f>
        <v>1.82509857694222</v>
      </c>
      <c r="K27" s="0" t="n">
        <f aca="false">('in 31x31'!K27/961-out_frame!K27/560)/(out_frame!K27/560)</f>
        <v>1.80255231343495</v>
      </c>
      <c r="L27" s="0" t="n">
        <f aca="false">('in 31x31'!L27/961-out_frame!L27/560)/(out_frame!L27/560)</f>
        <v>1.87893616986534</v>
      </c>
      <c r="M27" s="0" t="n">
        <f aca="false">('in 31x31'!M27/961-out_frame!M27/560)/(out_frame!M27/560)</f>
        <v>1.73025832374722</v>
      </c>
      <c r="N27" s="0" t="n">
        <f aca="false">('in 31x31'!N27/961-out_frame!N27/560)/(out_frame!N27/560)</f>
        <v>1.43519282707395</v>
      </c>
      <c r="O27" s="0" t="n">
        <f aca="false">('in 31x31'!O27/961-out_frame!O27/560)/(out_frame!O27/560)</f>
        <v>1.88002265660344</v>
      </c>
      <c r="P27" s="0" t="n">
        <f aca="false">('in 31x31'!P27/961-out_frame!P27/560)/(out_frame!P27/560)</f>
        <v>1.86909033767351</v>
      </c>
      <c r="Q27" s="0" t="n">
        <f aca="false">('in 31x31'!Q27/961-out_frame!Q27/560)/(out_frame!Q27/560)</f>
        <v>1.8463919620987</v>
      </c>
      <c r="R27" s="0" t="n">
        <f aca="false">('in 31x31'!R27/961-out_frame!R27/560)/(out_frame!R27/560)</f>
        <v>1.7387237694963</v>
      </c>
    </row>
    <row r="28" customFormat="false" ht="12.75" hidden="false" customHeight="false" outlineLevel="0" collapsed="false">
      <c r="A28" s="0" t="n">
        <v>30592</v>
      </c>
      <c r="B28" s="0" t="n">
        <f aca="false">('in 31x31'!B28/961-out_frame!B28/560)/(out_frame!B28/560)</f>
        <v>1.85687086637715</v>
      </c>
      <c r="C28" s="0" t="n">
        <f aca="false">('in 31x31'!C28/961-out_frame!C28/560)/(out_frame!C28/560)</f>
        <v>1.69750767440097</v>
      </c>
      <c r="D28" s="0" t="n">
        <f aca="false">('in 31x31'!D28/961-out_frame!D28/560)/(out_frame!D28/560)</f>
        <v>1.77560124052793</v>
      </c>
      <c r="E28" s="0" t="n">
        <f aca="false">('in 31x31'!E28/961-out_frame!E28/560)/(out_frame!E28/560)</f>
        <v>1.85427085447012</v>
      </c>
      <c r="F28" s="0" t="n">
        <f aca="false">('in 31x31'!F28/961-out_frame!F28/560)/(out_frame!F28/560)</f>
        <v>1.03123816275214</v>
      </c>
      <c r="G28" s="0" t="n">
        <f aca="false">('in 31x31'!G28/961-out_frame!G28/560)/(out_frame!G28/560)</f>
        <v>1.85785179954708</v>
      </c>
      <c r="H28" s="0" t="n">
        <f aca="false">('in 31x31'!H28/961-out_frame!H28/560)/(out_frame!H28/560)</f>
        <v>1.82359062032166</v>
      </c>
      <c r="I28" s="0" t="n">
        <f aca="false">('in 31x31'!I28/961-out_frame!I28/560)/(out_frame!I28/560)</f>
        <v>1.69750767440097</v>
      </c>
      <c r="J28" s="0" t="n">
        <f aca="false">('in 31x31'!J28/961-out_frame!J28/560)/(out_frame!J28/560)</f>
        <v>1.80074561139935</v>
      </c>
      <c r="K28" s="0" t="n">
        <f aca="false">('in 31x31'!K28/961-out_frame!K28/560)/(out_frame!K28/560)</f>
        <v>1.77560124052793</v>
      </c>
      <c r="L28" s="0" t="n">
        <f aca="false">('in 31x31'!L28/961-out_frame!L28/560)/(out_frame!L28/560)</f>
        <v>1.85687086637715</v>
      </c>
      <c r="M28" s="0" t="n">
        <f aca="false">('in 31x31'!M28/961-out_frame!M28/560)/(out_frame!M28/560)</f>
        <v>1.68987000033191</v>
      </c>
      <c r="N28" s="0" t="n">
        <f aca="false">('in 31x31'!N28/961-out_frame!N28/560)/(out_frame!N28/560)</f>
        <v>1.37497949016007</v>
      </c>
      <c r="O28" s="0" t="n">
        <f aca="false">('in 31x31'!O28/961-out_frame!O28/560)/(out_frame!O28/560)</f>
        <v>1.85785179954708</v>
      </c>
      <c r="P28" s="0" t="n">
        <f aca="false">('in 31x31'!P28/961-out_frame!P28/560)/(out_frame!P28/560)</f>
        <v>1.84816648283214</v>
      </c>
      <c r="Q28" s="0" t="n">
        <f aca="false">('in 31x31'!Q28/961-out_frame!Q28/560)/(out_frame!Q28/560)</f>
        <v>1.82359062032166</v>
      </c>
      <c r="R28" s="0" t="n">
        <f aca="false">('in 31x31'!R28/961-out_frame!R28/560)/(out_frame!R28/560)</f>
        <v>1.69750767440097</v>
      </c>
    </row>
    <row r="29" customFormat="false" ht="12.75" hidden="false" customHeight="false" outlineLevel="0" collapsed="false">
      <c r="A29" s="0" t="n">
        <v>30704</v>
      </c>
      <c r="B29" s="0" t="n">
        <f aca="false">('in 31x31'!B29/961-out_frame!B29/560)/(out_frame!B29/560)</f>
        <v>1.85948798880773</v>
      </c>
      <c r="C29" s="0" t="n">
        <f aca="false">('in 31x31'!C29/961-out_frame!C29/560)/(out_frame!C29/560)</f>
        <v>1.69760879656509</v>
      </c>
      <c r="D29" s="0" t="n">
        <f aca="false">('in 31x31'!D29/961-out_frame!D29/560)/(out_frame!D29/560)</f>
        <v>1.75645974815132</v>
      </c>
      <c r="E29" s="0" t="n">
        <f aca="false">('in 31x31'!E29/961-out_frame!E29/560)/(out_frame!E29/560)</f>
        <v>1.85939763589203</v>
      </c>
      <c r="F29" s="0" t="n">
        <f aca="false">('in 31x31'!F29/961-out_frame!F29/560)/(out_frame!F29/560)</f>
        <v>1.04096874817722</v>
      </c>
      <c r="G29" s="0" t="n">
        <f aca="false">('in 31x31'!G29/961-out_frame!G29/560)/(out_frame!G29/560)</f>
        <v>1.85875656353633</v>
      </c>
      <c r="H29" s="0" t="n">
        <f aca="false">('in 31x31'!H29/961-out_frame!H29/560)/(out_frame!H29/560)</f>
        <v>1.80519671730137</v>
      </c>
      <c r="I29" s="0" t="n">
        <f aca="false">('in 31x31'!I29/961-out_frame!I29/560)/(out_frame!I29/560)</f>
        <v>1.69760879656509</v>
      </c>
      <c r="J29" s="0" t="n">
        <f aca="false">('in 31x31'!J29/961-out_frame!J29/560)/(out_frame!J29/560)</f>
        <v>1.80345810748665</v>
      </c>
      <c r="K29" s="0" t="n">
        <f aca="false">('in 31x31'!K29/961-out_frame!K29/560)/(out_frame!K29/560)</f>
        <v>1.75645974815132</v>
      </c>
      <c r="L29" s="0" t="n">
        <f aca="false">('in 31x31'!L29/961-out_frame!L29/560)/(out_frame!L29/560)</f>
        <v>1.85948798880773</v>
      </c>
      <c r="M29" s="0" t="n">
        <f aca="false">('in 31x31'!M29/961-out_frame!M29/560)/(out_frame!M29/560)</f>
        <v>1.69209469531543</v>
      </c>
      <c r="N29" s="0" t="n">
        <f aca="false">('in 31x31'!N29/961-out_frame!N29/560)/(out_frame!N29/560)</f>
        <v>1.36518013437205</v>
      </c>
      <c r="O29" s="0" t="n">
        <f aca="false">('in 31x31'!O29/961-out_frame!O29/560)/(out_frame!O29/560)</f>
        <v>1.85875656353633</v>
      </c>
      <c r="P29" s="0" t="n">
        <f aca="false">('in 31x31'!P29/961-out_frame!P29/560)/(out_frame!P29/560)</f>
        <v>1.85290238769955</v>
      </c>
      <c r="Q29" s="0" t="n">
        <f aca="false">('in 31x31'!Q29/961-out_frame!Q29/560)/(out_frame!Q29/560)</f>
        <v>1.80519671730137</v>
      </c>
      <c r="R29" s="0" t="n">
        <f aca="false">('in 31x31'!R29/961-out_frame!R29/560)/(out_frame!R29/560)</f>
        <v>1.69760879656509</v>
      </c>
    </row>
    <row r="30" customFormat="false" ht="12.75" hidden="false" customHeight="false" outlineLevel="0" collapsed="false">
      <c r="A30" s="0" t="n">
        <v>31099</v>
      </c>
      <c r="B30" s="0" t="n">
        <f aca="false">('in 31x31'!B30/961-out_frame!B30/560)/(out_frame!B30/560)</f>
        <v>1.86347696482182</v>
      </c>
      <c r="C30" s="0" t="n">
        <f aca="false">('in 31x31'!C30/961-out_frame!C30/560)/(out_frame!C30/560)</f>
        <v>1.67822773371611</v>
      </c>
      <c r="D30" s="0" t="n">
        <f aca="false">('in 31x31'!D30/961-out_frame!D30/560)/(out_frame!D30/560)</f>
        <v>1.75378946405268</v>
      </c>
      <c r="E30" s="0" t="n">
        <f aca="false">('in 31x31'!E30/961-out_frame!E30/560)/(out_frame!E30/560)</f>
        <v>1.86170636047606</v>
      </c>
      <c r="F30" s="0" t="n">
        <f aca="false">('in 31x31'!F30/961-out_frame!F30/560)/(out_frame!F30/560)</f>
        <v>1.00832365973492</v>
      </c>
      <c r="G30" s="0" t="n">
        <f aca="false">('in 31x31'!G30/961-out_frame!G30/560)/(out_frame!G30/560)</f>
        <v>1.86285083969079</v>
      </c>
      <c r="H30" s="0" t="n">
        <f aca="false">('in 31x31'!H30/961-out_frame!H30/560)/(out_frame!H30/560)</f>
        <v>1.80778652763065</v>
      </c>
      <c r="I30" s="0" t="n">
        <f aca="false">('in 31x31'!I30/961-out_frame!I30/560)/(out_frame!I30/560)</f>
        <v>1.67822773371611</v>
      </c>
      <c r="J30" s="0" t="n">
        <f aca="false">('in 31x31'!J30/961-out_frame!J30/560)/(out_frame!J30/560)</f>
        <v>1.79961390083119</v>
      </c>
      <c r="K30" s="0" t="n">
        <f aca="false">('in 31x31'!K30/961-out_frame!K30/560)/(out_frame!K30/560)</f>
        <v>1.75378946405268</v>
      </c>
      <c r="L30" s="0" t="n">
        <f aca="false">('in 31x31'!L30/961-out_frame!L30/560)/(out_frame!L30/560)</f>
        <v>1.86347696482182</v>
      </c>
      <c r="M30" s="0" t="n">
        <f aca="false">('in 31x31'!M30/961-out_frame!M30/560)/(out_frame!M30/560)</f>
        <v>1.67075977600418</v>
      </c>
      <c r="N30" s="0" t="n">
        <f aca="false">('in 31x31'!N30/961-out_frame!N30/560)/(out_frame!N30/560)</f>
        <v>1.3288328517199</v>
      </c>
      <c r="O30" s="0" t="n">
        <f aca="false">('in 31x31'!O30/961-out_frame!O30/560)/(out_frame!O30/560)</f>
        <v>1.86285083969079</v>
      </c>
      <c r="P30" s="0" t="n">
        <f aca="false">('in 31x31'!P30/961-out_frame!P30/560)/(out_frame!P30/560)</f>
        <v>1.85423506367614</v>
      </c>
      <c r="Q30" s="0" t="n">
        <f aca="false">('in 31x31'!Q30/961-out_frame!Q30/560)/(out_frame!Q30/560)</f>
        <v>1.80778652763065</v>
      </c>
      <c r="R30" s="0" t="n">
        <f aca="false">('in 31x31'!R30/961-out_frame!R30/560)/(out_frame!R30/560)</f>
        <v>1.67822773371611</v>
      </c>
    </row>
    <row r="31" customFormat="false" ht="12.75" hidden="false" customHeight="false" outlineLevel="0" collapsed="false">
      <c r="A31" s="0" t="n">
        <v>31569</v>
      </c>
      <c r="B31" s="0" t="n">
        <f aca="false">('in 31x31'!B31/961-out_frame!B31/560)/(out_frame!B31/560)</f>
        <v>1.8397114361586</v>
      </c>
      <c r="C31" s="0" t="n">
        <f aca="false">('in 31x31'!C31/961-out_frame!C31/560)/(out_frame!C31/560)</f>
        <v>1.64022398830955</v>
      </c>
      <c r="D31" s="0" t="n">
        <f aca="false">('in 31x31'!D31/961-out_frame!D31/560)/(out_frame!D31/560)</f>
        <v>1.72616318721987</v>
      </c>
      <c r="E31" s="0" t="n">
        <f aca="false">('in 31x31'!E31/961-out_frame!E31/560)/(out_frame!E31/560)</f>
        <v>1.84007348165278</v>
      </c>
      <c r="F31" s="0" t="n">
        <f aca="false">('in 31x31'!F31/961-out_frame!F31/560)/(out_frame!F31/560)</f>
        <v>0.979177309127068</v>
      </c>
      <c r="G31" s="0" t="n">
        <f aca="false">('in 31x31'!G31/961-out_frame!G31/560)/(out_frame!G31/560)</f>
        <v>1.84106135080103</v>
      </c>
      <c r="H31" s="0" t="n">
        <f aca="false">('in 31x31'!H31/961-out_frame!H31/560)/(out_frame!H31/560)</f>
        <v>1.78523981625265</v>
      </c>
      <c r="I31" s="0" t="n">
        <f aca="false">('in 31x31'!I31/961-out_frame!I31/560)/(out_frame!I31/560)</f>
        <v>1.64022398830955</v>
      </c>
      <c r="J31" s="0" t="n">
        <f aca="false">('in 31x31'!J31/961-out_frame!J31/560)/(out_frame!J31/560)</f>
        <v>1.77240622564663</v>
      </c>
      <c r="K31" s="0" t="n">
        <f aca="false">('in 31x31'!K31/961-out_frame!K31/560)/(out_frame!K31/560)</f>
        <v>1.72616318721987</v>
      </c>
      <c r="L31" s="0" t="n">
        <f aca="false">('in 31x31'!L31/961-out_frame!L31/560)/(out_frame!L31/560)</f>
        <v>1.8397114361586</v>
      </c>
      <c r="M31" s="0" t="n">
        <f aca="false">('in 31x31'!M31/961-out_frame!M31/560)/(out_frame!M31/560)</f>
        <v>1.63445348358955</v>
      </c>
      <c r="N31" s="0" t="n">
        <f aca="false">('in 31x31'!N31/961-out_frame!N31/560)/(out_frame!N31/560)</f>
        <v>1.29009086275323</v>
      </c>
      <c r="O31" s="0" t="n">
        <f aca="false">('in 31x31'!O31/961-out_frame!O31/560)/(out_frame!O31/560)</f>
        <v>1.84106135080103</v>
      </c>
      <c r="P31" s="0" t="n">
        <f aca="false">('in 31x31'!P31/961-out_frame!P31/560)/(out_frame!P31/560)</f>
        <v>1.83309812769926</v>
      </c>
      <c r="Q31" s="0" t="n">
        <f aca="false">('in 31x31'!Q31/961-out_frame!Q31/560)/(out_frame!Q31/560)</f>
        <v>1.78523981625265</v>
      </c>
      <c r="R31" s="0" t="n">
        <f aca="false">('in 31x31'!R31/961-out_frame!R31/560)/(out_frame!R31/560)</f>
        <v>1.64022398830955</v>
      </c>
    </row>
    <row r="32" customFormat="false" ht="12.75" hidden="false" customHeight="false" outlineLevel="0" collapsed="false">
      <c r="A32" s="0" t="n">
        <v>32202</v>
      </c>
      <c r="B32" s="0" t="n">
        <f aca="false">('in 31x31'!B32/961-out_frame!B32/560)/(out_frame!B32/560)</f>
        <v>1.97716586561463</v>
      </c>
      <c r="C32" s="0" t="n">
        <f aca="false">('in 31x31'!C32/961-out_frame!C32/560)/(out_frame!C32/560)</f>
        <v>1.73437985974932</v>
      </c>
      <c r="D32" s="0" t="n">
        <f aca="false">('in 31x31'!D32/961-out_frame!D32/560)/(out_frame!D32/560)</f>
        <v>1.84443910895883</v>
      </c>
      <c r="E32" s="0" t="n">
        <f aca="false">('in 31x31'!E32/961-out_frame!E32/560)/(out_frame!E32/560)</f>
        <v>1.97903765329898</v>
      </c>
      <c r="F32" s="0" t="n">
        <f aca="false">('in 31x31'!F32/961-out_frame!F32/560)/(out_frame!F32/560)</f>
        <v>1.01088745985663</v>
      </c>
      <c r="G32" s="0" t="n">
        <f aca="false">('in 31x31'!G32/961-out_frame!G32/560)/(out_frame!G32/560)</f>
        <v>1.97836269891045</v>
      </c>
      <c r="H32" s="0" t="n">
        <f aca="false">('in 31x31'!H32/961-out_frame!H32/560)/(out_frame!H32/560)</f>
        <v>1.91584119716252</v>
      </c>
      <c r="I32" s="0" t="n">
        <f aca="false">('in 31x31'!I32/961-out_frame!I32/560)/(out_frame!I32/560)</f>
        <v>1.73437985974932</v>
      </c>
      <c r="J32" s="0" t="n">
        <f aca="false">('in 31x31'!J32/961-out_frame!J32/560)/(out_frame!J32/560)</f>
        <v>1.89429528757084</v>
      </c>
      <c r="K32" s="0" t="n">
        <f aca="false">('in 31x31'!K32/961-out_frame!K32/560)/(out_frame!K32/560)</f>
        <v>1.84443910895883</v>
      </c>
      <c r="L32" s="0" t="n">
        <f aca="false">('in 31x31'!L32/961-out_frame!L32/560)/(out_frame!L32/560)</f>
        <v>1.97716586561463</v>
      </c>
      <c r="M32" s="0" t="n">
        <f aca="false">('in 31x31'!M32/961-out_frame!M32/560)/(out_frame!M32/560)</f>
        <v>1.72627557809043</v>
      </c>
      <c r="N32" s="0" t="n">
        <f aca="false">('in 31x31'!N32/961-out_frame!N32/560)/(out_frame!N32/560)</f>
        <v>1.34261317277224</v>
      </c>
      <c r="O32" s="0" t="n">
        <f aca="false">('in 31x31'!O32/961-out_frame!O32/560)/(out_frame!O32/560)</f>
        <v>1.97836269891045</v>
      </c>
      <c r="P32" s="0" t="n">
        <f aca="false">('in 31x31'!P32/961-out_frame!P32/560)/(out_frame!P32/560)</f>
        <v>1.96728668401338</v>
      </c>
      <c r="Q32" s="0" t="n">
        <f aca="false">('in 31x31'!Q32/961-out_frame!Q32/560)/(out_frame!Q32/560)</f>
        <v>1.91584119716252</v>
      </c>
      <c r="R32" s="0" t="n">
        <f aca="false">('in 31x31'!R32/961-out_frame!R32/560)/(out_frame!R32/560)</f>
        <v>1.73437985974932</v>
      </c>
    </row>
    <row r="33" customFormat="false" ht="12.75" hidden="false" customHeight="false" outlineLevel="0" collapsed="false">
      <c r="A33" s="0" t="n">
        <v>32693</v>
      </c>
      <c r="B33" s="0" t="n">
        <f aca="false">('in 31x31'!B33/961-out_frame!B33/560)/(out_frame!B33/560)</f>
        <v>1.92386220685172</v>
      </c>
      <c r="C33" s="0" t="n">
        <f aca="false">('in 31x31'!C33/961-out_frame!C33/560)/(out_frame!C33/560)</f>
        <v>1.66120298460639</v>
      </c>
      <c r="D33" s="0" t="n">
        <f aca="false">('in 31x31'!D33/961-out_frame!D33/560)/(out_frame!D33/560)</f>
        <v>1.7855394160548</v>
      </c>
      <c r="E33" s="0" t="n">
        <f aca="false">('in 31x31'!E33/961-out_frame!E33/560)/(out_frame!E33/560)</f>
        <v>1.92573170476233</v>
      </c>
      <c r="F33" s="0" t="n">
        <f aca="false">('in 31x31'!F33/961-out_frame!F33/560)/(out_frame!F33/560)</f>
        <v>0.962939083352932</v>
      </c>
      <c r="G33" s="0" t="n">
        <f aca="false">('in 31x31'!G33/961-out_frame!G33/560)/(out_frame!G33/560)</f>
        <v>1.92517511387858</v>
      </c>
      <c r="H33" s="0" t="n">
        <f aca="false">('in 31x31'!H33/961-out_frame!H33/560)/(out_frame!H33/560)</f>
        <v>1.86366553314314</v>
      </c>
      <c r="I33" s="0" t="n">
        <f aca="false">('in 31x31'!I33/961-out_frame!I33/560)/(out_frame!I33/560)</f>
        <v>1.66120298460639</v>
      </c>
      <c r="J33" s="0" t="n">
        <f aca="false">('in 31x31'!J33/961-out_frame!J33/560)/(out_frame!J33/560)</f>
        <v>1.83525042858597</v>
      </c>
      <c r="K33" s="0" t="n">
        <f aca="false">('in 31x31'!K33/961-out_frame!K33/560)/(out_frame!K33/560)</f>
        <v>1.7855394160548</v>
      </c>
      <c r="L33" s="0" t="n">
        <f aca="false">('in 31x31'!L33/961-out_frame!L33/560)/(out_frame!L33/560)</f>
        <v>1.92386220685172</v>
      </c>
      <c r="M33" s="0" t="n">
        <f aca="false">('in 31x31'!M33/961-out_frame!M33/560)/(out_frame!M33/560)</f>
        <v>1.65411882471899</v>
      </c>
      <c r="N33" s="0" t="n">
        <f aca="false">('in 31x31'!N33/961-out_frame!N33/560)/(out_frame!N33/560)</f>
        <v>1.27475350273884</v>
      </c>
      <c r="O33" s="0" t="n">
        <f aca="false">('in 31x31'!O33/961-out_frame!O33/560)/(out_frame!O33/560)</f>
        <v>1.92517511387858</v>
      </c>
      <c r="P33" s="0" t="n">
        <f aca="false">('in 31x31'!P33/961-out_frame!P33/560)/(out_frame!P33/560)</f>
        <v>1.91499461760041</v>
      </c>
      <c r="Q33" s="0" t="n">
        <f aca="false">('in 31x31'!Q33/961-out_frame!Q33/560)/(out_frame!Q33/560)</f>
        <v>1.86366553314314</v>
      </c>
      <c r="R33" s="0" t="n">
        <f aca="false">('in 31x31'!R33/961-out_frame!R33/560)/(out_frame!R33/560)</f>
        <v>1.66120298460639</v>
      </c>
    </row>
    <row r="34" customFormat="false" ht="12.75" hidden="false" customHeight="false" outlineLevel="0" collapsed="false">
      <c r="A34" s="0" t="n">
        <v>32780</v>
      </c>
      <c r="B34" s="0" t="n">
        <f aca="false">('in 31x31'!B34/961-out_frame!B34/560)/(out_frame!B34/560)</f>
        <v>1.88770146178835</v>
      </c>
      <c r="C34" s="0" t="n">
        <f aca="false">('in 31x31'!C34/961-out_frame!C34/560)/(out_frame!C34/560)</f>
        <v>1.60109173584891</v>
      </c>
      <c r="D34" s="0" t="n">
        <f aca="false">('in 31x31'!D34/961-out_frame!D34/560)/(out_frame!D34/560)</f>
        <v>1.73948519014764</v>
      </c>
      <c r="E34" s="0" t="n">
        <f aca="false">('in 31x31'!E34/961-out_frame!E34/560)/(out_frame!E34/560)</f>
        <v>1.89237847972742</v>
      </c>
      <c r="F34" s="0" t="n">
        <f aca="false">('in 31x31'!F34/961-out_frame!F34/560)/(out_frame!F34/560)</f>
        <v>0.921444027851071</v>
      </c>
      <c r="G34" s="0" t="n">
        <f aca="false">('in 31x31'!G34/961-out_frame!G34/560)/(out_frame!G34/560)</f>
        <v>1.88842307363413</v>
      </c>
      <c r="H34" s="0" t="n">
        <f aca="false">('in 31x31'!H34/961-out_frame!H34/560)/(out_frame!H34/560)</f>
        <v>1.82601508262396</v>
      </c>
      <c r="I34" s="0" t="n">
        <f aca="false">('in 31x31'!I34/961-out_frame!I34/560)/(out_frame!I34/560)</f>
        <v>1.60109173584891</v>
      </c>
      <c r="J34" s="0" t="n">
        <f aca="false">('in 31x31'!J34/961-out_frame!J34/560)/(out_frame!J34/560)</f>
        <v>1.78981020962895</v>
      </c>
      <c r="K34" s="0" t="n">
        <f aca="false">('in 31x31'!K34/961-out_frame!K34/560)/(out_frame!K34/560)</f>
        <v>1.73948519014764</v>
      </c>
      <c r="L34" s="0" t="n">
        <f aca="false">('in 31x31'!L34/961-out_frame!L34/560)/(out_frame!L34/560)</f>
        <v>1.88770146178835</v>
      </c>
      <c r="M34" s="0" t="n">
        <f aca="false">('in 31x31'!M34/961-out_frame!M34/560)/(out_frame!M34/560)</f>
        <v>1.59356660492707</v>
      </c>
      <c r="N34" s="0" t="n">
        <f aca="false">('in 31x31'!N34/961-out_frame!N34/560)/(out_frame!N34/560)</f>
        <v>1.2191659839323</v>
      </c>
      <c r="O34" s="0" t="n">
        <f aca="false">('in 31x31'!O34/961-out_frame!O34/560)/(out_frame!O34/560)</f>
        <v>1.88842307363413</v>
      </c>
      <c r="P34" s="0" t="n">
        <f aca="false">('in 31x31'!P34/961-out_frame!P34/560)/(out_frame!P34/560)</f>
        <v>1.8785503522072</v>
      </c>
      <c r="Q34" s="0" t="n">
        <f aca="false">('in 31x31'!Q34/961-out_frame!Q34/560)/(out_frame!Q34/560)</f>
        <v>1.82601508262396</v>
      </c>
      <c r="R34" s="0" t="n">
        <f aca="false">('in 31x31'!R34/961-out_frame!R34/560)/(out_frame!R34/560)</f>
        <v>1.60109173584891</v>
      </c>
    </row>
    <row r="35" customFormat="false" ht="12.75" hidden="false" customHeight="false" outlineLevel="0" collapsed="false">
      <c r="A35" s="0" t="n">
        <v>33106</v>
      </c>
      <c r="B35" s="0" t="n">
        <f aca="false">('in 31x31'!B35/961-out_frame!B35/560)/(out_frame!B35/560)</f>
        <v>1.80213264498542</v>
      </c>
      <c r="C35" s="0" t="n">
        <f aca="false">('in 31x31'!C35/961-out_frame!C35/560)/(out_frame!C35/560)</f>
        <v>1.51274356512638</v>
      </c>
      <c r="D35" s="0" t="n">
        <f aca="false">('in 31x31'!D35/961-out_frame!D35/560)/(out_frame!D35/560)</f>
        <v>1.65828465813279</v>
      </c>
      <c r="E35" s="0" t="n">
        <f aca="false">('in 31x31'!E35/961-out_frame!E35/560)/(out_frame!E35/560)</f>
        <v>1.80405165402663</v>
      </c>
      <c r="F35" s="0" t="n">
        <f aca="false">('in 31x31'!F35/961-out_frame!F35/560)/(out_frame!F35/560)</f>
        <v>0.87057187768412</v>
      </c>
      <c r="G35" s="0" t="n">
        <f aca="false">('in 31x31'!G35/961-out_frame!G35/560)/(out_frame!G35/560)</f>
        <v>1.80392510052446</v>
      </c>
      <c r="H35" s="0" t="n">
        <f aca="false">('in 31x31'!H35/961-out_frame!H35/560)/(out_frame!H35/560)</f>
        <v>1.74524172921838</v>
      </c>
      <c r="I35" s="0" t="n">
        <f aca="false">('in 31x31'!I35/961-out_frame!I35/560)/(out_frame!I35/560)</f>
        <v>1.51274356512638</v>
      </c>
      <c r="J35" s="0" t="n">
        <f aca="false">('in 31x31'!J35/961-out_frame!J35/560)/(out_frame!J35/560)</f>
        <v>1.70349588371113</v>
      </c>
      <c r="K35" s="0" t="n">
        <f aca="false">('in 31x31'!K35/961-out_frame!K35/560)/(out_frame!K35/560)</f>
        <v>1.65828465813279</v>
      </c>
      <c r="L35" s="0" t="n">
        <f aca="false">('in 31x31'!L35/961-out_frame!L35/560)/(out_frame!L35/560)</f>
        <v>1.80213264498542</v>
      </c>
      <c r="M35" s="0" t="n">
        <f aca="false">('in 31x31'!M35/961-out_frame!M35/560)/(out_frame!M35/560)</f>
        <v>1.50482910147657</v>
      </c>
      <c r="N35" s="0" t="n">
        <f aca="false">('in 31x31'!N35/961-out_frame!N35/560)/(out_frame!N35/560)</f>
        <v>1.14826888859452</v>
      </c>
      <c r="O35" s="0" t="n">
        <f aca="false">('in 31x31'!O35/961-out_frame!O35/560)/(out_frame!O35/560)</f>
        <v>1.80392510052446</v>
      </c>
      <c r="P35" s="0" t="n">
        <f aca="false">('in 31x31'!P35/961-out_frame!P35/560)/(out_frame!P35/560)</f>
        <v>1.7921059271367</v>
      </c>
      <c r="Q35" s="0" t="n">
        <f aca="false">('in 31x31'!Q35/961-out_frame!Q35/560)/(out_frame!Q35/560)</f>
        <v>1.74524172921838</v>
      </c>
      <c r="R35" s="0" t="n">
        <f aca="false">('in 31x31'!R35/961-out_frame!R35/560)/(out_frame!R35/560)</f>
        <v>1.51274356512638</v>
      </c>
    </row>
    <row r="36" customFormat="false" ht="12.75" hidden="false" customHeight="false" outlineLevel="0" collapsed="false">
      <c r="A36" s="0" t="n">
        <v>33507</v>
      </c>
      <c r="B36" s="0" t="n">
        <f aca="false">('in 31x31'!B36/961-out_frame!B36/560)/(out_frame!B36/560)</f>
        <v>1.69945702396305</v>
      </c>
      <c r="C36" s="0" t="n">
        <f aca="false">('in 31x31'!C36/961-out_frame!C36/560)/(out_frame!C36/560)</f>
        <v>1.40580619281275</v>
      </c>
      <c r="D36" s="0" t="n">
        <f aca="false">('in 31x31'!D36/961-out_frame!D36/560)/(out_frame!D36/560)</f>
        <v>1.55257959503193</v>
      </c>
      <c r="E36" s="0" t="n">
        <f aca="false">('in 31x31'!E36/961-out_frame!E36/560)/(out_frame!E36/560)</f>
        <v>1.70390984652781</v>
      </c>
      <c r="F36" s="0" t="n">
        <f aca="false">('in 31x31'!F36/961-out_frame!F36/560)/(out_frame!F36/560)</f>
        <v>0.81182511819028</v>
      </c>
      <c r="G36" s="0" t="n">
        <f aca="false">('in 31x31'!G36/961-out_frame!G36/560)/(out_frame!G36/560)</f>
        <v>1.70072099798846</v>
      </c>
      <c r="H36" s="0" t="n">
        <f aca="false">('in 31x31'!H36/961-out_frame!H36/560)/(out_frame!H36/560)</f>
        <v>1.64494744207458</v>
      </c>
      <c r="I36" s="0" t="n">
        <f aca="false">('in 31x31'!I36/961-out_frame!I36/560)/(out_frame!I36/560)</f>
        <v>1.40580619281275</v>
      </c>
      <c r="J36" s="0" t="n">
        <f aca="false">('in 31x31'!J36/961-out_frame!J36/560)/(out_frame!J36/560)</f>
        <v>1.59724668272761</v>
      </c>
      <c r="K36" s="0" t="n">
        <f aca="false">('in 31x31'!K36/961-out_frame!K36/560)/(out_frame!K36/560)</f>
        <v>1.55257959503193</v>
      </c>
      <c r="L36" s="0" t="n">
        <f aca="false">('in 31x31'!L36/961-out_frame!L36/560)/(out_frame!L36/560)</f>
        <v>1.69945702396305</v>
      </c>
      <c r="M36" s="0" t="n">
        <f aca="false">('in 31x31'!M36/961-out_frame!M36/560)/(out_frame!M36/560)</f>
        <v>1.39940693422837</v>
      </c>
      <c r="N36" s="0" t="n">
        <f aca="false">('in 31x31'!N36/961-out_frame!N36/560)/(out_frame!N36/560)</f>
        <v>1.06545258881332</v>
      </c>
      <c r="O36" s="0" t="n">
        <f aca="false">('in 31x31'!O36/961-out_frame!O36/560)/(out_frame!O36/560)</f>
        <v>1.70072099798846</v>
      </c>
      <c r="P36" s="0" t="n">
        <f aca="false">('in 31x31'!P36/961-out_frame!P36/560)/(out_frame!P36/560)</f>
        <v>1.69129242428942</v>
      </c>
      <c r="Q36" s="0" t="n">
        <f aca="false">('in 31x31'!Q36/961-out_frame!Q36/560)/(out_frame!Q36/560)</f>
        <v>1.64494744207458</v>
      </c>
      <c r="R36" s="0" t="n">
        <f aca="false">('in 31x31'!R36/961-out_frame!R36/560)/(out_frame!R36/560)</f>
        <v>1.40580619281275</v>
      </c>
    </row>
    <row r="37" customFormat="false" ht="12.75" hidden="false" customHeight="false" outlineLevel="0" collapsed="false">
      <c r="A37" s="0" t="n">
        <v>34112</v>
      </c>
      <c r="B37" s="0" t="n">
        <f aca="false">('in 31x31'!B37/961-out_frame!B37/560)/(out_frame!B37/560)</f>
        <v>1.61166730479627</v>
      </c>
      <c r="C37" s="0" t="n">
        <f aca="false">('in 31x31'!C37/961-out_frame!C37/560)/(out_frame!C37/560)</f>
        <v>1.32202422403191</v>
      </c>
      <c r="D37" s="0" t="n">
        <f aca="false">('in 31x31'!D37/961-out_frame!D37/560)/(out_frame!D37/560)</f>
        <v>1.46710731163045</v>
      </c>
      <c r="E37" s="0" t="n">
        <f aca="false">('in 31x31'!E37/961-out_frame!E37/560)/(out_frame!E37/560)</f>
        <v>1.61545125023401</v>
      </c>
      <c r="F37" s="0" t="n">
        <f aca="false">('in 31x31'!F37/961-out_frame!F37/560)/(out_frame!F37/560)</f>
        <v>0.762074184688444</v>
      </c>
      <c r="G37" s="0" t="n">
        <f aca="false">('in 31x31'!G37/961-out_frame!G37/560)/(out_frame!G37/560)</f>
        <v>1.61161783406335</v>
      </c>
      <c r="H37" s="0" t="n">
        <f aca="false">('in 31x31'!H37/961-out_frame!H37/560)/(out_frame!H37/560)</f>
        <v>1.55917801544261</v>
      </c>
      <c r="I37" s="0" t="n">
        <f aca="false">('in 31x31'!I37/961-out_frame!I37/560)/(out_frame!I37/560)</f>
        <v>1.32202422403191</v>
      </c>
      <c r="J37" s="0" t="n">
        <f aca="false">('in 31x31'!J37/961-out_frame!J37/560)/(out_frame!J37/560)</f>
        <v>1.5088237914417</v>
      </c>
      <c r="K37" s="0" t="n">
        <f aca="false">('in 31x31'!K37/961-out_frame!K37/560)/(out_frame!K37/560)</f>
        <v>1.46710731163045</v>
      </c>
      <c r="L37" s="0" t="n">
        <f aca="false">('in 31x31'!L37/961-out_frame!L37/560)/(out_frame!L37/560)</f>
        <v>1.61166730479627</v>
      </c>
      <c r="M37" s="0" t="n">
        <f aca="false">('in 31x31'!M37/961-out_frame!M37/560)/(out_frame!M37/560)</f>
        <v>1.31524824084426</v>
      </c>
      <c r="N37" s="0" t="n">
        <f aca="false">('in 31x31'!N37/961-out_frame!N37/560)/(out_frame!N37/560)</f>
        <v>0.999842061388632</v>
      </c>
      <c r="O37" s="0" t="n">
        <f aca="false">('in 31x31'!O37/961-out_frame!O37/560)/(out_frame!O37/560)</f>
        <v>1.61161783406335</v>
      </c>
      <c r="P37" s="0" t="n">
        <f aca="false">('in 31x31'!P37/961-out_frame!P37/560)/(out_frame!P37/560)</f>
        <v>1.60299252782105</v>
      </c>
      <c r="Q37" s="0" t="n">
        <f aca="false">('in 31x31'!Q37/961-out_frame!Q37/560)/(out_frame!Q37/560)</f>
        <v>1.55917801544261</v>
      </c>
      <c r="R37" s="0" t="n">
        <f aca="false">('in 31x31'!R37/961-out_frame!R37/560)/(out_frame!R37/560)</f>
        <v>1.32202422403191</v>
      </c>
    </row>
    <row r="38" customFormat="false" ht="12.75" hidden="false" customHeight="false" outlineLevel="0" collapsed="false">
      <c r="A38" s="0" t="n">
        <v>34615</v>
      </c>
      <c r="B38" s="0" t="n">
        <f aca="false">('in 31x31'!B38/961-out_frame!B38/560)/(out_frame!B38/560)</f>
        <v>1.57157312681031</v>
      </c>
      <c r="C38" s="0" t="n">
        <f aca="false">('in 31x31'!C38/961-out_frame!C38/560)/(out_frame!C38/560)</f>
        <v>1.26844735338358</v>
      </c>
      <c r="D38" s="0" t="n">
        <f aca="false">('in 31x31'!D38/961-out_frame!D38/560)/(out_frame!D38/560)</f>
        <v>1.41708099491437</v>
      </c>
      <c r="E38" s="0" t="n">
        <f aca="false">('in 31x31'!E38/961-out_frame!E38/560)/(out_frame!E38/560)</f>
        <v>1.57462205504913</v>
      </c>
      <c r="F38" s="0" t="n">
        <f aca="false">('in 31x31'!F38/961-out_frame!F38/560)/(out_frame!F38/560)</f>
        <v>0.73019937398577</v>
      </c>
      <c r="G38" s="0" t="n">
        <f aca="false">('in 31x31'!G38/961-out_frame!G38/560)/(out_frame!G38/560)</f>
        <v>1.57121531138124</v>
      </c>
      <c r="H38" s="0" t="n">
        <f aca="false">('in 31x31'!H38/961-out_frame!H38/560)/(out_frame!H38/560)</f>
        <v>1.51769634874821</v>
      </c>
      <c r="I38" s="0" t="n">
        <f aca="false">('in 31x31'!I38/961-out_frame!I38/560)/(out_frame!I38/560)</f>
        <v>1.26844735338358</v>
      </c>
      <c r="J38" s="0" t="n">
        <f aca="false">('in 31x31'!J38/961-out_frame!J38/560)/(out_frame!J38/560)</f>
        <v>1.46009739857789</v>
      </c>
      <c r="K38" s="0" t="n">
        <f aca="false">('in 31x31'!K38/961-out_frame!K38/560)/(out_frame!K38/560)</f>
        <v>1.41708099491437</v>
      </c>
      <c r="L38" s="0" t="n">
        <f aca="false">('in 31x31'!L38/961-out_frame!L38/560)/(out_frame!L38/560)</f>
        <v>1.57157312681031</v>
      </c>
      <c r="M38" s="0" t="n">
        <f aca="false">('in 31x31'!M38/961-out_frame!M38/560)/(out_frame!M38/560)</f>
        <v>1.26174737766524</v>
      </c>
      <c r="N38" s="0" t="n">
        <f aca="false">('in 31x31'!N38/961-out_frame!N38/560)/(out_frame!N38/560)</f>
        <v>0.954384133627304</v>
      </c>
      <c r="O38" s="0" t="n">
        <f aca="false">('in 31x31'!O38/961-out_frame!O38/560)/(out_frame!O38/560)</f>
        <v>1.57121531138124</v>
      </c>
      <c r="P38" s="0" t="n">
        <f aca="false">('in 31x31'!P38/961-out_frame!P38/560)/(out_frame!P38/560)</f>
        <v>1.56313918209132</v>
      </c>
      <c r="Q38" s="0" t="n">
        <f aca="false">('in 31x31'!Q38/961-out_frame!Q38/560)/(out_frame!Q38/560)</f>
        <v>1.51769634874821</v>
      </c>
      <c r="R38" s="0" t="n">
        <f aca="false">('in 31x31'!R38/961-out_frame!R38/560)/(out_frame!R38/560)</f>
        <v>1.26844735338358</v>
      </c>
    </row>
    <row r="39" customFormat="false" ht="12.75" hidden="false" customHeight="false" outlineLevel="0" collapsed="false">
      <c r="A39" s="0" t="n">
        <v>34719</v>
      </c>
      <c r="B39" s="0" t="n">
        <f aca="false">('in 31x31'!B39/961-out_frame!B39/560)/(out_frame!B39/560)</f>
        <v>1.55715291120353</v>
      </c>
      <c r="C39" s="0" t="n">
        <f aca="false">('in 31x31'!C39/961-out_frame!C39/560)/(out_frame!C39/560)</f>
        <v>1.23356933951264</v>
      </c>
      <c r="D39" s="0" t="n">
        <f aca="false">('in 31x31'!D39/961-out_frame!D39/560)/(out_frame!D39/560)</f>
        <v>1.39210383640268</v>
      </c>
      <c r="E39" s="0" t="n">
        <f aca="false">('in 31x31'!E39/961-out_frame!E39/560)/(out_frame!E39/560)</f>
        <v>1.56050797347119</v>
      </c>
      <c r="F39" s="0" t="n">
        <f aca="false">('in 31x31'!F39/961-out_frame!F39/560)/(out_frame!F39/560)</f>
        <v>0.705983853694259</v>
      </c>
      <c r="G39" s="0" t="n">
        <f aca="false">('in 31x31'!G39/961-out_frame!G39/560)/(out_frame!G39/560)</f>
        <v>1.55729153445763</v>
      </c>
      <c r="H39" s="0" t="n">
        <f aca="false">('in 31x31'!H39/961-out_frame!H39/560)/(out_frame!H39/560)</f>
        <v>1.50436498128437</v>
      </c>
      <c r="I39" s="0" t="n">
        <f aca="false">('in 31x31'!I39/961-out_frame!I39/560)/(out_frame!I39/560)</f>
        <v>1.23356933951264</v>
      </c>
      <c r="J39" s="0" t="n">
        <f aca="false">('in 31x31'!J39/961-out_frame!J39/560)/(out_frame!J39/560)</f>
        <v>1.43329523323113</v>
      </c>
      <c r="K39" s="0" t="n">
        <f aca="false">('in 31x31'!K39/961-out_frame!K39/560)/(out_frame!K39/560)</f>
        <v>1.39210383640268</v>
      </c>
      <c r="L39" s="0" t="n">
        <f aca="false">('in 31x31'!L39/961-out_frame!L39/560)/(out_frame!L39/560)</f>
        <v>1.55715291120353</v>
      </c>
      <c r="M39" s="0" t="n">
        <f aca="false">('in 31x31'!M39/961-out_frame!M39/560)/(out_frame!M39/560)</f>
        <v>1.22701237667291</v>
      </c>
      <c r="N39" s="0" t="n">
        <f aca="false">('in 31x31'!N39/961-out_frame!N39/560)/(out_frame!N39/560)</f>
        <v>0.92450971967953</v>
      </c>
      <c r="O39" s="0" t="n">
        <f aca="false">('in 31x31'!O39/961-out_frame!O39/560)/(out_frame!O39/560)</f>
        <v>1.55729153445763</v>
      </c>
      <c r="P39" s="0" t="n">
        <f aca="false">('in 31x31'!P39/961-out_frame!P39/560)/(out_frame!P39/560)</f>
        <v>1.54818171809364</v>
      </c>
      <c r="Q39" s="0" t="n">
        <f aca="false">('in 31x31'!Q39/961-out_frame!Q39/560)/(out_frame!Q39/560)</f>
        <v>1.50436498128437</v>
      </c>
      <c r="R39" s="0" t="n">
        <f aca="false">('in 31x31'!R39/961-out_frame!R39/560)/(out_frame!R39/560)</f>
        <v>1.23356933951264</v>
      </c>
    </row>
    <row r="40" customFormat="false" ht="12.75" hidden="false" customHeight="false" outlineLevel="0" collapsed="false">
      <c r="A40" s="0" t="n">
        <v>35123</v>
      </c>
      <c r="B40" s="0" t="n">
        <f aca="false">('in 31x31'!B40/961-out_frame!B40/560)/(out_frame!B40/560)</f>
        <v>1.5147856123856</v>
      </c>
      <c r="C40" s="0" t="n">
        <f aca="false">('in 31x31'!C40/961-out_frame!C40/560)/(out_frame!C40/560)</f>
        <v>1.18635400684839</v>
      </c>
      <c r="D40" s="0" t="n">
        <f aca="false">('in 31x31'!D40/961-out_frame!D40/560)/(out_frame!D40/560)</f>
        <v>1.34549920703676</v>
      </c>
      <c r="E40" s="0" t="n">
        <f aca="false">('in 31x31'!E40/961-out_frame!E40/560)/(out_frame!E40/560)</f>
        <v>1.51988876894738</v>
      </c>
      <c r="F40" s="0" t="n">
        <f aca="false">('in 31x31'!F40/961-out_frame!F40/560)/(out_frame!F40/560)</f>
        <v>0.678068268688035</v>
      </c>
      <c r="G40" s="0" t="n">
        <f aca="false">('in 31x31'!G40/961-out_frame!G40/560)/(out_frame!G40/560)</f>
        <v>1.51502022535908</v>
      </c>
      <c r="H40" s="0" t="n">
        <f aca="false">('in 31x31'!H40/961-out_frame!H40/560)/(out_frame!H40/560)</f>
        <v>1.46406744298048</v>
      </c>
      <c r="I40" s="0" t="n">
        <f aca="false">('in 31x31'!I40/961-out_frame!I40/560)/(out_frame!I40/560)</f>
        <v>1.18635400684839</v>
      </c>
      <c r="J40" s="0" t="n">
        <f aca="false">('in 31x31'!J40/961-out_frame!J40/560)/(out_frame!J40/560)</f>
        <v>1.38503014885741</v>
      </c>
      <c r="K40" s="0" t="n">
        <f aca="false">('in 31x31'!K40/961-out_frame!K40/560)/(out_frame!K40/560)</f>
        <v>1.34549920703676</v>
      </c>
      <c r="L40" s="0" t="n">
        <f aca="false">('in 31x31'!L40/961-out_frame!L40/560)/(out_frame!L40/560)</f>
        <v>1.5147856123856</v>
      </c>
      <c r="M40" s="0" t="n">
        <f aca="false">('in 31x31'!M40/961-out_frame!M40/560)/(out_frame!M40/560)</f>
        <v>1.17956021290183</v>
      </c>
      <c r="N40" s="0" t="n">
        <f aca="false">('in 31x31'!N40/961-out_frame!N40/560)/(out_frame!N40/560)</f>
        <v>0.887777933500337</v>
      </c>
      <c r="O40" s="0" t="n">
        <f aca="false">('in 31x31'!O40/961-out_frame!O40/560)/(out_frame!O40/560)</f>
        <v>1.51502022535908</v>
      </c>
      <c r="P40" s="0" t="n">
        <f aca="false">('in 31x31'!P40/961-out_frame!P40/560)/(out_frame!P40/560)</f>
        <v>1.5061401667007</v>
      </c>
      <c r="Q40" s="0" t="n">
        <f aca="false">('in 31x31'!Q40/961-out_frame!Q40/560)/(out_frame!Q40/560)</f>
        <v>1.46406744298048</v>
      </c>
      <c r="R40" s="0" t="n">
        <f aca="false">('in 31x31'!R40/961-out_frame!R40/560)/(out_frame!R40/560)</f>
        <v>1.18635400684839</v>
      </c>
    </row>
    <row r="41" customFormat="false" ht="12.75" hidden="false" customHeight="false" outlineLevel="0" collapsed="false">
      <c r="A41" s="0" t="n">
        <v>35595</v>
      </c>
      <c r="B41" s="0" t="n">
        <f aca="false">('in 31x31'!B41/961-out_frame!B41/560)/(out_frame!B41/560)</f>
        <v>1.49130382840805</v>
      </c>
      <c r="C41" s="0" t="n">
        <f aca="false">('in 31x31'!C41/961-out_frame!C41/560)/(out_frame!C41/560)</f>
        <v>1.14477675347391</v>
      </c>
      <c r="D41" s="0" t="n">
        <f aca="false">('in 31x31'!D41/961-out_frame!D41/560)/(out_frame!D41/560)</f>
        <v>1.30986881971588</v>
      </c>
      <c r="E41" s="0" t="n">
        <f aca="false">('in 31x31'!E41/961-out_frame!E41/560)/(out_frame!E41/560)</f>
        <v>1.49555863760106</v>
      </c>
      <c r="F41" s="0" t="n">
        <f aca="false">('in 31x31'!F41/961-out_frame!F41/560)/(out_frame!F41/560)</f>
        <v>0.651800087713755</v>
      </c>
      <c r="G41" s="0" t="n">
        <f aca="false">('in 31x31'!G41/961-out_frame!G41/560)/(out_frame!G41/560)</f>
        <v>1.4917645482271</v>
      </c>
      <c r="H41" s="0" t="n">
        <f aca="false">('in 31x31'!H41/961-out_frame!H41/560)/(out_frame!H41/560)</f>
        <v>1.43890562481761</v>
      </c>
      <c r="I41" s="0" t="n">
        <f aca="false">('in 31x31'!I41/961-out_frame!I41/560)/(out_frame!I41/560)</f>
        <v>1.14477675347391</v>
      </c>
      <c r="J41" s="0" t="n">
        <f aca="false">('in 31x31'!J41/961-out_frame!J41/560)/(out_frame!J41/560)</f>
        <v>1.34838521784525</v>
      </c>
      <c r="K41" s="0" t="n">
        <f aca="false">('in 31x31'!K41/961-out_frame!K41/560)/(out_frame!K41/560)</f>
        <v>1.30986881971588</v>
      </c>
      <c r="L41" s="0" t="n">
        <f aca="false">('in 31x31'!L41/961-out_frame!L41/560)/(out_frame!L41/560)</f>
        <v>1.49130382840805</v>
      </c>
      <c r="M41" s="0" t="n">
        <f aca="false">('in 31x31'!M41/961-out_frame!M41/560)/(out_frame!M41/560)</f>
        <v>1.13684597949741</v>
      </c>
      <c r="N41" s="0" t="n">
        <f aca="false">('in 31x31'!N41/961-out_frame!N41/560)/(out_frame!N41/560)</f>
        <v>0.853194570448987</v>
      </c>
      <c r="O41" s="0" t="n">
        <f aca="false">('in 31x31'!O41/961-out_frame!O41/560)/(out_frame!O41/560)</f>
        <v>1.4917645482271</v>
      </c>
      <c r="P41" s="0" t="n">
        <f aca="false">('in 31x31'!P41/961-out_frame!P41/560)/(out_frame!P41/560)</f>
        <v>1.48094637616071</v>
      </c>
      <c r="Q41" s="0" t="n">
        <f aca="false">('in 31x31'!Q41/961-out_frame!Q41/560)/(out_frame!Q41/560)</f>
        <v>1.43890562481761</v>
      </c>
      <c r="R41" s="0" t="n">
        <f aca="false">('in 31x31'!R41/961-out_frame!R41/560)/(out_frame!R41/560)</f>
        <v>1.14477675347391</v>
      </c>
    </row>
    <row r="42" customFormat="false" ht="12.75" hidden="false" customHeight="false" outlineLevel="0" collapsed="false">
      <c r="A42" s="0" t="n">
        <v>36211</v>
      </c>
      <c r="B42" s="0" t="n">
        <f aca="false">('in 31x31'!B42/961-out_frame!B42/560)/(out_frame!B42/560)</f>
        <v>1.45073079859347</v>
      </c>
      <c r="C42" s="0" t="n">
        <f aca="false">('in 31x31'!C42/961-out_frame!C42/560)/(out_frame!C42/560)</f>
        <v>1.09724796935756</v>
      </c>
      <c r="D42" s="0" t="n">
        <f aca="false">('in 31x31'!D42/961-out_frame!D42/560)/(out_frame!D42/560)</f>
        <v>1.26110011734383</v>
      </c>
      <c r="E42" s="0" t="n">
        <f aca="false">('in 31x31'!E42/961-out_frame!E42/560)/(out_frame!E42/560)</f>
        <v>1.4567033359081</v>
      </c>
      <c r="F42" s="0" t="n">
        <f aca="false">('in 31x31'!F42/961-out_frame!F42/560)/(out_frame!F42/560)</f>
        <v>0.626412718757079</v>
      </c>
      <c r="G42" s="0" t="n">
        <f aca="false">('in 31x31'!G42/961-out_frame!G42/560)/(out_frame!G42/560)</f>
        <v>1.4516832113199</v>
      </c>
      <c r="H42" s="0" t="n">
        <f aca="false">('in 31x31'!H42/961-out_frame!H42/560)/(out_frame!H42/560)</f>
        <v>1.39910889082754</v>
      </c>
      <c r="I42" s="0" t="n">
        <f aca="false">('in 31x31'!I42/961-out_frame!I42/560)/(out_frame!I42/560)</f>
        <v>1.09724796935756</v>
      </c>
      <c r="J42" s="0" t="n">
        <f aca="false">('in 31x31'!J42/961-out_frame!J42/560)/(out_frame!J42/560)</f>
        <v>1.30035727709134</v>
      </c>
      <c r="K42" s="0" t="n">
        <f aca="false">('in 31x31'!K42/961-out_frame!K42/560)/(out_frame!K42/560)</f>
        <v>1.26110011734383</v>
      </c>
      <c r="L42" s="0" t="n">
        <f aca="false">('in 31x31'!L42/961-out_frame!L42/560)/(out_frame!L42/560)</f>
        <v>1.45073079859347</v>
      </c>
      <c r="M42" s="0" t="n">
        <f aca="false">('in 31x31'!M42/961-out_frame!M42/560)/(out_frame!M42/560)</f>
        <v>1.09028952939906</v>
      </c>
      <c r="N42" s="0" t="n">
        <f aca="false">('in 31x31'!N42/961-out_frame!N42/560)/(out_frame!N42/560)</f>
        <v>0.816101927486368</v>
      </c>
      <c r="O42" s="0" t="n">
        <f aca="false">('in 31x31'!O42/961-out_frame!O42/560)/(out_frame!O42/560)</f>
        <v>1.4516832113199</v>
      </c>
      <c r="P42" s="0" t="n">
        <f aca="false">('in 31x31'!P42/961-out_frame!P42/560)/(out_frame!P42/560)</f>
        <v>1.44158378647036</v>
      </c>
      <c r="Q42" s="0" t="n">
        <f aca="false">('in 31x31'!Q42/961-out_frame!Q42/560)/(out_frame!Q42/560)</f>
        <v>1.39910889082754</v>
      </c>
      <c r="R42" s="0" t="n">
        <f aca="false">('in 31x31'!R42/961-out_frame!R42/560)/(out_frame!R42/560)</f>
        <v>1.09724796935756</v>
      </c>
    </row>
    <row r="43" customFormat="false" ht="12.75" hidden="false" customHeight="false" outlineLevel="0" collapsed="false">
      <c r="A43" s="0" t="n">
        <v>36710</v>
      </c>
      <c r="B43" s="0" t="n">
        <f aca="false">('in 31x31'!B43/961-out_frame!B43/560)/(out_frame!B43/560)</f>
        <v>1.42701401112398</v>
      </c>
      <c r="C43" s="0" t="n">
        <f aca="false">('in 31x31'!C43/961-out_frame!C43/560)/(out_frame!C43/560)</f>
        <v>1.06792455426204</v>
      </c>
      <c r="D43" s="0" t="n">
        <f aca="false">('in 31x31'!D43/961-out_frame!D43/560)/(out_frame!D43/560)</f>
        <v>1.23106233580192</v>
      </c>
      <c r="E43" s="0" t="n">
        <f aca="false">('in 31x31'!E43/961-out_frame!E43/560)/(out_frame!E43/560)</f>
        <v>1.4322406501151</v>
      </c>
      <c r="F43" s="0" t="n">
        <f aca="false">('in 31x31'!F43/961-out_frame!F43/560)/(out_frame!F43/560)</f>
        <v>0.608861002688042</v>
      </c>
      <c r="G43" s="0" t="n">
        <f aca="false">('in 31x31'!G43/961-out_frame!G43/560)/(out_frame!G43/560)</f>
        <v>1.42840470363486</v>
      </c>
      <c r="H43" s="0" t="n">
        <f aca="false">('in 31x31'!H43/961-out_frame!H43/560)/(out_frame!H43/560)</f>
        <v>1.37468353387809</v>
      </c>
      <c r="I43" s="0" t="n">
        <f aca="false">('in 31x31'!I43/961-out_frame!I43/560)/(out_frame!I43/560)</f>
        <v>1.06792455426204</v>
      </c>
      <c r="J43" s="0" t="n">
        <f aca="false">('in 31x31'!J43/961-out_frame!J43/560)/(out_frame!J43/560)</f>
        <v>1.26891666015853</v>
      </c>
      <c r="K43" s="0" t="n">
        <f aca="false">('in 31x31'!K43/961-out_frame!K43/560)/(out_frame!K43/560)</f>
        <v>1.23106233580192</v>
      </c>
      <c r="L43" s="0" t="n">
        <f aca="false">('in 31x31'!L43/961-out_frame!L43/560)/(out_frame!L43/560)</f>
        <v>1.42701401112398</v>
      </c>
      <c r="M43" s="0" t="n">
        <f aca="false">('in 31x31'!M43/961-out_frame!M43/560)/(out_frame!M43/560)</f>
        <v>1.06035773890901</v>
      </c>
      <c r="N43" s="0" t="n">
        <f aca="false">('in 31x31'!N43/961-out_frame!N43/560)/(out_frame!N43/560)</f>
        <v>0.792125490922865</v>
      </c>
      <c r="O43" s="0" t="n">
        <f aca="false">('in 31x31'!O43/961-out_frame!O43/560)/(out_frame!O43/560)</f>
        <v>1.42840470363486</v>
      </c>
      <c r="P43" s="0" t="n">
        <f aca="false">('in 31x31'!P43/961-out_frame!P43/560)/(out_frame!P43/560)</f>
        <v>1.41669732912465</v>
      </c>
      <c r="Q43" s="0" t="n">
        <f aca="false">('in 31x31'!Q43/961-out_frame!Q43/560)/(out_frame!Q43/560)</f>
        <v>1.37468353387809</v>
      </c>
      <c r="R43" s="0" t="n">
        <f aca="false">('in 31x31'!R43/961-out_frame!R43/560)/(out_frame!R43/560)</f>
        <v>1.06792455426204</v>
      </c>
    </row>
    <row r="44" customFormat="false" ht="12.75" hidden="false" customHeight="false" outlineLevel="0" collapsed="false">
      <c r="A44" s="0" t="n">
        <v>36791</v>
      </c>
      <c r="B44" s="0" t="n">
        <f aca="false">('in 31x31'!B44/961-out_frame!B44/560)/(out_frame!B44/560)</f>
        <v>1.41810413101821</v>
      </c>
      <c r="C44" s="0" t="n">
        <f aca="false">('in 31x31'!C44/961-out_frame!C44/560)/(out_frame!C44/560)</f>
        <v>1.04177072871013</v>
      </c>
      <c r="D44" s="0" t="n">
        <f aca="false">('in 31x31'!D44/961-out_frame!D44/560)/(out_frame!D44/560)</f>
        <v>1.20736397673303</v>
      </c>
      <c r="E44" s="0" t="n">
        <f aca="false">('in 31x31'!E44/961-out_frame!E44/560)/(out_frame!E44/560)</f>
        <v>1.42574728619696</v>
      </c>
      <c r="F44" s="0" t="n">
        <f aca="false">('in 31x31'!F44/961-out_frame!F44/560)/(out_frame!F44/560)</f>
        <v>0.592732307250156</v>
      </c>
      <c r="G44" s="0" t="n">
        <f aca="false">('in 31x31'!G44/961-out_frame!G44/560)/(out_frame!G44/560)</f>
        <v>1.41963710849589</v>
      </c>
      <c r="H44" s="0" t="n">
        <f aca="false">('in 31x31'!H44/961-out_frame!H44/560)/(out_frame!H44/560)</f>
        <v>1.36491265166131</v>
      </c>
      <c r="I44" s="0" t="n">
        <f aca="false">('in 31x31'!I44/961-out_frame!I44/560)/(out_frame!I44/560)</f>
        <v>1.04177072871013</v>
      </c>
      <c r="J44" s="0" t="n">
        <f aca="false">('in 31x31'!J44/961-out_frame!J44/560)/(out_frame!J44/560)</f>
        <v>1.24609635611367</v>
      </c>
      <c r="K44" s="0" t="n">
        <f aca="false">('in 31x31'!K44/961-out_frame!K44/560)/(out_frame!K44/560)</f>
        <v>1.20736397673303</v>
      </c>
      <c r="L44" s="0" t="n">
        <f aca="false">('in 31x31'!L44/961-out_frame!L44/560)/(out_frame!L44/560)</f>
        <v>1.41810413101821</v>
      </c>
      <c r="M44" s="0" t="n">
        <f aca="false">('in 31x31'!M44/961-out_frame!M44/560)/(out_frame!M44/560)</f>
        <v>1.03454222228845</v>
      </c>
      <c r="N44" s="0" t="n">
        <f aca="false">('in 31x31'!N44/961-out_frame!N44/560)/(out_frame!N44/560)</f>
        <v>0.769479256358283</v>
      </c>
      <c r="O44" s="0" t="n">
        <f aca="false">('in 31x31'!O44/961-out_frame!O44/560)/(out_frame!O44/560)</f>
        <v>1.41963710849589</v>
      </c>
      <c r="P44" s="0" t="n">
        <f aca="false">('in 31x31'!P44/961-out_frame!P44/560)/(out_frame!P44/560)</f>
        <v>1.40791799692407</v>
      </c>
      <c r="Q44" s="0" t="n">
        <f aca="false">('in 31x31'!Q44/961-out_frame!Q44/560)/(out_frame!Q44/560)</f>
        <v>1.36491265166131</v>
      </c>
      <c r="R44" s="0" t="n">
        <f aca="false">('in 31x31'!R44/961-out_frame!R44/560)/(out_frame!R44/560)</f>
        <v>1.04177072871013</v>
      </c>
    </row>
    <row r="45" customFormat="false" ht="12.75" hidden="false" customHeight="false" outlineLevel="0" collapsed="false">
      <c r="A45" s="0" t="n">
        <v>37110</v>
      </c>
      <c r="B45" s="0" t="n">
        <f aca="false">('in 31x31'!B45/961-out_frame!B45/560)/(out_frame!B45/560)</f>
        <v>1.39321465381887</v>
      </c>
      <c r="C45" s="0" t="n">
        <f aca="false">('in 31x31'!C45/961-out_frame!C45/560)/(out_frame!C45/560)</f>
        <v>1.01092011793978</v>
      </c>
      <c r="D45" s="0" t="n">
        <f aca="false">('in 31x31'!D45/961-out_frame!D45/560)/(out_frame!D45/560)</f>
        <v>1.17511173267775</v>
      </c>
      <c r="E45" s="0" t="n">
        <f aca="false">('in 31x31'!E45/961-out_frame!E45/560)/(out_frame!E45/560)</f>
        <v>1.40097645295619</v>
      </c>
      <c r="F45" s="0" t="n">
        <f aca="false">('in 31x31'!F45/961-out_frame!F45/560)/(out_frame!F45/560)</f>
        <v>0.575414711088228</v>
      </c>
      <c r="G45" s="0" t="n">
        <f aca="false">('in 31x31'!G45/961-out_frame!G45/560)/(out_frame!G45/560)</f>
        <v>1.39288855256328</v>
      </c>
      <c r="H45" s="0" t="n">
        <f aca="false">('in 31x31'!H45/961-out_frame!H45/560)/(out_frame!H45/560)</f>
        <v>1.33924400329118</v>
      </c>
      <c r="I45" s="0" t="n">
        <f aca="false">('in 31x31'!I45/961-out_frame!I45/560)/(out_frame!I45/560)</f>
        <v>1.01092011793978</v>
      </c>
      <c r="J45" s="0" t="n">
        <f aca="false">('in 31x31'!J45/961-out_frame!J45/560)/(out_frame!J45/560)</f>
        <v>1.21522607112141</v>
      </c>
      <c r="K45" s="0" t="n">
        <f aca="false">('in 31x31'!K45/961-out_frame!K45/560)/(out_frame!K45/560)</f>
        <v>1.17511173267775</v>
      </c>
      <c r="L45" s="0" t="n">
        <f aca="false">('in 31x31'!L45/961-out_frame!L45/560)/(out_frame!L45/560)</f>
        <v>1.39321465381887</v>
      </c>
      <c r="M45" s="0" t="n">
        <f aca="false">('in 31x31'!M45/961-out_frame!M45/560)/(out_frame!M45/560)</f>
        <v>1.00401763404523</v>
      </c>
      <c r="N45" s="0" t="n">
        <f aca="false">('in 31x31'!N45/961-out_frame!N45/560)/(out_frame!N45/560)</f>
        <v>0.744059984869759</v>
      </c>
      <c r="O45" s="0" t="n">
        <f aca="false">('in 31x31'!O45/961-out_frame!O45/560)/(out_frame!O45/560)</f>
        <v>1.39288855256328</v>
      </c>
      <c r="P45" s="0" t="n">
        <f aca="false">('in 31x31'!P45/961-out_frame!P45/560)/(out_frame!P45/560)</f>
        <v>1.38357114010451</v>
      </c>
      <c r="Q45" s="0" t="n">
        <f aca="false">('in 31x31'!Q45/961-out_frame!Q45/560)/(out_frame!Q45/560)</f>
        <v>1.33924400329118</v>
      </c>
      <c r="R45" s="0" t="n">
        <f aca="false">('in 31x31'!R45/961-out_frame!R45/560)/(out_frame!R45/560)</f>
        <v>1.01092011793978</v>
      </c>
    </row>
    <row r="46" customFormat="false" ht="12.75" hidden="false" customHeight="false" outlineLevel="0" collapsed="false">
      <c r="A46" s="0" t="n">
        <v>37509</v>
      </c>
      <c r="B46" s="0" t="n">
        <f aca="false">('in 31x31'!B46/961-out_frame!B46/560)/(out_frame!B46/560)</f>
        <v>1.36914627931628</v>
      </c>
      <c r="C46" s="0" t="n">
        <f aca="false">('in 31x31'!C46/961-out_frame!C46/560)/(out_frame!C46/560)</f>
        <v>0.975965125054362</v>
      </c>
      <c r="D46" s="0" t="n">
        <f aca="false">('in 31x31'!D46/961-out_frame!D46/560)/(out_frame!D46/560)</f>
        <v>1.13776367260674</v>
      </c>
      <c r="E46" s="0" t="n">
        <f aca="false">('in 31x31'!E46/961-out_frame!E46/560)/(out_frame!E46/560)</f>
        <v>1.37789946306208</v>
      </c>
      <c r="F46" s="0" t="n">
        <f aca="false">('in 31x31'!F46/961-out_frame!F46/560)/(out_frame!F46/560)</f>
        <v>0.557386126104094</v>
      </c>
      <c r="G46" s="0" t="n">
        <f aca="false">('in 31x31'!G46/961-out_frame!G46/560)/(out_frame!G46/560)</f>
        <v>1.37071334370076</v>
      </c>
      <c r="H46" s="0" t="n">
        <f aca="false">('in 31x31'!H46/961-out_frame!H46/560)/(out_frame!H46/560)</f>
        <v>1.3128335248991</v>
      </c>
      <c r="I46" s="0" t="n">
        <f aca="false">('in 31x31'!I46/961-out_frame!I46/560)/(out_frame!I46/560)</f>
        <v>0.975965125054362</v>
      </c>
      <c r="J46" s="0" t="n">
        <f aca="false">('in 31x31'!J46/961-out_frame!J46/560)/(out_frame!J46/560)</f>
        <v>1.17913741720081</v>
      </c>
      <c r="K46" s="0" t="n">
        <f aca="false">('in 31x31'!K46/961-out_frame!K46/560)/(out_frame!K46/560)</f>
        <v>1.13776367260674</v>
      </c>
      <c r="L46" s="0" t="n">
        <f aca="false">('in 31x31'!L46/961-out_frame!L46/560)/(out_frame!L46/560)</f>
        <v>1.36914627931628</v>
      </c>
      <c r="M46" s="0" t="n">
        <f aca="false">('in 31x31'!M46/961-out_frame!M46/560)/(out_frame!M46/560)</f>
        <v>0.969133886843555</v>
      </c>
      <c r="N46" s="0" t="n">
        <f aca="false">('in 31x31'!N46/961-out_frame!N46/560)/(out_frame!N46/560)</f>
        <v>0.716306094655606</v>
      </c>
      <c r="O46" s="0" t="n">
        <f aca="false">('in 31x31'!O46/961-out_frame!O46/560)/(out_frame!O46/560)</f>
        <v>1.37071334370076</v>
      </c>
      <c r="P46" s="0" t="n">
        <f aca="false">('in 31x31'!P46/961-out_frame!P46/560)/(out_frame!P46/560)</f>
        <v>1.35965841886373</v>
      </c>
      <c r="Q46" s="0" t="n">
        <f aca="false">('in 31x31'!Q46/961-out_frame!Q46/560)/(out_frame!Q46/560)</f>
        <v>1.3128335248991</v>
      </c>
      <c r="R46" s="0" t="n">
        <f aca="false">('in 31x31'!R46/961-out_frame!R46/560)/(out_frame!R46/560)</f>
        <v>0.975965125054362</v>
      </c>
    </row>
    <row r="47" customFormat="false" ht="12.75" hidden="false" customHeight="false" outlineLevel="0" collapsed="false">
      <c r="A47" s="0" t="n">
        <v>38132</v>
      </c>
      <c r="B47" s="0" t="n">
        <f aca="false">('in 31x31'!B47/961-out_frame!B47/560)/(out_frame!B47/560)</f>
        <v>1.34077068380856</v>
      </c>
      <c r="C47" s="0" t="n">
        <f aca="false">('in 31x31'!C47/961-out_frame!C47/560)/(out_frame!C47/560)</f>
        <v>0.946038812466149</v>
      </c>
      <c r="D47" s="0" t="n">
        <f aca="false">('in 31x31'!D47/961-out_frame!D47/560)/(out_frame!D47/560)</f>
        <v>1.10134319015672</v>
      </c>
      <c r="E47" s="0" t="n">
        <f aca="false">('in 31x31'!E47/961-out_frame!E47/560)/(out_frame!E47/560)</f>
        <v>1.34909915547567</v>
      </c>
      <c r="F47" s="0" t="n">
        <f aca="false">('in 31x31'!F47/961-out_frame!F47/560)/(out_frame!F47/560)</f>
        <v>0.540802937537126</v>
      </c>
      <c r="G47" s="0" t="n">
        <f aca="false">('in 31x31'!G47/961-out_frame!G47/560)/(out_frame!G47/560)</f>
        <v>1.34158875296762</v>
      </c>
      <c r="H47" s="0" t="n">
        <f aca="false">('in 31x31'!H47/961-out_frame!H47/560)/(out_frame!H47/560)</f>
        <v>1.28300584693998</v>
      </c>
      <c r="I47" s="0" t="n">
        <f aca="false">('in 31x31'!I47/961-out_frame!I47/560)/(out_frame!I47/560)</f>
        <v>0.946038812466149</v>
      </c>
      <c r="J47" s="0" t="n">
        <f aca="false">('in 31x31'!J47/961-out_frame!J47/560)/(out_frame!J47/560)</f>
        <v>1.14241457125429</v>
      </c>
      <c r="K47" s="0" t="n">
        <f aca="false">('in 31x31'!K47/961-out_frame!K47/560)/(out_frame!K47/560)</f>
        <v>1.10134319015672</v>
      </c>
      <c r="L47" s="0" t="n">
        <f aca="false">('in 31x31'!L47/961-out_frame!L47/560)/(out_frame!L47/560)</f>
        <v>1.34077068380856</v>
      </c>
      <c r="M47" s="0" t="n">
        <f aca="false">('in 31x31'!M47/961-out_frame!M47/560)/(out_frame!M47/560)</f>
        <v>0.938355238156599</v>
      </c>
      <c r="N47" s="0" t="n">
        <f aca="false">('in 31x31'!N47/961-out_frame!N47/560)/(out_frame!N47/560)</f>
        <v>0.693328480946063</v>
      </c>
      <c r="O47" s="0" t="n">
        <f aca="false">('in 31x31'!O47/961-out_frame!O47/560)/(out_frame!O47/560)</f>
        <v>1.34158875296762</v>
      </c>
      <c r="P47" s="0" t="n">
        <f aca="false">('in 31x31'!P47/961-out_frame!P47/560)/(out_frame!P47/560)</f>
        <v>1.32958666454824</v>
      </c>
      <c r="Q47" s="0" t="n">
        <f aca="false">('in 31x31'!Q47/961-out_frame!Q47/560)/(out_frame!Q47/560)</f>
        <v>1.28300584693998</v>
      </c>
      <c r="R47" s="0" t="n">
        <f aca="false">('in 31x31'!R47/961-out_frame!R47/560)/(out_frame!R47/560)</f>
        <v>0.946038812466149</v>
      </c>
    </row>
    <row r="48" customFormat="false" ht="12.75" hidden="false" customHeight="false" outlineLevel="0" collapsed="false">
      <c r="A48" s="0" t="n">
        <v>38652</v>
      </c>
      <c r="B48" s="0" t="n">
        <f aca="false">('in 31x31'!B48/961-out_frame!B48/560)/(out_frame!B48/560)</f>
        <v>1.30987171682282</v>
      </c>
      <c r="C48" s="0" t="n">
        <f aca="false">('in 31x31'!C48/961-out_frame!C48/560)/(out_frame!C48/560)</f>
        <v>0.917176796415841</v>
      </c>
      <c r="D48" s="0" t="n">
        <f aca="false">('in 31x31'!D48/961-out_frame!D48/560)/(out_frame!D48/560)</f>
        <v>1.06929065819574</v>
      </c>
      <c r="E48" s="0" t="n">
        <f aca="false">('in 31x31'!E48/961-out_frame!E48/560)/(out_frame!E48/560)</f>
        <v>1.31951740924275</v>
      </c>
      <c r="F48" s="0" t="n">
        <f aca="false">('in 31x31'!F48/961-out_frame!F48/560)/(out_frame!F48/560)</f>
        <v>0.52657296309485</v>
      </c>
      <c r="G48" s="0" t="n">
        <f aca="false">('in 31x31'!G48/961-out_frame!G48/560)/(out_frame!G48/560)</f>
        <v>1.3113256736262</v>
      </c>
      <c r="H48" s="0" t="n">
        <f aca="false">('in 31x31'!H48/961-out_frame!H48/560)/(out_frame!H48/560)</f>
        <v>1.25370371043965</v>
      </c>
      <c r="I48" s="0" t="n">
        <f aca="false">('in 31x31'!I48/961-out_frame!I48/560)/(out_frame!I48/560)</f>
        <v>0.917176796415841</v>
      </c>
      <c r="J48" s="0" t="n">
        <f aca="false">('in 31x31'!J48/961-out_frame!J48/560)/(out_frame!J48/560)</f>
        <v>1.10848856492653</v>
      </c>
      <c r="K48" s="0" t="n">
        <f aca="false">('in 31x31'!K48/961-out_frame!K48/560)/(out_frame!K48/560)</f>
        <v>1.06929065819574</v>
      </c>
      <c r="L48" s="0" t="n">
        <f aca="false">('in 31x31'!L48/961-out_frame!L48/560)/(out_frame!L48/560)</f>
        <v>1.30987171682282</v>
      </c>
      <c r="M48" s="0" t="n">
        <f aca="false">('in 31x31'!M48/961-out_frame!M48/560)/(out_frame!M48/560)</f>
        <v>0.908956030202611</v>
      </c>
      <c r="N48" s="0" t="n">
        <f aca="false">('in 31x31'!N48/961-out_frame!N48/560)/(out_frame!N48/560)</f>
        <v>0.67157132717724</v>
      </c>
      <c r="O48" s="0" t="n">
        <f aca="false">('in 31x31'!O48/961-out_frame!O48/560)/(out_frame!O48/560)</f>
        <v>1.3113256736262</v>
      </c>
      <c r="P48" s="0" t="n">
        <f aca="false">('in 31x31'!P48/961-out_frame!P48/560)/(out_frame!P48/560)</f>
        <v>1.29825183093531</v>
      </c>
      <c r="Q48" s="0" t="n">
        <f aca="false">('in 31x31'!Q48/961-out_frame!Q48/560)/(out_frame!Q48/560)</f>
        <v>1.25370371043965</v>
      </c>
      <c r="R48" s="0" t="n">
        <f aca="false">('in 31x31'!R48/961-out_frame!R48/560)/(out_frame!R48/560)</f>
        <v>0.917176796415841</v>
      </c>
    </row>
    <row r="49" customFormat="false" ht="12.75" hidden="false" customHeight="false" outlineLevel="0" collapsed="false">
      <c r="A49" s="0" t="n">
        <v>38736</v>
      </c>
      <c r="B49" s="0" t="n">
        <f aca="false">('in 31x31'!B49/961-out_frame!B49/560)/(out_frame!B49/560)</f>
        <v>1.29899173705932</v>
      </c>
      <c r="C49" s="0" t="n">
        <f aca="false">('in 31x31'!C49/961-out_frame!C49/560)/(out_frame!C49/560)</f>
        <v>0.896718581519065</v>
      </c>
      <c r="D49" s="0" t="n">
        <f aca="false">('in 31x31'!D49/961-out_frame!D49/560)/(out_frame!D49/560)</f>
        <v>1.04772658646095</v>
      </c>
      <c r="E49" s="0" t="n">
        <f aca="false">('in 31x31'!E49/961-out_frame!E49/560)/(out_frame!E49/560)</f>
        <v>1.31047531654286</v>
      </c>
      <c r="F49" s="0" t="n">
        <f aca="false">('in 31x31'!F49/961-out_frame!F49/560)/(out_frame!F49/560)</f>
        <v>0.515683743168592</v>
      </c>
      <c r="G49" s="0" t="n">
        <f aca="false">('in 31x31'!G49/961-out_frame!G49/560)/(out_frame!G49/560)</f>
        <v>1.29973290711756</v>
      </c>
      <c r="H49" s="0" t="n">
        <f aca="false">('in 31x31'!H49/961-out_frame!H49/560)/(out_frame!H49/560)</f>
        <v>1.24247764652394</v>
      </c>
      <c r="I49" s="0" t="n">
        <f aca="false">('in 31x31'!I49/961-out_frame!I49/560)/(out_frame!I49/560)</f>
        <v>0.896718581519065</v>
      </c>
      <c r="J49" s="0" t="n">
        <f aca="false">('in 31x31'!J49/961-out_frame!J49/560)/(out_frame!J49/560)</f>
        <v>1.0873093938581</v>
      </c>
      <c r="K49" s="0" t="n">
        <f aca="false">('in 31x31'!K49/961-out_frame!K49/560)/(out_frame!K49/560)</f>
        <v>1.04772658646095</v>
      </c>
      <c r="L49" s="0" t="n">
        <f aca="false">('in 31x31'!L49/961-out_frame!L49/560)/(out_frame!L49/560)</f>
        <v>1.29899173705932</v>
      </c>
      <c r="M49" s="0" t="n">
        <f aca="false">('in 31x31'!M49/961-out_frame!M49/560)/(out_frame!M49/560)</f>
        <v>0.888725428659876</v>
      </c>
      <c r="N49" s="0" t="n">
        <f aca="false">('in 31x31'!N49/961-out_frame!N49/560)/(out_frame!N49/560)</f>
        <v>0.655134779107742</v>
      </c>
      <c r="O49" s="0" t="n">
        <f aca="false">('in 31x31'!O49/961-out_frame!O49/560)/(out_frame!O49/560)</f>
        <v>1.29973290711756</v>
      </c>
      <c r="P49" s="0" t="n">
        <f aca="false">('in 31x31'!P49/961-out_frame!P49/560)/(out_frame!P49/560)</f>
        <v>1.28730855311338</v>
      </c>
      <c r="Q49" s="0" t="n">
        <f aca="false">('in 31x31'!Q49/961-out_frame!Q49/560)/(out_frame!Q49/560)</f>
        <v>1.24247764652394</v>
      </c>
      <c r="R49" s="0" t="n">
        <f aca="false">('in 31x31'!R49/961-out_frame!R49/560)/(out_frame!R49/560)</f>
        <v>0.896718581519065</v>
      </c>
    </row>
    <row r="50" customFormat="false" ht="12.75" hidden="false" customHeight="false" outlineLevel="0" collapsed="false">
      <c r="A50" s="0" t="n">
        <v>39066</v>
      </c>
      <c r="B50" s="0" t="n">
        <f aca="false">('in 31x31'!B50/961-out_frame!B50/560)/(out_frame!B50/560)</f>
        <v>1.26876759632637</v>
      </c>
      <c r="C50" s="0" t="n">
        <f aca="false">('in 31x31'!C50/961-out_frame!C50/560)/(out_frame!C50/560)</f>
        <v>0.866821951985202</v>
      </c>
      <c r="D50" s="0" t="n">
        <f aca="false">('in 31x31'!D50/961-out_frame!D50/560)/(out_frame!D50/560)</f>
        <v>1.01452475774056</v>
      </c>
      <c r="E50" s="0" t="n">
        <f aca="false">('in 31x31'!E50/961-out_frame!E50/560)/(out_frame!E50/560)</f>
        <v>1.28083309701576</v>
      </c>
      <c r="F50" s="0" t="n">
        <f aca="false">('in 31x31'!F50/961-out_frame!F50/560)/(out_frame!F50/560)</f>
        <v>0.500945155559348</v>
      </c>
      <c r="G50" s="0" t="n">
        <f aca="false">('in 31x31'!G50/961-out_frame!G50/560)/(out_frame!G50/560)</f>
        <v>1.27072409579716</v>
      </c>
      <c r="H50" s="0" t="n">
        <f aca="false">('in 31x31'!H50/961-out_frame!H50/560)/(out_frame!H50/560)</f>
        <v>1.21419137903144</v>
      </c>
      <c r="I50" s="0" t="n">
        <f aca="false">('in 31x31'!I50/961-out_frame!I50/560)/(out_frame!I50/560)</f>
        <v>0.866821951985202</v>
      </c>
      <c r="J50" s="0" t="n">
        <f aca="false">('in 31x31'!J50/961-out_frame!J50/560)/(out_frame!J50/560)</f>
        <v>1.05145396548805</v>
      </c>
      <c r="K50" s="0" t="n">
        <f aca="false">('in 31x31'!K50/961-out_frame!K50/560)/(out_frame!K50/560)</f>
        <v>1.01452475774056</v>
      </c>
      <c r="L50" s="0" t="n">
        <f aca="false">('in 31x31'!L50/961-out_frame!L50/560)/(out_frame!L50/560)</f>
        <v>1.26876759632637</v>
      </c>
      <c r="M50" s="0" t="n">
        <f aca="false">('in 31x31'!M50/961-out_frame!M50/560)/(out_frame!M50/560)</f>
        <v>0.858164082680971</v>
      </c>
      <c r="N50" s="0" t="n">
        <f aca="false">('in 31x31'!N50/961-out_frame!N50/560)/(out_frame!N50/560)</f>
        <v>0.635599451593526</v>
      </c>
      <c r="O50" s="0" t="n">
        <f aca="false">('in 31x31'!O50/961-out_frame!O50/560)/(out_frame!O50/560)</f>
        <v>1.27072409579716</v>
      </c>
      <c r="P50" s="0" t="n">
        <f aca="false">('in 31x31'!P50/961-out_frame!P50/560)/(out_frame!P50/560)</f>
        <v>1.25590741140598</v>
      </c>
      <c r="Q50" s="0" t="n">
        <f aca="false">('in 31x31'!Q50/961-out_frame!Q50/560)/(out_frame!Q50/560)</f>
        <v>1.21419137903144</v>
      </c>
      <c r="R50" s="0" t="n">
        <f aca="false">('in 31x31'!R50/961-out_frame!R50/560)/(out_frame!R50/560)</f>
        <v>0.866821951985202</v>
      </c>
    </row>
    <row r="51" customFormat="false" ht="12.75" hidden="false" customHeight="false" outlineLevel="0" collapsed="false">
      <c r="A51" s="0" t="n">
        <v>39457</v>
      </c>
      <c r="B51" s="0" t="n">
        <f aca="false">('in 31x31'!B51/961-out_frame!B51/560)/(out_frame!B51/560)</f>
        <v>1.24642022207444</v>
      </c>
      <c r="C51" s="0" t="n">
        <f aca="false">('in 31x31'!C51/961-out_frame!C51/560)/(out_frame!C51/560)</f>
        <v>0.844355987991903</v>
      </c>
      <c r="D51" s="0" t="n">
        <f aca="false">('in 31x31'!D51/961-out_frame!D51/560)/(out_frame!D51/560)</f>
        <v>0.993243600571776</v>
      </c>
      <c r="E51" s="0" t="n">
        <f aca="false">('in 31x31'!E51/961-out_frame!E51/560)/(out_frame!E51/560)</f>
        <v>1.25896467234664</v>
      </c>
      <c r="F51" s="0" t="n">
        <f aca="false">('in 31x31'!F51/961-out_frame!F51/560)/(out_frame!F51/560)</f>
        <v>0.488033655042381</v>
      </c>
      <c r="G51" s="0" t="n">
        <f aca="false">('in 31x31'!G51/961-out_frame!G51/560)/(out_frame!G51/560)</f>
        <v>1.24806109973958</v>
      </c>
      <c r="H51" s="0" t="n">
        <f aca="false">('in 31x31'!H51/961-out_frame!H51/560)/(out_frame!H51/560)</f>
        <v>1.19523230537566</v>
      </c>
      <c r="I51" s="0" t="n">
        <f aca="false">('in 31x31'!I51/961-out_frame!I51/560)/(out_frame!I51/560)</f>
        <v>0.844355987991903</v>
      </c>
      <c r="J51" s="0" t="n">
        <f aca="false">('in 31x31'!J51/961-out_frame!J51/560)/(out_frame!J51/560)</f>
        <v>1.02736771828579</v>
      </c>
      <c r="K51" s="0" t="n">
        <f aca="false">('in 31x31'!K51/961-out_frame!K51/560)/(out_frame!K51/560)</f>
        <v>0.993243600571776</v>
      </c>
      <c r="L51" s="0" t="n">
        <f aca="false">('in 31x31'!L51/961-out_frame!L51/560)/(out_frame!L51/560)</f>
        <v>1.24642022207444</v>
      </c>
      <c r="M51" s="0" t="n">
        <f aca="false">('in 31x31'!M51/961-out_frame!M51/560)/(out_frame!M51/560)</f>
        <v>0.836151560087452</v>
      </c>
      <c r="N51" s="0" t="n">
        <f aca="false">('in 31x31'!N51/961-out_frame!N51/560)/(out_frame!N51/560)</f>
        <v>0.619776300741568</v>
      </c>
      <c r="O51" s="0" t="n">
        <f aca="false">('in 31x31'!O51/961-out_frame!O51/560)/(out_frame!O51/560)</f>
        <v>1.24806109973958</v>
      </c>
      <c r="P51" s="0" t="n">
        <f aca="false">('in 31x31'!P51/961-out_frame!P51/560)/(out_frame!P51/560)</f>
        <v>1.2344792233125</v>
      </c>
      <c r="Q51" s="0" t="n">
        <f aca="false">('in 31x31'!Q51/961-out_frame!Q51/560)/(out_frame!Q51/560)</f>
        <v>1.19523230537566</v>
      </c>
      <c r="R51" s="0" t="n">
        <f aca="false">('in 31x31'!R51/961-out_frame!R51/560)/(out_frame!R51/560)</f>
        <v>0.844355987991903</v>
      </c>
    </row>
    <row r="52" customFormat="false" ht="12.75" hidden="false" customHeight="false" outlineLevel="0" collapsed="false">
      <c r="A52" s="0" t="n">
        <v>40132</v>
      </c>
      <c r="B52" s="0" t="n">
        <f aca="false">('in 31x31'!B52/961-out_frame!B52/560)/(out_frame!B52/560)</f>
        <v>1.2140541047961</v>
      </c>
      <c r="C52" s="0" t="n">
        <f aca="false">('in 31x31'!C52/961-out_frame!C52/560)/(out_frame!C52/560)</f>
        <v>0.820298638730203</v>
      </c>
      <c r="D52" s="0" t="n">
        <f aca="false">('in 31x31'!D52/961-out_frame!D52/560)/(out_frame!D52/560)</f>
        <v>0.962986495498205</v>
      </c>
      <c r="E52" s="0" t="n">
        <f aca="false">('in 31x31'!E52/961-out_frame!E52/560)/(out_frame!E52/560)</f>
        <v>1.2259868511441</v>
      </c>
      <c r="F52" s="0" t="n">
        <f aca="false">('in 31x31'!F52/961-out_frame!F52/560)/(out_frame!F52/560)</f>
        <v>0.476292100994852</v>
      </c>
      <c r="G52" s="0" t="n">
        <f aca="false">('in 31x31'!G52/961-out_frame!G52/560)/(out_frame!G52/560)</f>
        <v>1.21570736164131</v>
      </c>
      <c r="H52" s="0" t="n">
        <f aca="false">('in 31x31'!H52/961-out_frame!H52/560)/(out_frame!H52/560)</f>
        <v>1.16278282582557</v>
      </c>
      <c r="I52" s="0" t="n">
        <f aca="false">('in 31x31'!I52/961-out_frame!I52/560)/(out_frame!I52/560)</f>
        <v>0.820298638730203</v>
      </c>
      <c r="J52" s="0" t="n">
        <f aca="false">('in 31x31'!J52/961-out_frame!J52/560)/(out_frame!J52/560)</f>
        <v>0.996871385560758</v>
      </c>
      <c r="K52" s="0" t="n">
        <f aca="false">('in 31x31'!K52/961-out_frame!K52/560)/(out_frame!K52/560)</f>
        <v>0.962986495498205</v>
      </c>
      <c r="L52" s="0" t="n">
        <f aca="false">('in 31x31'!L52/961-out_frame!L52/560)/(out_frame!L52/560)</f>
        <v>1.2140541047961</v>
      </c>
      <c r="M52" s="0" t="n">
        <f aca="false">('in 31x31'!M52/961-out_frame!M52/560)/(out_frame!M52/560)</f>
        <v>0.811868235603799</v>
      </c>
      <c r="N52" s="0" t="n">
        <f aca="false">('in 31x31'!N52/961-out_frame!N52/560)/(out_frame!N52/560)</f>
        <v>0.602010889726646</v>
      </c>
      <c r="O52" s="0" t="n">
        <f aca="false">('in 31x31'!O52/961-out_frame!O52/560)/(out_frame!O52/560)</f>
        <v>1.21570736164131</v>
      </c>
      <c r="P52" s="0" t="n">
        <f aca="false">('in 31x31'!P52/961-out_frame!P52/560)/(out_frame!P52/560)</f>
        <v>1.20188522472847</v>
      </c>
      <c r="Q52" s="0" t="n">
        <f aca="false">('in 31x31'!Q52/961-out_frame!Q52/560)/(out_frame!Q52/560)</f>
        <v>1.16278282582557</v>
      </c>
      <c r="R52" s="0" t="n">
        <f aca="false">('in 31x31'!R52/961-out_frame!R52/560)/(out_frame!R52/560)</f>
        <v>0.820298638730203</v>
      </c>
    </row>
    <row r="53" customFormat="false" ht="12.75" hidden="false" customHeight="false" outlineLevel="0" collapsed="false">
      <c r="A53" s="0" t="n">
        <v>40710</v>
      </c>
      <c r="B53" s="0" t="n">
        <f aca="false">('in 31x31'!B53/961-out_frame!B53/560)/(out_frame!B53/560)</f>
        <v>1.18626313130651</v>
      </c>
      <c r="C53" s="0" t="n">
        <f aca="false">('in 31x31'!C53/961-out_frame!C53/560)/(out_frame!C53/560)</f>
        <v>0.796738656786979</v>
      </c>
      <c r="D53" s="0" t="n">
        <f aca="false">('in 31x31'!D53/961-out_frame!D53/560)/(out_frame!D53/560)</f>
        <v>0.936785573487847</v>
      </c>
      <c r="E53" s="0" t="n">
        <f aca="false">('in 31x31'!E53/961-out_frame!E53/560)/(out_frame!E53/560)</f>
        <v>1.19968180857478</v>
      </c>
      <c r="F53" s="0" t="n">
        <f aca="false">('in 31x31'!F53/961-out_frame!F53/560)/(out_frame!F53/560)</f>
        <v>0.46298355337732</v>
      </c>
      <c r="G53" s="0" t="n">
        <f aca="false">('in 31x31'!G53/961-out_frame!G53/560)/(out_frame!G53/560)</f>
        <v>1.18751544528408</v>
      </c>
      <c r="H53" s="0" t="n">
        <f aca="false">('in 31x31'!H53/961-out_frame!H53/560)/(out_frame!H53/560)</f>
        <v>1.13655979605633</v>
      </c>
      <c r="I53" s="0" t="n">
        <f aca="false">('in 31x31'!I53/961-out_frame!I53/560)/(out_frame!I53/560)</f>
        <v>0.796738656786979</v>
      </c>
      <c r="J53" s="0" t="n">
        <f aca="false">('in 31x31'!J53/961-out_frame!J53/560)/(out_frame!J53/560)</f>
        <v>0.968405805957602</v>
      </c>
      <c r="K53" s="0" t="n">
        <f aca="false">('in 31x31'!K53/961-out_frame!K53/560)/(out_frame!K53/560)</f>
        <v>0.936785573487847</v>
      </c>
      <c r="L53" s="0" t="n">
        <f aca="false">('in 31x31'!L53/961-out_frame!L53/560)/(out_frame!L53/560)</f>
        <v>1.18626313130651</v>
      </c>
      <c r="M53" s="0" t="n">
        <f aca="false">('in 31x31'!M53/961-out_frame!M53/560)/(out_frame!M53/560)</f>
        <v>0.787739391061059</v>
      </c>
      <c r="N53" s="0" t="n">
        <f aca="false">('in 31x31'!N53/961-out_frame!N53/560)/(out_frame!N53/560)</f>
        <v>0.585112940727939</v>
      </c>
      <c r="O53" s="0" t="n">
        <f aca="false">('in 31x31'!O53/961-out_frame!O53/560)/(out_frame!O53/560)</f>
        <v>1.18751544528408</v>
      </c>
      <c r="P53" s="0" t="n">
        <f aca="false">('in 31x31'!P53/961-out_frame!P53/560)/(out_frame!P53/560)</f>
        <v>1.17334092901382</v>
      </c>
      <c r="Q53" s="0" t="n">
        <f aca="false">('in 31x31'!Q53/961-out_frame!Q53/560)/(out_frame!Q53/560)</f>
        <v>1.13655979605633</v>
      </c>
      <c r="R53" s="0" t="n">
        <f aca="false">('in 31x31'!R53/961-out_frame!R53/560)/(out_frame!R53/560)</f>
        <v>0.796738656786979</v>
      </c>
    </row>
    <row r="54" customFormat="false" ht="12.75" hidden="false" customHeight="false" outlineLevel="0" collapsed="false">
      <c r="A54" s="0" t="n">
        <v>40824</v>
      </c>
      <c r="B54" s="0" t="n">
        <f aca="false">('in 31x31'!B54/961-out_frame!B54/560)/(out_frame!B54/560)</f>
        <v>1.16890175415748</v>
      </c>
      <c r="C54" s="0" t="n">
        <f aca="false">('in 31x31'!C54/961-out_frame!C54/560)/(out_frame!C54/560)</f>
        <v>0.77632190438547</v>
      </c>
      <c r="D54" s="0" t="n">
        <f aca="false">('in 31x31'!D54/961-out_frame!D54/560)/(out_frame!D54/560)</f>
        <v>0.916700228355777</v>
      </c>
      <c r="E54" s="0" t="n">
        <f aca="false">('in 31x31'!E54/961-out_frame!E54/560)/(out_frame!E54/560)</f>
        <v>1.18451303990849</v>
      </c>
      <c r="F54" s="0" t="n">
        <f aca="false">('in 31x31'!F54/961-out_frame!F54/560)/(out_frame!F54/560)</f>
        <v>0.45259519427571</v>
      </c>
      <c r="G54" s="0" t="n">
        <f aca="false">('in 31x31'!G54/961-out_frame!G54/560)/(out_frame!G54/560)</f>
        <v>1.17102967892912</v>
      </c>
      <c r="H54" s="0" t="n">
        <f aca="false">('in 31x31'!H54/961-out_frame!H54/560)/(out_frame!H54/560)</f>
        <v>1.12115636927991</v>
      </c>
      <c r="I54" s="0" t="n">
        <f aca="false">('in 31x31'!I54/961-out_frame!I54/560)/(out_frame!I54/560)</f>
        <v>0.77632190438547</v>
      </c>
      <c r="J54" s="0" t="n">
        <f aca="false">('in 31x31'!J54/961-out_frame!J54/560)/(out_frame!J54/560)</f>
        <v>0.947580649427552</v>
      </c>
      <c r="K54" s="0" t="n">
        <f aca="false">('in 31x31'!K54/961-out_frame!K54/560)/(out_frame!K54/560)</f>
        <v>0.916700228355777</v>
      </c>
      <c r="L54" s="0" t="n">
        <f aca="false">('in 31x31'!L54/961-out_frame!L54/560)/(out_frame!L54/560)</f>
        <v>1.16890175415748</v>
      </c>
      <c r="M54" s="0" t="n">
        <f aca="false">('in 31x31'!M54/961-out_frame!M54/560)/(out_frame!M54/560)</f>
        <v>0.768262032528893</v>
      </c>
      <c r="N54" s="0" t="n">
        <f aca="false">('in 31x31'!N54/961-out_frame!N54/560)/(out_frame!N54/560)</f>
        <v>0.57121604867688</v>
      </c>
      <c r="O54" s="0" t="n">
        <f aca="false">('in 31x31'!O54/961-out_frame!O54/560)/(out_frame!O54/560)</f>
        <v>1.17102967892912</v>
      </c>
      <c r="P54" s="0" t="n">
        <f aca="false">('in 31x31'!P54/961-out_frame!P54/560)/(out_frame!P54/560)</f>
        <v>1.15705595692004</v>
      </c>
      <c r="Q54" s="0" t="n">
        <f aca="false">('in 31x31'!Q54/961-out_frame!Q54/560)/(out_frame!Q54/560)</f>
        <v>1.12115636927991</v>
      </c>
      <c r="R54" s="0" t="n">
        <f aca="false">('in 31x31'!R54/961-out_frame!R54/560)/(out_frame!R54/560)</f>
        <v>0.77632190438547</v>
      </c>
    </row>
    <row r="55" customFormat="false" ht="12.75" hidden="false" customHeight="false" outlineLevel="0" collapsed="false">
      <c r="A55" s="0" t="n">
        <v>41176</v>
      </c>
      <c r="B55" s="0" t="n">
        <f aca="false">('in 31x31'!B55/961-out_frame!B55/560)/(out_frame!B55/560)</f>
        <v>1.14125656834124</v>
      </c>
      <c r="C55" s="0" t="n">
        <f aca="false">('in 31x31'!C55/961-out_frame!C55/560)/(out_frame!C55/560)</f>
        <v>0.755373699370683</v>
      </c>
      <c r="D55" s="0" t="n">
        <f aca="false">('in 31x31'!D55/961-out_frame!D55/560)/(out_frame!D55/560)</f>
        <v>0.889525012644072</v>
      </c>
      <c r="E55" s="0" t="n">
        <f aca="false">('in 31x31'!E55/961-out_frame!E55/560)/(out_frame!E55/560)</f>
        <v>1.15709680746308</v>
      </c>
      <c r="F55" s="0" t="n">
        <f aca="false">('in 31x31'!F55/961-out_frame!F55/560)/(out_frame!F55/560)</f>
        <v>0.44176093753657</v>
      </c>
      <c r="G55" s="0" t="n">
        <f aca="false">('in 31x31'!G55/961-out_frame!G55/560)/(out_frame!G55/560)</f>
        <v>1.14357020205226</v>
      </c>
      <c r="H55" s="0" t="n">
        <f aca="false">('in 31x31'!H55/961-out_frame!H55/560)/(out_frame!H55/560)</f>
        <v>1.0950595251195</v>
      </c>
      <c r="I55" s="0" t="n">
        <f aca="false">('in 31x31'!I55/961-out_frame!I55/560)/(out_frame!I55/560)</f>
        <v>0.755373699370683</v>
      </c>
      <c r="J55" s="0" t="n">
        <f aca="false">('in 31x31'!J55/961-out_frame!J55/560)/(out_frame!J55/560)</f>
        <v>0.919418865622773</v>
      </c>
      <c r="K55" s="0" t="n">
        <f aca="false">('in 31x31'!K55/961-out_frame!K55/560)/(out_frame!K55/560)</f>
        <v>0.889525012644072</v>
      </c>
      <c r="L55" s="0" t="n">
        <f aca="false">('in 31x31'!L55/961-out_frame!L55/560)/(out_frame!L55/560)</f>
        <v>1.14125656834124</v>
      </c>
      <c r="M55" s="0" t="n">
        <f aca="false">('in 31x31'!M55/961-out_frame!M55/560)/(out_frame!M55/560)</f>
        <v>0.746742177923825</v>
      </c>
      <c r="N55" s="0" t="n">
        <f aca="false">('in 31x31'!N55/961-out_frame!N55/560)/(out_frame!N55/560)</f>
        <v>0.555495886879945</v>
      </c>
      <c r="O55" s="0" t="n">
        <f aca="false">('in 31x31'!O55/961-out_frame!O55/560)/(out_frame!O55/560)</f>
        <v>1.14357020205226</v>
      </c>
      <c r="P55" s="0" t="n">
        <f aca="false">('in 31x31'!P55/961-out_frame!P55/560)/(out_frame!P55/560)</f>
        <v>1.12865707901105</v>
      </c>
      <c r="Q55" s="0" t="n">
        <f aca="false">('in 31x31'!Q55/961-out_frame!Q55/560)/(out_frame!Q55/560)</f>
        <v>1.0950595251195</v>
      </c>
      <c r="R55" s="0" t="n">
        <f aca="false">('in 31x31'!R55/961-out_frame!R55/560)/(out_frame!R55/560)</f>
        <v>0.755373699370683</v>
      </c>
    </row>
    <row r="56" customFormat="false" ht="12.75" hidden="false" customHeight="false" outlineLevel="0" collapsed="false">
      <c r="A56" s="0" t="n">
        <v>41576</v>
      </c>
      <c r="B56" s="0" t="n">
        <f aca="false">('in 31x31'!B56/961-out_frame!B56/560)/(out_frame!B56/560)</f>
        <v>1.11527154596747</v>
      </c>
      <c r="C56" s="0" t="n">
        <f aca="false">('in 31x31'!C56/961-out_frame!C56/560)/(out_frame!C56/560)</f>
        <v>0.731824691142091</v>
      </c>
      <c r="D56" s="0" t="n">
        <f aca="false">('in 31x31'!D56/961-out_frame!D56/560)/(out_frame!D56/560)</f>
        <v>0.864033681748305</v>
      </c>
      <c r="E56" s="0" t="n">
        <f aca="false">('in 31x31'!E56/961-out_frame!E56/560)/(out_frame!E56/560)</f>
        <v>1.13186336935418</v>
      </c>
      <c r="F56" s="0" t="n">
        <f aca="false">('in 31x31'!F56/961-out_frame!F56/560)/(out_frame!F56/560)</f>
        <v>0.429177314569658</v>
      </c>
      <c r="G56" s="0" t="n">
        <f aca="false">('in 31x31'!G56/961-out_frame!G56/560)/(out_frame!G56/560)</f>
        <v>1.11834016285259</v>
      </c>
      <c r="H56" s="0" t="n">
        <f aca="false">('in 31x31'!H56/961-out_frame!H56/560)/(out_frame!H56/560)</f>
        <v>1.06910795693648</v>
      </c>
      <c r="I56" s="0" t="n">
        <f aca="false">('in 31x31'!I56/961-out_frame!I56/560)/(out_frame!I56/560)</f>
        <v>0.731824691142091</v>
      </c>
      <c r="J56" s="0" t="n">
        <f aca="false">('in 31x31'!J56/961-out_frame!J56/560)/(out_frame!J56/560)</f>
        <v>0.891623238177947</v>
      </c>
      <c r="K56" s="0" t="n">
        <f aca="false">('in 31x31'!K56/961-out_frame!K56/560)/(out_frame!K56/560)</f>
        <v>0.864033681748305</v>
      </c>
      <c r="L56" s="0" t="n">
        <f aca="false">('in 31x31'!L56/961-out_frame!L56/560)/(out_frame!L56/560)</f>
        <v>1.11527154596747</v>
      </c>
      <c r="M56" s="0" t="n">
        <f aca="false">('in 31x31'!M56/961-out_frame!M56/560)/(out_frame!M56/560)</f>
        <v>0.722339146422646</v>
      </c>
      <c r="N56" s="0" t="n">
        <f aca="false">('in 31x31'!N56/961-out_frame!N56/560)/(out_frame!N56/560)</f>
        <v>0.539980580046457</v>
      </c>
      <c r="O56" s="0" t="n">
        <f aca="false">('in 31x31'!O56/961-out_frame!O56/560)/(out_frame!O56/560)</f>
        <v>1.11834016285259</v>
      </c>
      <c r="P56" s="0" t="n">
        <f aca="false">('in 31x31'!P56/961-out_frame!P56/560)/(out_frame!P56/560)</f>
        <v>1.10119288286726</v>
      </c>
      <c r="Q56" s="0" t="n">
        <f aca="false">('in 31x31'!Q56/961-out_frame!Q56/560)/(out_frame!Q56/560)</f>
        <v>1.06910795693648</v>
      </c>
      <c r="R56" s="0" t="n">
        <f aca="false">('in 31x31'!R56/961-out_frame!R56/560)/(out_frame!R56/560)</f>
        <v>0.731824691142091</v>
      </c>
    </row>
    <row r="57" customFormat="false" ht="12.75" hidden="false" customHeight="false" outlineLevel="0" collapsed="false">
      <c r="A57" s="0" t="n">
        <v>42182</v>
      </c>
      <c r="B57" s="0" t="n">
        <f aca="false">('in 31x31'!B57/961-out_frame!B57/560)/(out_frame!B57/560)</f>
        <v>1.08088924556121</v>
      </c>
      <c r="C57" s="0" t="n">
        <f aca="false">('in 31x31'!C57/961-out_frame!C57/560)/(out_frame!C57/560)</f>
        <v>0.709987457086087</v>
      </c>
      <c r="D57" s="0" t="n">
        <f aca="false">('in 31x31'!D57/961-out_frame!D57/560)/(out_frame!D57/560)</f>
        <v>0.83520407817228</v>
      </c>
      <c r="E57" s="0" t="n">
        <f aca="false">('in 31x31'!E57/961-out_frame!E57/560)/(out_frame!E57/560)</f>
        <v>1.09868561501079</v>
      </c>
      <c r="F57" s="0" t="n">
        <f aca="false">('in 31x31'!F57/961-out_frame!F57/560)/(out_frame!F57/560)</f>
        <v>0.418302483981049</v>
      </c>
      <c r="G57" s="0" t="n">
        <f aca="false">('in 31x31'!G57/961-out_frame!G57/560)/(out_frame!G57/560)</f>
        <v>1.08244567518375</v>
      </c>
      <c r="H57" s="0" t="n">
        <f aca="false">('in 31x31'!H57/961-out_frame!H57/560)/(out_frame!H57/560)</f>
        <v>1.03542791243952</v>
      </c>
      <c r="I57" s="0" t="n">
        <f aca="false">('in 31x31'!I57/961-out_frame!I57/560)/(out_frame!I57/560)</f>
        <v>0.709987457086087</v>
      </c>
      <c r="J57" s="0" t="n">
        <f aca="false">('in 31x31'!J57/961-out_frame!J57/560)/(out_frame!J57/560)</f>
        <v>0.864272157859344</v>
      </c>
      <c r="K57" s="0" t="n">
        <f aca="false">('in 31x31'!K57/961-out_frame!K57/560)/(out_frame!K57/560)</f>
        <v>0.83520407817228</v>
      </c>
      <c r="L57" s="0" t="n">
        <f aca="false">('in 31x31'!L57/961-out_frame!L57/560)/(out_frame!L57/560)</f>
        <v>1.08088924556121</v>
      </c>
      <c r="M57" s="0" t="n">
        <f aca="false">('in 31x31'!M57/961-out_frame!M57/560)/(out_frame!M57/560)</f>
        <v>0.701553006451336</v>
      </c>
      <c r="N57" s="0" t="n">
        <f aca="false">('in 31x31'!N57/961-out_frame!N57/560)/(out_frame!N57/560)</f>
        <v>0.523325589829545</v>
      </c>
      <c r="O57" s="0" t="n">
        <f aca="false">('in 31x31'!O57/961-out_frame!O57/560)/(out_frame!O57/560)</f>
        <v>1.08244567518375</v>
      </c>
      <c r="P57" s="0" t="n">
        <f aca="false">('in 31x31'!P57/961-out_frame!P57/560)/(out_frame!P57/560)</f>
        <v>1.0683982279258</v>
      </c>
      <c r="Q57" s="0" t="n">
        <f aca="false">('in 31x31'!Q57/961-out_frame!Q57/560)/(out_frame!Q57/560)</f>
        <v>1.03542791243952</v>
      </c>
      <c r="R57" s="0" t="n">
        <f aca="false">('in 31x31'!R57/961-out_frame!R57/560)/(out_frame!R57/560)</f>
        <v>0.709987457086087</v>
      </c>
    </row>
    <row r="58" customFormat="false" ht="12.75" hidden="false" customHeight="false" outlineLevel="0" collapsed="false">
      <c r="A58" s="0" t="n">
        <v>42677</v>
      </c>
      <c r="B58" s="0" t="n">
        <f aca="false">('in 31x31'!B58/961-out_frame!B58/560)/(out_frame!B58/560)</f>
        <v>1.05165831770843</v>
      </c>
      <c r="C58" s="0" t="n">
        <f aca="false">('in 31x31'!C58/961-out_frame!C58/560)/(out_frame!C58/560)</f>
        <v>0.688079972811191</v>
      </c>
      <c r="D58" s="0" t="n">
        <f aca="false">('in 31x31'!D58/961-out_frame!D58/560)/(out_frame!D58/560)</f>
        <v>0.810947659790649</v>
      </c>
      <c r="E58" s="0" t="n">
        <f aca="false">('in 31x31'!E58/961-out_frame!E58/560)/(out_frame!E58/560)</f>
        <v>1.07080117455</v>
      </c>
      <c r="F58" s="0" t="n">
        <f aca="false">('in 31x31'!F58/961-out_frame!F58/560)/(out_frame!F58/560)</f>
        <v>0.408348828816849</v>
      </c>
      <c r="G58" s="0" t="n">
        <f aca="false">('in 31x31'!G58/961-out_frame!G58/560)/(out_frame!G58/560)</f>
        <v>1.05434148588341</v>
      </c>
      <c r="H58" s="0" t="n">
        <f aca="false">('in 31x31'!H58/961-out_frame!H58/560)/(out_frame!H58/560)</f>
        <v>1.00762557439577</v>
      </c>
      <c r="I58" s="0" t="n">
        <f aca="false">('in 31x31'!I58/961-out_frame!I58/560)/(out_frame!I58/560)</f>
        <v>0.688079972811191</v>
      </c>
      <c r="J58" s="0" t="n">
        <f aca="false">('in 31x31'!J58/961-out_frame!J58/560)/(out_frame!J58/560)</f>
        <v>0.838073518977155</v>
      </c>
      <c r="K58" s="0" t="n">
        <f aca="false">('in 31x31'!K58/961-out_frame!K58/560)/(out_frame!K58/560)</f>
        <v>0.810947659790649</v>
      </c>
      <c r="L58" s="0" t="n">
        <f aca="false">('in 31x31'!L58/961-out_frame!L58/560)/(out_frame!L58/560)</f>
        <v>1.05165831770843</v>
      </c>
      <c r="M58" s="0" t="n">
        <f aca="false">('in 31x31'!M58/961-out_frame!M58/560)/(out_frame!M58/560)</f>
        <v>0.67941057555178</v>
      </c>
      <c r="N58" s="0" t="n">
        <f aca="false">('in 31x31'!N58/961-out_frame!N58/560)/(out_frame!N58/560)</f>
        <v>0.50846109034013</v>
      </c>
      <c r="O58" s="0" t="n">
        <f aca="false">('in 31x31'!O58/961-out_frame!O58/560)/(out_frame!O58/560)</f>
        <v>1.05434148588341</v>
      </c>
      <c r="P58" s="0" t="n">
        <f aca="false">('in 31x31'!P58/961-out_frame!P58/560)/(out_frame!P58/560)</f>
        <v>1.03956575631297</v>
      </c>
      <c r="Q58" s="0" t="n">
        <f aca="false">('in 31x31'!Q58/961-out_frame!Q58/560)/(out_frame!Q58/560)</f>
        <v>1.00762557439577</v>
      </c>
      <c r="R58" s="0" t="n">
        <f aca="false">('in 31x31'!R58/961-out_frame!R58/560)/(out_frame!R58/560)</f>
        <v>0.688079972811191</v>
      </c>
    </row>
    <row r="59" customFormat="false" ht="12.75" hidden="false" customHeight="false" outlineLevel="0" collapsed="false">
      <c r="A59" s="0" t="n">
        <v>42743</v>
      </c>
      <c r="B59" s="0" t="n">
        <f aca="false">('in 31x31'!B59/961-out_frame!B59/560)/(out_frame!B59/560)</f>
        <v>1.03444852646298</v>
      </c>
      <c r="C59" s="0" t="n">
        <f aca="false">('in 31x31'!C59/961-out_frame!C59/560)/(out_frame!C59/560)</f>
        <v>0.67289508211555</v>
      </c>
      <c r="D59" s="0" t="n">
        <f aca="false">('in 31x31'!D59/961-out_frame!D59/560)/(out_frame!D59/560)</f>
        <v>0.795765980164443</v>
      </c>
      <c r="E59" s="0" t="n">
        <f aca="false">('in 31x31'!E59/961-out_frame!E59/560)/(out_frame!E59/560)</f>
        <v>1.05356833679225</v>
      </c>
      <c r="F59" s="0" t="n">
        <f aca="false">('in 31x31'!F59/961-out_frame!F59/560)/(out_frame!F59/560)</f>
        <v>0.400333376628383</v>
      </c>
      <c r="G59" s="0" t="n">
        <f aca="false">('in 31x31'!G59/961-out_frame!G59/560)/(out_frame!G59/560)</f>
        <v>1.03762948805928</v>
      </c>
      <c r="H59" s="0" t="n">
        <f aca="false">('in 31x31'!H59/961-out_frame!H59/560)/(out_frame!H59/560)</f>
        <v>0.994367793036672</v>
      </c>
      <c r="I59" s="0" t="n">
        <f aca="false">('in 31x31'!I59/961-out_frame!I59/560)/(out_frame!I59/560)</f>
        <v>0.67289508211555</v>
      </c>
      <c r="J59" s="0" t="n">
        <f aca="false">('in 31x31'!J59/961-out_frame!J59/560)/(out_frame!J59/560)</f>
        <v>0.819694305494976</v>
      </c>
      <c r="K59" s="0" t="n">
        <f aca="false">('in 31x31'!K59/961-out_frame!K59/560)/(out_frame!K59/560)</f>
        <v>0.795765980164443</v>
      </c>
      <c r="L59" s="0" t="n">
        <f aca="false">('in 31x31'!L59/961-out_frame!L59/560)/(out_frame!L59/560)</f>
        <v>1.03444852646298</v>
      </c>
      <c r="M59" s="0" t="n">
        <f aca="false">('in 31x31'!M59/961-out_frame!M59/560)/(out_frame!M59/560)</f>
        <v>0.664220055761279</v>
      </c>
      <c r="N59" s="0" t="n">
        <f aca="false">('in 31x31'!N59/961-out_frame!N59/560)/(out_frame!N59/560)</f>
        <v>0.499224966242096</v>
      </c>
      <c r="O59" s="0" t="n">
        <f aca="false">('in 31x31'!O59/961-out_frame!O59/560)/(out_frame!O59/560)</f>
        <v>1.03762948805928</v>
      </c>
      <c r="P59" s="0" t="n">
        <f aca="false">('in 31x31'!P59/961-out_frame!P59/560)/(out_frame!P59/560)</f>
        <v>1.02150747471619</v>
      </c>
      <c r="Q59" s="0" t="n">
        <f aca="false">('in 31x31'!Q59/961-out_frame!Q59/560)/(out_frame!Q59/560)</f>
        <v>0.994367793036672</v>
      </c>
      <c r="R59" s="0" t="n">
        <f aca="false">('in 31x31'!R59/961-out_frame!R59/560)/(out_frame!R59/560)</f>
        <v>0.67289508211555</v>
      </c>
    </row>
    <row r="60" customFormat="false" ht="12.75" hidden="false" customHeight="false" outlineLevel="0" collapsed="false">
      <c r="A60" s="0" t="n">
        <v>43084</v>
      </c>
      <c r="B60" s="0" t="n">
        <f aca="false">('in 31x31'!B60/961-out_frame!B60/560)/(out_frame!B60/560)</f>
        <v>1.00872791146446</v>
      </c>
      <c r="C60" s="0" t="n">
        <f aca="false">('in 31x31'!C60/961-out_frame!C60/560)/(out_frame!C60/560)</f>
        <v>0.654866420154747</v>
      </c>
      <c r="D60" s="0" t="n">
        <f aca="false">('in 31x31'!D60/961-out_frame!D60/560)/(out_frame!D60/560)</f>
        <v>0.774736780009179</v>
      </c>
      <c r="E60" s="0" t="n">
        <f aca="false">('in 31x31'!E60/961-out_frame!E60/560)/(out_frame!E60/560)</f>
        <v>1.0280679510623</v>
      </c>
      <c r="F60" s="0" t="n">
        <f aca="false">('in 31x31'!F60/961-out_frame!F60/560)/(out_frame!F60/560)</f>
        <v>0.390810088275569</v>
      </c>
      <c r="G60" s="0" t="n">
        <f aca="false">('in 31x31'!G60/961-out_frame!G60/560)/(out_frame!G60/560)</f>
        <v>1.01224987566371</v>
      </c>
      <c r="H60" s="0" t="n">
        <f aca="false">('in 31x31'!H60/961-out_frame!H60/560)/(out_frame!H60/560)</f>
        <v>0.970986952820192</v>
      </c>
      <c r="I60" s="0" t="n">
        <f aca="false">('in 31x31'!I60/961-out_frame!I60/560)/(out_frame!I60/560)</f>
        <v>0.654866420154747</v>
      </c>
      <c r="J60" s="0" t="n">
        <f aca="false">('in 31x31'!J60/961-out_frame!J60/560)/(out_frame!J60/560)</f>
        <v>0.795630349779577</v>
      </c>
      <c r="K60" s="0" t="n">
        <f aca="false">('in 31x31'!K60/961-out_frame!K60/560)/(out_frame!K60/560)</f>
        <v>0.774736780009179</v>
      </c>
      <c r="L60" s="0" t="n">
        <f aca="false">('in 31x31'!L60/961-out_frame!L60/560)/(out_frame!L60/560)</f>
        <v>1.00872791146446</v>
      </c>
      <c r="M60" s="0" t="n">
        <f aca="false">('in 31x31'!M60/961-out_frame!M60/560)/(out_frame!M60/560)</f>
        <v>0.645140757323723</v>
      </c>
      <c r="N60" s="0" t="n">
        <f aca="false">('in 31x31'!N60/961-out_frame!N60/560)/(out_frame!N60/560)</f>
        <v>0.488380316933926</v>
      </c>
      <c r="O60" s="0" t="n">
        <f aca="false">('in 31x31'!O60/961-out_frame!O60/560)/(out_frame!O60/560)</f>
        <v>1.01224987566371</v>
      </c>
      <c r="P60" s="0" t="n">
        <f aca="false">('in 31x31'!P60/961-out_frame!P60/560)/(out_frame!P60/560)</f>
        <v>0.994261109905718</v>
      </c>
      <c r="Q60" s="0" t="n">
        <f aca="false">('in 31x31'!Q60/961-out_frame!Q60/560)/(out_frame!Q60/560)</f>
        <v>0.970986952820192</v>
      </c>
      <c r="R60" s="0" t="n">
        <f aca="false">('in 31x31'!R60/961-out_frame!R60/560)/(out_frame!R60/560)</f>
        <v>0.654866420154747</v>
      </c>
    </row>
    <row r="61" customFormat="false" ht="12.75" hidden="false" customHeight="false" outlineLevel="0" collapsed="false">
      <c r="A61" s="0" t="n">
        <v>43469</v>
      </c>
      <c r="B61" s="0" t="n">
        <f aca="false">('in 31x31'!B61/961-out_frame!B61/560)/(out_frame!B61/560)</f>
        <v>0.983146568439874</v>
      </c>
      <c r="C61" s="0" t="n">
        <f aca="false">('in 31x31'!C61/961-out_frame!C61/560)/(out_frame!C61/560)</f>
        <v>0.63454164419048</v>
      </c>
      <c r="D61" s="0" t="n">
        <f aca="false">('in 31x31'!D61/961-out_frame!D61/560)/(out_frame!D61/560)</f>
        <v>0.750853427240951</v>
      </c>
      <c r="E61" s="0" t="n">
        <f aca="false">('in 31x31'!E61/961-out_frame!E61/560)/(out_frame!E61/560)</f>
        <v>1.0043406269955</v>
      </c>
      <c r="F61" s="0" t="n">
        <f aca="false">('in 31x31'!F61/961-out_frame!F61/560)/(out_frame!F61/560)</f>
        <v>0.379787956107471</v>
      </c>
      <c r="G61" s="0" t="n">
        <f aca="false">('in 31x31'!G61/961-out_frame!G61/560)/(out_frame!G61/560)</f>
        <v>0.986540115210638</v>
      </c>
      <c r="H61" s="0" t="n">
        <f aca="false">('in 31x31'!H61/961-out_frame!H61/560)/(out_frame!H61/560)</f>
        <v>0.946504569910457</v>
      </c>
      <c r="I61" s="0" t="n">
        <f aca="false">('in 31x31'!I61/961-out_frame!I61/560)/(out_frame!I61/560)</f>
        <v>0.63454164419048</v>
      </c>
      <c r="J61" s="0" t="n">
        <f aca="false">('in 31x31'!J61/961-out_frame!J61/560)/(out_frame!J61/560)</f>
        <v>0.771612121385707</v>
      </c>
      <c r="K61" s="0" t="n">
        <f aca="false">('in 31x31'!K61/961-out_frame!K61/560)/(out_frame!K61/560)</f>
        <v>0.750853427240951</v>
      </c>
      <c r="L61" s="0" t="n">
        <f aca="false">('in 31x31'!L61/961-out_frame!L61/560)/(out_frame!L61/560)</f>
        <v>0.983146568439874</v>
      </c>
      <c r="M61" s="0" t="n">
        <f aca="false">('in 31x31'!M61/961-out_frame!M61/560)/(out_frame!M61/560)</f>
        <v>0.625535422037091</v>
      </c>
      <c r="N61" s="0" t="n">
        <f aca="false">('in 31x31'!N61/961-out_frame!N61/560)/(out_frame!N61/560)</f>
        <v>0.47333654355282</v>
      </c>
      <c r="O61" s="0" t="n">
        <f aca="false">('in 31x31'!O61/961-out_frame!O61/560)/(out_frame!O61/560)</f>
        <v>0.986540115210638</v>
      </c>
      <c r="P61" s="0" t="n">
        <f aca="false">('in 31x31'!P61/961-out_frame!P61/560)/(out_frame!P61/560)</f>
        <v>0.970223232540941</v>
      </c>
      <c r="Q61" s="0" t="n">
        <f aca="false">('in 31x31'!Q61/961-out_frame!Q61/560)/(out_frame!Q61/560)</f>
        <v>0.946504569910457</v>
      </c>
      <c r="R61" s="0" t="n">
        <f aca="false">('in 31x31'!R61/961-out_frame!R61/560)/(out_frame!R61/560)</f>
        <v>0.63454164419048</v>
      </c>
    </row>
    <row r="62" customFormat="false" ht="12.75" hidden="false" customHeight="false" outlineLevel="0" collapsed="false">
      <c r="A62" s="0" t="n">
        <v>44180</v>
      </c>
      <c r="B62" s="0" t="n">
        <f aca="false">('in 31x31'!B62/961-out_frame!B62/560)/(out_frame!B62/560)</f>
        <v>0.942554058823507</v>
      </c>
      <c r="C62" s="0" t="n">
        <f aca="false">('in 31x31'!C62/961-out_frame!C62/560)/(out_frame!C62/560)</f>
        <v>0.612825705364957</v>
      </c>
      <c r="D62" s="0" t="n">
        <f aca="false">('in 31x31'!D62/961-out_frame!D62/560)/(out_frame!D62/560)</f>
        <v>0.723156147135264</v>
      </c>
      <c r="E62" s="0" t="n">
        <f aca="false">('in 31x31'!E62/961-out_frame!E62/560)/(out_frame!E62/560)</f>
        <v>0.961530413584416</v>
      </c>
      <c r="F62" s="0" t="n">
        <f aca="false">('in 31x31'!F62/961-out_frame!F62/560)/(out_frame!F62/560)</f>
        <v>0.368759652828676</v>
      </c>
      <c r="G62" s="0" t="n">
        <f aca="false">('in 31x31'!G62/961-out_frame!G62/560)/(out_frame!G62/560)</f>
        <v>0.945054733439061</v>
      </c>
      <c r="H62" s="0" t="n">
        <f aca="false">('in 31x31'!H62/961-out_frame!H62/560)/(out_frame!H62/560)</f>
        <v>0.907070463568996</v>
      </c>
      <c r="I62" s="0" t="n">
        <f aca="false">('in 31x31'!I62/961-out_frame!I62/560)/(out_frame!I62/560)</f>
        <v>0.612825705364957</v>
      </c>
      <c r="J62" s="0" t="n">
        <f aca="false">('in 31x31'!J62/961-out_frame!J62/560)/(out_frame!J62/560)</f>
        <v>0.742299861661173</v>
      </c>
      <c r="K62" s="0" t="n">
        <f aca="false">('in 31x31'!K62/961-out_frame!K62/560)/(out_frame!K62/560)</f>
        <v>0.723156147135264</v>
      </c>
      <c r="L62" s="0" t="n">
        <f aca="false">('in 31x31'!L62/961-out_frame!L62/560)/(out_frame!L62/560)</f>
        <v>0.942554058823507</v>
      </c>
      <c r="M62" s="0" t="n">
        <f aca="false">('in 31x31'!M62/961-out_frame!M62/560)/(out_frame!M62/560)</f>
        <v>0.603494873790836</v>
      </c>
      <c r="N62" s="0" t="n">
        <f aca="false">('in 31x31'!N62/961-out_frame!N62/560)/(out_frame!N62/560)</f>
        <v>0.457875310503593</v>
      </c>
      <c r="O62" s="0" t="n">
        <f aca="false">('in 31x31'!O62/961-out_frame!O62/560)/(out_frame!O62/560)</f>
        <v>0.945054733439061</v>
      </c>
      <c r="P62" s="0" t="n">
        <f aca="false">('in 31x31'!P62/961-out_frame!P62/560)/(out_frame!P62/560)</f>
        <v>0.929092910288091</v>
      </c>
      <c r="Q62" s="0" t="n">
        <f aca="false">('in 31x31'!Q62/961-out_frame!Q62/560)/(out_frame!Q62/560)</f>
        <v>0.907070463568996</v>
      </c>
      <c r="R62" s="0" t="n">
        <f aca="false">('in 31x31'!R62/961-out_frame!R62/560)/(out_frame!R62/560)</f>
        <v>0.612825705364957</v>
      </c>
    </row>
    <row r="63" customFormat="false" ht="12.75" hidden="false" customHeight="false" outlineLevel="0" collapsed="false">
      <c r="A63" s="0" t="n">
        <v>44767</v>
      </c>
      <c r="B63" s="0" t="n">
        <f aca="false">('in 31x31'!B63/961-out_frame!B63/560)/(out_frame!B63/560)</f>
        <v>0.902984942710719</v>
      </c>
      <c r="C63" s="0" t="n">
        <f aca="false">('in 31x31'!C63/961-out_frame!C63/560)/(out_frame!C63/560)</f>
        <v>0.586123960547354</v>
      </c>
      <c r="D63" s="0" t="n">
        <f aca="false">('in 31x31'!D63/961-out_frame!D63/560)/(out_frame!D63/560)</f>
        <v>0.69109375710704</v>
      </c>
      <c r="E63" s="0" t="n">
        <f aca="false">('in 31x31'!E63/961-out_frame!E63/560)/(out_frame!E63/560)</f>
        <v>0.924277284089044</v>
      </c>
      <c r="F63" s="0" t="n">
        <f aca="false">('in 31x31'!F63/961-out_frame!F63/560)/(out_frame!F63/560)</f>
        <v>0.356347506479025</v>
      </c>
      <c r="G63" s="0" t="n">
        <f aca="false">('in 31x31'!G63/961-out_frame!G63/560)/(out_frame!G63/560)</f>
        <v>0.906473262610955</v>
      </c>
      <c r="H63" s="0" t="n">
        <f aca="false">('in 31x31'!H63/961-out_frame!H63/560)/(out_frame!H63/560)</f>
        <v>0.869569479572821</v>
      </c>
      <c r="I63" s="0" t="n">
        <f aca="false">('in 31x31'!I63/961-out_frame!I63/560)/(out_frame!I63/560)</f>
        <v>0.586123960547354</v>
      </c>
      <c r="J63" s="0" t="n">
        <f aca="false">('in 31x31'!J63/961-out_frame!J63/560)/(out_frame!J63/560)</f>
        <v>0.709985835671525</v>
      </c>
      <c r="K63" s="0" t="n">
        <f aca="false">('in 31x31'!K63/961-out_frame!K63/560)/(out_frame!K63/560)</f>
        <v>0.69109375710704</v>
      </c>
      <c r="L63" s="0" t="n">
        <f aca="false">('in 31x31'!L63/961-out_frame!L63/560)/(out_frame!L63/560)</f>
        <v>0.902984942710719</v>
      </c>
      <c r="M63" s="0" t="n">
        <f aca="false">('in 31x31'!M63/961-out_frame!M63/560)/(out_frame!M63/560)</f>
        <v>0.577370378490699</v>
      </c>
      <c r="N63" s="0" t="n">
        <f aca="false">('in 31x31'!N63/961-out_frame!N63/560)/(out_frame!N63/560)</f>
        <v>0.440386157623809</v>
      </c>
      <c r="O63" s="0" t="n">
        <f aca="false">('in 31x31'!O63/961-out_frame!O63/560)/(out_frame!O63/560)</f>
        <v>0.906473262610955</v>
      </c>
      <c r="P63" s="0" t="n">
        <f aca="false">('in 31x31'!P63/961-out_frame!P63/560)/(out_frame!P63/560)</f>
        <v>0.890151532305283</v>
      </c>
      <c r="Q63" s="0" t="n">
        <f aca="false">('in 31x31'!Q63/961-out_frame!Q63/560)/(out_frame!Q63/560)</f>
        <v>0.869569479572821</v>
      </c>
      <c r="R63" s="0" t="n">
        <f aca="false">('in 31x31'!R63/961-out_frame!R63/560)/(out_frame!R63/560)</f>
        <v>0.586123960547354</v>
      </c>
    </row>
    <row r="64" customFormat="false" ht="12.75" hidden="false" customHeight="false" outlineLevel="0" collapsed="false">
      <c r="A64" s="0" t="n">
        <v>44856</v>
      </c>
      <c r="B64" s="0" t="n">
        <f aca="false">('in 31x31'!B64/961-out_frame!B64/560)/(out_frame!B64/560)</f>
        <v>0.886199475791444</v>
      </c>
      <c r="C64" s="0" t="n">
        <f aca="false">('in 31x31'!C64/961-out_frame!C64/560)/(out_frame!C64/560)</f>
        <v>0.575015747966124</v>
      </c>
      <c r="D64" s="0" t="n">
        <f aca="false">('in 31x31'!D64/961-out_frame!D64/560)/(out_frame!D64/560)</f>
        <v>0.675917889909949</v>
      </c>
      <c r="E64" s="0" t="n">
        <f aca="false">('in 31x31'!E64/961-out_frame!E64/560)/(out_frame!E64/560)</f>
        <v>0.908750706887812</v>
      </c>
      <c r="F64" s="0" t="n">
        <f aca="false">('in 31x31'!F64/961-out_frame!F64/560)/(out_frame!F64/560)</f>
        <v>0.351068803911001</v>
      </c>
      <c r="G64" s="0" t="n">
        <f aca="false">('in 31x31'!G64/961-out_frame!G64/560)/(out_frame!G64/560)</f>
        <v>0.889133680476212</v>
      </c>
      <c r="H64" s="0" t="n">
        <f aca="false">('in 31x31'!H64/961-out_frame!H64/560)/(out_frame!H64/560)</f>
        <v>0.85325291102066</v>
      </c>
      <c r="I64" s="0" t="n">
        <f aca="false">('in 31x31'!I64/961-out_frame!I64/560)/(out_frame!I64/560)</f>
        <v>0.575015747966124</v>
      </c>
      <c r="J64" s="0" t="n">
        <f aca="false">('in 31x31'!J64/961-out_frame!J64/560)/(out_frame!J64/560)</f>
        <v>0.694019941569016</v>
      </c>
      <c r="K64" s="0" t="n">
        <f aca="false">('in 31x31'!K64/961-out_frame!K64/560)/(out_frame!K64/560)</f>
        <v>0.675917889909949</v>
      </c>
      <c r="L64" s="0" t="n">
        <f aca="false">('in 31x31'!L64/961-out_frame!L64/560)/(out_frame!L64/560)</f>
        <v>0.886199475791444</v>
      </c>
      <c r="M64" s="0" t="n">
        <f aca="false">('in 31x31'!M64/961-out_frame!M64/560)/(out_frame!M64/560)</f>
        <v>0.565723561969221</v>
      </c>
      <c r="N64" s="0" t="n">
        <f aca="false">('in 31x31'!N64/961-out_frame!N64/560)/(out_frame!N64/560)</f>
        <v>0.433082824711982</v>
      </c>
      <c r="O64" s="0" t="n">
        <f aca="false">('in 31x31'!O64/961-out_frame!O64/560)/(out_frame!O64/560)</f>
        <v>0.889133680476212</v>
      </c>
      <c r="P64" s="0" t="n">
        <f aca="false">('in 31x31'!P64/961-out_frame!P64/560)/(out_frame!P64/560)</f>
        <v>0.873273481664505</v>
      </c>
      <c r="Q64" s="0" t="n">
        <f aca="false">('in 31x31'!Q64/961-out_frame!Q64/560)/(out_frame!Q64/560)</f>
        <v>0.85325291102066</v>
      </c>
      <c r="R64" s="0" t="n">
        <f aca="false">('in 31x31'!R64/961-out_frame!R64/560)/(out_frame!R64/560)</f>
        <v>0.575015747966124</v>
      </c>
    </row>
    <row r="65" customFormat="false" ht="12.75" hidden="false" customHeight="false" outlineLevel="0" collapsed="false">
      <c r="A65" s="0" t="n">
        <v>45174</v>
      </c>
      <c r="B65" s="0" t="n">
        <f aca="false">('in 31x31'!B65/961-out_frame!B65/560)/(out_frame!B65/560)</f>
        <v>0.849693397832304</v>
      </c>
      <c r="C65" s="0" t="n">
        <f aca="false">('in 31x31'!C65/961-out_frame!C65/560)/(out_frame!C65/560)</f>
        <v>0.553786561404053</v>
      </c>
      <c r="D65" s="0" t="n">
        <f aca="false">('in 31x31'!D65/961-out_frame!D65/560)/(out_frame!D65/560)</f>
        <v>0.650864658598428</v>
      </c>
      <c r="E65" s="0" t="n">
        <f aca="false">('in 31x31'!E65/961-out_frame!E65/560)/(out_frame!E65/560)</f>
        <v>0.868248991551045</v>
      </c>
      <c r="F65" s="0" t="n">
        <f aca="false">('in 31x31'!F65/961-out_frame!F65/560)/(out_frame!F65/560)</f>
        <v>0.340091431154175</v>
      </c>
      <c r="G65" s="0" t="n">
        <f aca="false">('in 31x31'!G65/961-out_frame!G65/560)/(out_frame!G65/560)</f>
        <v>0.852657250429455</v>
      </c>
      <c r="H65" s="0" t="n">
        <f aca="false">('in 31x31'!H65/961-out_frame!H65/560)/(out_frame!H65/560)</f>
        <v>0.819681536587466</v>
      </c>
      <c r="I65" s="0" t="n">
        <f aca="false">('in 31x31'!I65/961-out_frame!I65/560)/(out_frame!I65/560)</f>
        <v>0.553786561404053</v>
      </c>
      <c r="J65" s="0" t="n">
        <f aca="false">('in 31x31'!J65/961-out_frame!J65/560)/(out_frame!J65/560)</f>
        <v>0.665893089516596</v>
      </c>
      <c r="K65" s="0" t="n">
        <f aca="false">('in 31x31'!K65/961-out_frame!K65/560)/(out_frame!K65/560)</f>
        <v>0.650864658598428</v>
      </c>
      <c r="L65" s="0" t="n">
        <f aca="false">('in 31x31'!L65/961-out_frame!L65/560)/(out_frame!L65/560)</f>
        <v>0.849693397832304</v>
      </c>
      <c r="M65" s="0" t="n">
        <f aca="false">('in 31x31'!M65/961-out_frame!M65/560)/(out_frame!M65/560)</f>
        <v>0.543804576704604</v>
      </c>
      <c r="N65" s="0" t="n">
        <f aca="false">('in 31x31'!N65/961-out_frame!N65/560)/(out_frame!N65/560)</f>
        <v>0.419525707187958</v>
      </c>
      <c r="O65" s="0" t="n">
        <f aca="false">('in 31x31'!O65/961-out_frame!O65/560)/(out_frame!O65/560)</f>
        <v>0.852657250429455</v>
      </c>
      <c r="P65" s="0" t="n">
        <f aca="false">('in 31x31'!P65/961-out_frame!P65/560)/(out_frame!P65/560)</f>
        <v>0.83569164643454</v>
      </c>
      <c r="Q65" s="0" t="n">
        <f aca="false">('in 31x31'!Q65/961-out_frame!Q65/560)/(out_frame!Q65/560)</f>
        <v>0.819681536587466</v>
      </c>
      <c r="R65" s="0" t="n">
        <f aca="false">('in 31x31'!R65/961-out_frame!R65/560)/(out_frame!R65/560)</f>
        <v>0.553786561404053</v>
      </c>
    </row>
    <row r="66" customFormat="false" ht="12.75" hidden="false" customHeight="false" outlineLevel="0" collapsed="false">
      <c r="A66" s="0" t="n">
        <v>45567</v>
      </c>
      <c r="B66" s="0" t="n">
        <f aca="false">('in 31x31'!B66/961-out_frame!B66/560)/(out_frame!B66/560)</f>
        <v>0.826126017630856</v>
      </c>
      <c r="C66" s="0" t="n">
        <f aca="false">('in 31x31'!C66/961-out_frame!C66/560)/(out_frame!C66/560)</f>
        <v>0.537749016911177</v>
      </c>
      <c r="D66" s="0" t="n">
        <f aca="false">('in 31x31'!D66/961-out_frame!D66/560)/(out_frame!D66/560)</f>
        <v>0.633591579478189</v>
      </c>
      <c r="E66" s="0" t="n">
        <f aca="false">('in 31x31'!E66/961-out_frame!E66/560)/(out_frame!E66/560)</f>
        <v>0.846467528232776</v>
      </c>
      <c r="F66" s="0" t="n">
        <f aca="false">('in 31x31'!F66/961-out_frame!F66/560)/(out_frame!F66/560)</f>
        <v>0.331411895373631</v>
      </c>
      <c r="G66" s="0" t="n">
        <f aca="false">('in 31x31'!G66/961-out_frame!G66/560)/(out_frame!G66/560)</f>
        <v>0.829888781668674</v>
      </c>
      <c r="H66" s="0" t="n">
        <f aca="false">('in 31x31'!H66/961-out_frame!H66/560)/(out_frame!H66/560)</f>
        <v>0.799268676372984</v>
      </c>
      <c r="I66" s="0" t="n">
        <f aca="false">('in 31x31'!I66/961-out_frame!I66/560)/(out_frame!I66/560)</f>
        <v>0.537749016911177</v>
      </c>
      <c r="J66" s="0" t="n">
        <f aca="false">('in 31x31'!J66/961-out_frame!J66/560)/(out_frame!J66/560)</f>
        <v>0.645946051961892</v>
      </c>
      <c r="K66" s="0" t="n">
        <f aca="false">('in 31x31'!K66/961-out_frame!K66/560)/(out_frame!K66/560)</f>
        <v>0.633591579478189</v>
      </c>
      <c r="L66" s="0" t="n">
        <f aca="false">('in 31x31'!L66/961-out_frame!L66/560)/(out_frame!L66/560)</f>
        <v>0.826126017630856</v>
      </c>
      <c r="M66" s="0" t="n">
        <f aca="false">('in 31x31'!M66/961-out_frame!M66/560)/(out_frame!M66/560)</f>
        <v>0.528276580976109</v>
      </c>
      <c r="N66" s="0" t="n">
        <f aca="false">('in 31x31'!N66/961-out_frame!N66/560)/(out_frame!N66/560)</f>
        <v>0.41016936496329</v>
      </c>
      <c r="O66" s="0" t="n">
        <f aca="false">('in 31x31'!O66/961-out_frame!O66/560)/(out_frame!O66/560)</f>
        <v>0.829888781668674</v>
      </c>
      <c r="P66" s="0" t="n">
        <f aca="false">('in 31x31'!P66/961-out_frame!P66/560)/(out_frame!P66/560)</f>
        <v>0.812411234251211</v>
      </c>
      <c r="Q66" s="0" t="n">
        <f aca="false">('in 31x31'!Q66/961-out_frame!Q66/560)/(out_frame!Q66/560)</f>
        <v>0.799268676372984</v>
      </c>
      <c r="R66" s="0" t="n">
        <f aca="false">('in 31x31'!R66/961-out_frame!R66/560)/(out_frame!R66/560)</f>
        <v>0.537749016911177</v>
      </c>
    </row>
    <row r="67" customFormat="false" ht="12.75" hidden="false" customHeight="false" outlineLevel="0" collapsed="false">
      <c r="A67" s="0" t="n">
        <v>46194</v>
      </c>
      <c r="B67" s="0" t="n">
        <f aca="false">('in 31x31'!B67/961-out_frame!B67/560)/(out_frame!B67/560)</f>
        <v>0.787112039096287</v>
      </c>
      <c r="C67" s="0" t="n">
        <f aca="false">('in 31x31'!C67/961-out_frame!C67/560)/(out_frame!C67/560)</f>
        <v>0.514955516920198</v>
      </c>
      <c r="D67" s="0" t="n">
        <f aca="false">('in 31x31'!D67/961-out_frame!D67/560)/(out_frame!D67/560)</f>
        <v>0.6048386671769</v>
      </c>
      <c r="E67" s="0" t="n">
        <f aca="false">('in 31x31'!E67/961-out_frame!E67/560)/(out_frame!E67/560)</f>
        <v>0.807022103436639</v>
      </c>
      <c r="F67" s="0" t="n">
        <f aca="false">('in 31x31'!F67/961-out_frame!F67/560)/(out_frame!F67/560)</f>
        <v>0.319011710653333</v>
      </c>
      <c r="G67" s="0" t="n">
        <f aca="false">('in 31x31'!G67/961-out_frame!G67/560)/(out_frame!G67/560)</f>
        <v>0.790143324436214</v>
      </c>
      <c r="H67" s="0" t="n">
        <f aca="false">('in 31x31'!H67/961-out_frame!H67/560)/(out_frame!H67/560)</f>
        <v>0.761924787486566</v>
      </c>
      <c r="I67" s="0" t="n">
        <f aca="false">('in 31x31'!I67/961-out_frame!I67/560)/(out_frame!I67/560)</f>
        <v>0.514955516920198</v>
      </c>
      <c r="J67" s="0" t="n">
        <f aca="false">('in 31x31'!J67/961-out_frame!J67/560)/(out_frame!J67/560)</f>
        <v>0.616014669444622</v>
      </c>
      <c r="K67" s="0" t="n">
        <f aca="false">('in 31x31'!K67/961-out_frame!K67/560)/(out_frame!K67/560)</f>
        <v>0.6048386671769</v>
      </c>
      <c r="L67" s="0" t="n">
        <f aca="false">('in 31x31'!L67/961-out_frame!L67/560)/(out_frame!L67/560)</f>
        <v>0.787112039096287</v>
      </c>
      <c r="M67" s="0" t="n">
        <f aca="false">('in 31x31'!M67/961-out_frame!M67/560)/(out_frame!M67/560)</f>
        <v>0.505069156987967</v>
      </c>
      <c r="N67" s="0" t="n">
        <f aca="false">('in 31x31'!N67/961-out_frame!N67/560)/(out_frame!N67/560)</f>
        <v>0.393422285116413</v>
      </c>
      <c r="O67" s="0" t="n">
        <f aca="false">('in 31x31'!O67/961-out_frame!O67/560)/(out_frame!O67/560)</f>
        <v>0.790143324436214</v>
      </c>
      <c r="P67" s="0" t="n">
        <f aca="false">('in 31x31'!P67/961-out_frame!P67/560)/(out_frame!P67/560)</f>
        <v>0.773793356382625</v>
      </c>
      <c r="Q67" s="0" t="n">
        <f aca="false">('in 31x31'!Q67/961-out_frame!Q67/560)/(out_frame!Q67/560)</f>
        <v>0.761924787486566</v>
      </c>
      <c r="R67" s="0" t="n">
        <f aca="false">('in 31x31'!R67/961-out_frame!R67/560)/(out_frame!R67/560)</f>
        <v>0.514955516920198</v>
      </c>
    </row>
    <row r="68" customFormat="false" ht="12.75" hidden="false" customHeight="false" outlineLevel="0" collapsed="false">
      <c r="A68" s="0" t="n">
        <v>46680</v>
      </c>
      <c r="B68" s="0" t="n">
        <f aca="false">('in 31x31'!B68/961-out_frame!B68/560)/(out_frame!B68/560)</f>
        <v>0.758452973805046</v>
      </c>
      <c r="C68" s="0" t="n">
        <f aca="false">('in 31x31'!C68/961-out_frame!C68/560)/(out_frame!C68/560)</f>
        <v>0.497539337045911</v>
      </c>
      <c r="D68" s="0" t="n">
        <f aca="false">('in 31x31'!D68/961-out_frame!D68/560)/(out_frame!D68/560)</f>
        <v>0.58387451528275</v>
      </c>
      <c r="E68" s="0" t="n">
        <f aca="false">('in 31x31'!E68/961-out_frame!E68/560)/(out_frame!E68/560)</f>
        <v>0.777619238048497</v>
      </c>
      <c r="F68" s="0" t="n">
        <f aca="false">('in 31x31'!F68/961-out_frame!F68/560)/(out_frame!F68/560)</f>
        <v>0.310229124577007</v>
      </c>
      <c r="G68" s="0" t="n">
        <f aca="false">('in 31x31'!G68/961-out_frame!G68/560)/(out_frame!G68/560)</f>
        <v>0.76163638701062</v>
      </c>
      <c r="H68" s="0" t="n">
        <f aca="false">('in 31x31'!H68/961-out_frame!H68/560)/(out_frame!H68/560)</f>
        <v>0.734665718009409</v>
      </c>
      <c r="I68" s="0" t="n">
        <f aca="false">('in 31x31'!I68/961-out_frame!I68/560)/(out_frame!I68/560)</f>
        <v>0.497539337045911</v>
      </c>
      <c r="J68" s="0" t="n">
        <f aca="false">('in 31x31'!J68/961-out_frame!J68/560)/(out_frame!J68/560)</f>
        <v>0.592865377102612</v>
      </c>
      <c r="K68" s="0" t="n">
        <f aca="false">('in 31x31'!K68/961-out_frame!K68/560)/(out_frame!K68/560)</f>
        <v>0.58387451528275</v>
      </c>
      <c r="L68" s="0" t="n">
        <f aca="false">('in 31x31'!L68/961-out_frame!L68/560)/(out_frame!L68/560)</f>
        <v>0.758452973805046</v>
      </c>
      <c r="M68" s="0" t="n">
        <f aca="false">('in 31x31'!M68/961-out_frame!M68/560)/(out_frame!M68/560)</f>
        <v>0.487064092508355</v>
      </c>
      <c r="N68" s="0" t="n">
        <f aca="false">('in 31x31'!N68/961-out_frame!N68/560)/(out_frame!N68/560)</f>
        <v>0.382755066884446</v>
      </c>
      <c r="O68" s="0" t="n">
        <f aca="false">('in 31x31'!O68/961-out_frame!O68/560)/(out_frame!O68/560)</f>
        <v>0.76163638701062</v>
      </c>
      <c r="P68" s="0" t="n">
        <f aca="false">('in 31x31'!P68/961-out_frame!P68/560)/(out_frame!P68/560)</f>
        <v>0.744316244245972</v>
      </c>
      <c r="Q68" s="0" t="n">
        <f aca="false">('in 31x31'!Q68/961-out_frame!Q68/560)/(out_frame!Q68/560)</f>
        <v>0.734665718009409</v>
      </c>
      <c r="R68" s="0" t="n">
        <f aca="false">('in 31x31'!R68/961-out_frame!R68/560)/(out_frame!R68/560)</f>
        <v>0.497539337045911</v>
      </c>
    </row>
    <row r="69" customFormat="false" ht="12.75" hidden="false" customHeight="false" outlineLevel="0" collapsed="false">
      <c r="A69" s="0" t="n">
        <v>46738</v>
      </c>
      <c r="B69" s="0" t="n">
        <f aca="false">('in 31x31'!B69/961-out_frame!B69/560)/(out_frame!B69/560)</f>
        <v>0.735138745801249</v>
      </c>
      <c r="C69" s="0" t="n">
        <f aca="false">('in 31x31'!C69/961-out_frame!C69/560)/(out_frame!C69/560)</f>
        <v>0.482715260443253</v>
      </c>
      <c r="D69" s="0" t="n">
        <f aca="false">('in 31x31'!D69/961-out_frame!D69/560)/(out_frame!D69/560)</f>
        <v>0.566766981305247</v>
      </c>
      <c r="E69" s="0" t="n">
        <f aca="false">('in 31x31'!E69/961-out_frame!E69/560)/(out_frame!E69/560)</f>
        <v>0.754103081467829</v>
      </c>
      <c r="F69" s="0" t="n">
        <f aca="false">('in 31x31'!F69/961-out_frame!F69/560)/(out_frame!F69/560)</f>
        <v>0.303199495268813</v>
      </c>
      <c r="G69" s="0" t="n">
        <f aca="false">('in 31x31'!G69/961-out_frame!G69/560)/(out_frame!G69/560)</f>
        <v>0.738559618603013</v>
      </c>
      <c r="H69" s="0" t="n">
        <f aca="false">('in 31x31'!H69/961-out_frame!H69/560)/(out_frame!H69/560)</f>
        <v>0.713242312907304</v>
      </c>
      <c r="I69" s="0" t="n">
        <f aca="false">('in 31x31'!I69/961-out_frame!I69/560)/(out_frame!I69/560)</f>
        <v>0.482715260443253</v>
      </c>
      <c r="J69" s="0" t="n">
        <f aca="false">('in 31x31'!J69/961-out_frame!J69/560)/(out_frame!J69/560)</f>
        <v>0.575268570517694</v>
      </c>
      <c r="K69" s="0" t="n">
        <f aca="false">('in 31x31'!K69/961-out_frame!K69/560)/(out_frame!K69/560)</f>
        <v>0.566766981305247</v>
      </c>
      <c r="L69" s="0" t="n">
        <f aca="false">('in 31x31'!L69/961-out_frame!L69/560)/(out_frame!L69/560)</f>
        <v>0.735138745801249</v>
      </c>
      <c r="M69" s="0" t="n">
        <f aca="false">('in 31x31'!M69/961-out_frame!M69/560)/(out_frame!M69/560)</f>
        <v>0.473039745934163</v>
      </c>
      <c r="N69" s="0" t="n">
        <f aca="false">('in 31x31'!N69/961-out_frame!N69/560)/(out_frame!N69/560)</f>
        <v>0.372511717905404</v>
      </c>
      <c r="O69" s="0" t="n">
        <f aca="false">('in 31x31'!O69/961-out_frame!O69/560)/(out_frame!O69/560)</f>
        <v>0.738559618603013</v>
      </c>
      <c r="P69" s="0" t="n">
        <f aca="false">('in 31x31'!P69/961-out_frame!P69/560)/(out_frame!P69/560)</f>
        <v>0.721844143184649</v>
      </c>
      <c r="Q69" s="0" t="n">
        <f aca="false">('in 31x31'!Q69/961-out_frame!Q69/560)/(out_frame!Q69/560)</f>
        <v>0.713242312907304</v>
      </c>
      <c r="R69" s="0" t="n">
        <f aca="false">('in 31x31'!R69/961-out_frame!R69/560)/(out_frame!R69/560)</f>
        <v>0.482715260443253</v>
      </c>
    </row>
    <row r="70" customFormat="false" ht="12.75" hidden="false" customHeight="false" outlineLevel="0" collapsed="false">
      <c r="A70" s="0" t="n">
        <v>47084</v>
      </c>
      <c r="B70" s="0" t="n">
        <f aca="false">('in 31x31'!B70/961-out_frame!B70/560)/(out_frame!B70/560)</f>
        <v>0.707550679829627</v>
      </c>
      <c r="C70" s="0" t="n">
        <f aca="false">('in 31x31'!C70/961-out_frame!C70/560)/(out_frame!C70/560)</f>
        <v>0.468316699508991</v>
      </c>
      <c r="D70" s="0" t="n">
        <f aca="false">('in 31x31'!D70/961-out_frame!D70/560)/(out_frame!D70/560)</f>
        <v>0.549180126236546</v>
      </c>
      <c r="E70" s="0" t="n">
        <f aca="false">('in 31x31'!E70/961-out_frame!E70/560)/(out_frame!E70/560)</f>
        <v>0.725514207942286</v>
      </c>
      <c r="F70" s="0" t="n">
        <f aca="false">('in 31x31'!F70/961-out_frame!F70/560)/(out_frame!F70/560)</f>
        <v>0.295464399681029</v>
      </c>
      <c r="G70" s="0" t="n">
        <f aca="false">('in 31x31'!G70/961-out_frame!G70/560)/(out_frame!G70/560)</f>
        <v>0.711509186524371</v>
      </c>
      <c r="H70" s="0" t="n">
        <f aca="false">('in 31x31'!H70/961-out_frame!H70/560)/(out_frame!H70/560)</f>
        <v>0.688100211427822</v>
      </c>
      <c r="I70" s="0" t="n">
        <f aca="false">('in 31x31'!I70/961-out_frame!I70/560)/(out_frame!I70/560)</f>
        <v>0.468316699508991</v>
      </c>
      <c r="J70" s="0" t="n">
        <f aca="false">('in 31x31'!J70/961-out_frame!J70/560)/(out_frame!J70/560)</f>
        <v>0.55569372579215</v>
      </c>
      <c r="K70" s="0" t="n">
        <f aca="false">('in 31x31'!K70/961-out_frame!K70/560)/(out_frame!K70/560)</f>
        <v>0.549180126236546</v>
      </c>
      <c r="L70" s="0" t="n">
        <f aca="false">('in 31x31'!L70/961-out_frame!L70/560)/(out_frame!L70/560)</f>
        <v>0.707550679829627</v>
      </c>
      <c r="M70" s="0" t="n">
        <f aca="false">('in 31x31'!M70/961-out_frame!M70/560)/(out_frame!M70/560)</f>
        <v>0.458924890174188</v>
      </c>
      <c r="N70" s="0" t="n">
        <f aca="false">('in 31x31'!N70/961-out_frame!N70/560)/(out_frame!N70/560)</f>
        <v>0.363558038599521</v>
      </c>
      <c r="O70" s="0" t="n">
        <f aca="false">('in 31x31'!O70/961-out_frame!O70/560)/(out_frame!O70/560)</f>
        <v>0.711509186524371</v>
      </c>
      <c r="P70" s="0" t="n">
        <f aca="false">('in 31x31'!P70/961-out_frame!P70/560)/(out_frame!P70/560)</f>
        <v>0.694488548217661</v>
      </c>
      <c r="Q70" s="0" t="n">
        <f aca="false">('in 31x31'!Q70/961-out_frame!Q70/560)/(out_frame!Q70/560)</f>
        <v>0.688100211427822</v>
      </c>
      <c r="R70" s="0" t="n">
        <f aca="false">('in 31x31'!R70/961-out_frame!R70/560)/(out_frame!R70/560)</f>
        <v>0.468316699508991</v>
      </c>
    </row>
    <row r="71" customFormat="false" ht="12.75" hidden="false" customHeight="false" outlineLevel="0" collapsed="false">
      <c r="A71" s="0" t="n">
        <v>47504</v>
      </c>
      <c r="B71" s="0" t="n">
        <f aca="false">('in 31x31'!B71/961-out_frame!B71/560)/(out_frame!B71/560)</f>
        <v>0.67770240322038</v>
      </c>
      <c r="C71" s="0" t="n">
        <f aca="false">('in 31x31'!C71/961-out_frame!C71/560)/(out_frame!C71/560)</f>
        <v>0.449400475499609</v>
      </c>
      <c r="D71" s="0" t="n">
        <f aca="false">('in 31x31'!D71/961-out_frame!D71/560)/(out_frame!D71/560)</f>
        <v>0.527191708496299</v>
      </c>
      <c r="E71" s="0" t="n">
        <f aca="false">('in 31x31'!E71/961-out_frame!E71/560)/(out_frame!E71/560)</f>
        <v>0.69454399661863</v>
      </c>
      <c r="F71" s="0" t="n">
        <f aca="false">('in 31x31'!F71/961-out_frame!F71/560)/(out_frame!F71/560)</f>
        <v>0.284358372982367</v>
      </c>
      <c r="G71" s="0" t="n">
        <f aca="false">('in 31x31'!G71/961-out_frame!G71/560)/(out_frame!G71/560)</f>
        <v>0.681735020539643</v>
      </c>
      <c r="H71" s="0" t="n">
        <f aca="false">('in 31x31'!H71/961-out_frame!H71/560)/(out_frame!H71/560)</f>
        <v>0.660447697226812</v>
      </c>
      <c r="I71" s="0" t="n">
        <f aca="false">('in 31x31'!I71/961-out_frame!I71/560)/(out_frame!I71/560)</f>
        <v>0.449400475499609</v>
      </c>
      <c r="J71" s="0" t="n">
        <f aca="false">('in 31x31'!J71/961-out_frame!J71/560)/(out_frame!J71/560)</f>
        <v>0.531199801104318</v>
      </c>
      <c r="K71" s="0" t="n">
        <f aca="false">('in 31x31'!K71/961-out_frame!K71/560)/(out_frame!K71/560)</f>
        <v>0.527191708496299</v>
      </c>
      <c r="L71" s="0" t="n">
        <f aca="false">('in 31x31'!L71/961-out_frame!L71/560)/(out_frame!L71/560)</f>
        <v>0.67770240322038</v>
      </c>
      <c r="M71" s="0" t="n">
        <f aca="false">('in 31x31'!M71/961-out_frame!M71/560)/(out_frame!M71/560)</f>
        <v>0.439233352416224</v>
      </c>
      <c r="N71" s="0" t="n">
        <f aca="false">('in 31x31'!N71/961-out_frame!N71/560)/(out_frame!N71/560)</f>
        <v>0.350790827171212</v>
      </c>
      <c r="O71" s="0" t="n">
        <f aca="false">('in 31x31'!O71/961-out_frame!O71/560)/(out_frame!O71/560)</f>
        <v>0.681735020539643</v>
      </c>
      <c r="P71" s="0" t="n">
        <f aca="false">('in 31x31'!P71/961-out_frame!P71/560)/(out_frame!P71/560)</f>
        <v>0.663837970052512</v>
      </c>
      <c r="Q71" s="0" t="n">
        <f aca="false">('in 31x31'!Q71/961-out_frame!Q71/560)/(out_frame!Q71/560)</f>
        <v>0.660447697226812</v>
      </c>
      <c r="R71" s="0" t="n">
        <f aca="false">('in 31x31'!R71/961-out_frame!R71/560)/(out_frame!R71/560)</f>
        <v>0.449400475499609</v>
      </c>
    </row>
    <row r="72" customFormat="false" ht="12.75" hidden="false" customHeight="false" outlineLevel="0" collapsed="false">
      <c r="A72" s="0" t="n">
        <v>48235</v>
      </c>
      <c r="B72" s="0" t="n">
        <f aca="false">('in 31x31'!B72/961-out_frame!B72/560)/(out_frame!B72/560)</f>
        <v>0.640188931122893</v>
      </c>
      <c r="C72" s="0" t="n">
        <f aca="false">('in 31x31'!C72/961-out_frame!C72/560)/(out_frame!C72/560)</f>
        <v>0.428342020891501</v>
      </c>
      <c r="D72" s="0" t="n">
        <f aca="false">('in 31x31'!D72/961-out_frame!D72/560)/(out_frame!D72/560)</f>
        <v>0.50000023448222</v>
      </c>
      <c r="E72" s="0" t="n">
        <f aca="false">('in 31x31'!E72/961-out_frame!E72/560)/(out_frame!E72/560)</f>
        <v>0.655862354552369</v>
      </c>
      <c r="F72" s="0" t="n">
        <f aca="false">('in 31x31'!F72/961-out_frame!F72/560)/(out_frame!F72/560)</f>
        <v>0.274556240676728</v>
      </c>
      <c r="G72" s="0" t="n">
        <f aca="false">('in 31x31'!G72/961-out_frame!G72/560)/(out_frame!G72/560)</f>
        <v>0.643823626677177</v>
      </c>
      <c r="H72" s="0" t="n">
        <f aca="false">('in 31x31'!H72/961-out_frame!H72/560)/(out_frame!H72/560)</f>
        <v>0.622980473236479</v>
      </c>
      <c r="I72" s="0" t="n">
        <f aca="false">('in 31x31'!I72/961-out_frame!I72/560)/(out_frame!I72/560)</f>
        <v>0.428342020891501</v>
      </c>
      <c r="J72" s="0" t="n">
        <f aca="false">('in 31x31'!J72/961-out_frame!J72/560)/(out_frame!J72/560)</f>
        <v>0.504919728588355</v>
      </c>
      <c r="K72" s="0" t="n">
        <f aca="false">('in 31x31'!K72/961-out_frame!K72/560)/(out_frame!K72/560)</f>
        <v>0.50000023448222</v>
      </c>
      <c r="L72" s="0" t="n">
        <f aca="false">('in 31x31'!L72/961-out_frame!L72/560)/(out_frame!L72/560)</f>
        <v>0.640188931122893</v>
      </c>
      <c r="M72" s="0" t="n">
        <f aca="false">('in 31x31'!M72/961-out_frame!M72/560)/(out_frame!M72/560)</f>
        <v>0.419260862865655</v>
      </c>
      <c r="N72" s="0" t="n">
        <f aca="false">('in 31x31'!N72/961-out_frame!N72/560)/(out_frame!N72/560)</f>
        <v>0.335849752291354</v>
      </c>
      <c r="O72" s="0" t="n">
        <f aca="false">('in 31x31'!O72/961-out_frame!O72/560)/(out_frame!O72/560)</f>
        <v>0.643823626677177</v>
      </c>
      <c r="P72" s="0" t="n">
        <f aca="false">('in 31x31'!P72/961-out_frame!P72/560)/(out_frame!P72/560)</f>
        <v>0.628021141559215</v>
      </c>
      <c r="Q72" s="0" t="n">
        <f aca="false">('in 31x31'!Q72/961-out_frame!Q72/560)/(out_frame!Q72/560)</f>
        <v>0.622980473236479</v>
      </c>
      <c r="R72" s="0" t="n">
        <f aca="false">('in 31x31'!R72/961-out_frame!R72/560)/(out_frame!R72/560)</f>
        <v>0.428342020891501</v>
      </c>
    </row>
    <row r="73" customFormat="false" ht="12.75" hidden="false" customHeight="false" outlineLevel="0" collapsed="false">
      <c r="A73" s="0" t="n">
        <v>48785</v>
      </c>
      <c r="B73" s="0" t="n">
        <f aca="false">('in 31x31'!B73/961-out_frame!B73/560)/(out_frame!B73/560)</f>
        <v>0.605724755152397</v>
      </c>
      <c r="C73" s="0" t="n">
        <f aca="false">('in 31x31'!C73/961-out_frame!C73/560)/(out_frame!C73/560)</f>
        <v>0.408213330195576</v>
      </c>
      <c r="D73" s="0" t="n">
        <f aca="false">('in 31x31'!D73/961-out_frame!D73/560)/(out_frame!D73/560)</f>
        <v>0.474499860795042</v>
      </c>
      <c r="E73" s="0" t="n">
        <f aca="false">('in 31x31'!E73/961-out_frame!E73/560)/(out_frame!E73/560)</f>
        <v>0.619954796830105</v>
      </c>
      <c r="F73" s="0" t="n">
        <f aca="false">('in 31x31'!F73/961-out_frame!F73/560)/(out_frame!F73/560)</f>
        <v>0.262418003183122</v>
      </c>
      <c r="G73" s="0" t="n">
        <f aca="false">('in 31x31'!G73/961-out_frame!G73/560)/(out_frame!G73/560)</f>
        <v>0.608934795182124</v>
      </c>
      <c r="H73" s="0" t="n">
        <f aca="false">('in 31x31'!H73/961-out_frame!H73/560)/(out_frame!H73/560)</f>
        <v>0.589738120988907</v>
      </c>
      <c r="I73" s="0" t="n">
        <f aca="false">('in 31x31'!I73/961-out_frame!I73/560)/(out_frame!I73/560)</f>
        <v>0.408213330195576</v>
      </c>
      <c r="J73" s="0" t="n">
        <f aca="false">('in 31x31'!J73/961-out_frame!J73/560)/(out_frame!J73/560)</f>
        <v>0.478648829767681</v>
      </c>
      <c r="K73" s="0" t="n">
        <f aca="false">('in 31x31'!K73/961-out_frame!K73/560)/(out_frame!K73/560)</f>
        <v>0.474499860795042</v>
      </c>
      <c r="L73" s="0" t="n">
        <f aca="false">('in 31x31'!L73/961-out_frame!L73/560)/(out_frame!L73/560)</f>
        <v>0.605724755152397</v>
      </c>
      <c r="M73" s="0" t="n">
        <f aca="false">('in 31x31'!M73/961-out_frame!M73/560)/(out_frame!M73/560)</f>
        <v>0.39921539680496</v>
      </c>
      <c r="N73" s="0" t="n">
        <f aca="false">('in 31x31'!N73/961-out_frame!N73/560)/(out_frame!N73/560)</f>
        <v>0.320978127248093</v>
      </c>
      <c r="O73" s="0" t="n">
        <f aca="false">('in 31x31'!O73/961-out_frame!O73/560)/(out_frame!O73/560)</f>
        <v>0.608934795182124</v>
      </c>
      <c r="P73" s="0" t="n">
        <f aca="false">('in 31x31'!P73/961-out_frame!P73/560)/(out_frame!P73/560)</f>
        <v>0.593817047207483</v>
      </c>
      <c r="Q73" s="0" t="n">
        <f aca="false">('in 31x31'!Q73/961-out_frame!Q73/560)/(out_frame!Q73/560)</f>
        <v>0.589738120988907</v>
      </c>
      <c r="R73" s="0" t="n">
        <f aca="false">('in 31x31'!R73/961-out_frame!R73/560)/(out_frame!R73/560)</f>
        <v>0.408213330195576</v>
      </c>
    </row>
    <row r="74" customFormat="false" ht="12.75" hidden="false" customHeight="false" outlineLevel="0" collapsed="false">
      <c r="A74" s="0" t="n">
        <v>48845</v>
      </c>
      <c r="B74" s="0" t="n">
        <f aca="false">('in 31x31'!B74/961-out_frame!B74/560)/(out_frame!B74/560)</f>
        <v>0.577880133876243</v>
      </c>
      <c r="C74" s="0" t="n">
        <f aca="false">('in 31x31'!C74/961-out_frame!C74/560)/(out_frame!C74/560)</f>
        <v>0.389593744489573</v>
      </c>
      <c r="D74" s="0" t="n">
        <f aca="false">('in 31x31'!D74/961-out_frame!D74/560)/(out_frame!D74/560)</f>
        <v>0.451897872584771</v>
      </c>
      <c r="E74" s="0" t="n">
        <f aca="false">('in 31x31'!E74/961-out_frame!E74/560)/(out_frame!E74/560)</f>
        <v>0.59288297657193</v>
      </c>
      <c r="F74" s="0" t="n">
        <f aca="false">('in 31x31'!F74/961-out_frame!F74/560)/(out_frame!F74/560)</f>
        <v>0.2532376969243</v>
      </c>
      <c r="G74" s="0" t="n">
        <f aca="false">('in 31x31'!G74/961-out_frame!G74/560)/(out_frame!G74/560)</f>
        <v>0.580590155549194</v>
      </c>
      <c r="H74" s="0" t="n">
        <f aca="false">('in 31x31'!H74/961-out_frame!H74/560)/(out_frame!H74/560)</f>
        <v>0.562554666005579</v>
      </c>
      <c r="I74" s="0" t="n">
        <f aca="false">('in 31x31'!I74/961-out_frame!I74/560)/(out_frame!I74/560)</f>
        <v>0.389593744489573</v>
      </c>
      <c r="J74" s="0" t="n">
        <f aca="false">('in 31x31'!J74/961-out_frame!J74/560)/(out_frame!J74/560)</f>
        <v>0.456036130658461</v>
      </c>
      <c r="K74" s="0" t="n">
        <f aca="false">('in 31x31'!K74/961-out_frame!K74/560)/(out_frame!K74/560)</f>
        <v>0.451897872584771</v>
      </c>
      <c r="L74" s="0" t="n">
        <f aca="false">('in 31x31'!L74/961-out_frame!L74/560)/(out_frame!L74/560)</f>
        <v>0.577880133876243</v>
      </c>
      <c r="M74" s="0" t="n">
        <f aca="false">('in 31x31'!M74/961-out_frame!M74/560)/(out_frame!M74/560)</f>
        <v>0.380948828573541</v>
      </c>
      <c r="N74" s="0" t="n">
        <f aca="false">('in 31x31'!N74/961-out_frame!N74/560)/(out_frame!N74/560)</f>
        <v>0.308326533425825</v>
      </c>
      <c r="O74" s="0" t="n">
        <f aca="false">('in 31x31'!O74/961-out_frame!O74/560)/(out_frame!O74/560)</f>
        <v>0.580590155549194</v>
      </c>
      <c r="P74" s="0" t="n">
        <f aca="false">('in 31x31'!P74/961-out_frame!P74/560)/(out_frame!P74/560)</f>
        <v>0.566592043452059</v>
      </c>
      <c r="Q74" s="0" t="n">
        <f aca="false">('in 31x31'!Q74/961-out_frame!Q74/560)/(out_frame!Q74/560)</f>
        <v>0.562554666005579</v>
      </c>
      <c r="R74" s="0" t="n">
        <f aca="false">('in 31x31'!R74/961-out_frame!R74/560)/(out_frame!R74/560)</f>
        <v>0.389593744489573</v>
      </c>
    </row>
    <row r="75" customFormat="false" ht="12.75" hidden="false" customHeight="false" outlineLevel="0" collapsed="false">
      <c r="A75" s="0" t="n">
        <v>49185</v>
      </c>
      <c r="B75" s="0" t="n">
        <f aca="false">('in 31x31'!B75/961-out_frame!B75/560)/(out_frame!B75/560)</f>
        <v>0.545909970251551</v>
      </c>
      <c r="C75" s="0" t="n">
        <f aca="false">('in 31x31'!C75/961-out_frame!C75/560)/(out_frame!C75/560)</f>
        <v>0.370128871762846</v>
      </c>
      <c r="D75" s="0" t="n">
        <f aca="false">('in 31x31'!D75/961-out_frame!D75/560)/(out_frame!D75/560)</f>
        <v>0.429859456967507</v>
      </c>
      <c r="E75" s="0" t="n">
        <f aca="false">('in 31x31'!E75/961-out_frame!E75/560)/(out_frame!E75/560)</f>
        <v>0.560081546516516</v>
      </c>
      <c r="F75" s="0" t="n">
        <f aca="false">('in 31x31'!F75/961-out_frame!F75/560)/(out_frame!F75/560)</f>
        <v>0.242979981927831</v>
      </c>
      <c r="G75" s="0" t="n">
        <f aca="false">('in 31x31'!G75/961-out_frame!G75/560)/(out_frame!G75/560)</f>
        <v>0.549742970445785</v>
      </c>
      <c r="H75" s="0" t="n">
        <f aca="false">('in 31x31'!H75/961-out_frame!H75/560)/(out_frame!H75/560)</f>
        <v>0.534031086315988</v>
      </c>
      <c r="I75" s="0" t="n">
        <f aca="false">('in 31x31'!I75/961-out_frame!I75/560)/(out_frame!I75/560)</f>
        <v>0.370128871762846</v>
      </c>
      <c r="J75" s="0" t="n">
        <f aca="false">('in 31x31'!J75/961-out_frame!J75/560)/(out_frame!J75/560)</f>
        <v>0.432098655029556</v>
      </c>
      <c r="K75" s="0" t="n">
        <f aca="false">('in 31x31'!K75/961-out_frame!K75/560)/(out_frame!K75/560)</f>
        <v>0.429859456967507</v>
      </c>
      <c r="L75" s="0" t="n">
        <f aca="false">('in 31x31'!L75/961-out_frame!L75/560)/(out_frame!L75/560)</f>
        <v>0.545909970251551</v>
      </c>
      <c r="M75" s="0" t="n">
        <f aca="false">('in 31x31'!M75/961-out_frame!M75/560)/(out_frame!M75/560)</f>
        <v>0.362024633418713</v>
      </c>
      <c r="N75" s="0" t="n">
        <f aca="false">('in 31x31'!N75/961-out_frame!N75/560)/(out_frame!N75/560)</f>
        <v>0.29526377525955</v>
      </c>
      <c r="O75" s="0" t="n">
        <f aca="false">('in 31x31'!O75/961-out_frame!O75/560)/(out_frame!O75/560)</f>
        <v>0.549742970445785</v>
      </c>
      <c r="P75" s="0" t="n">
        <f aca="false">('in 31x31'!P75/961-out_frame!P75/560)/(out_frame!P75/560)</f>
        <v>0.535355908662097</v>
      </c>
      <c r="Q75" s="0" t="n">
        <f aca="false">('in 31x31'!Q75/961-out_frame!Q75/560)/(out_frame!Q75/560)</f>
        <v>0.534031086315988</v>
      </c>
      <c r="R75" s="0" t="n">
        <f aca="false">('in 31x31'!R75/961-out_frame!R75/560)/(out_frame!R75/560)</f>
        <v>0.370128871762846</v>
      </c>
    </row>
    <row r="76" customFormat="false" ht="12.75" hidden="false" customHeight="false" outlineLevel="0" collapsed="false">
      <c r="A76" s="0" t="n">
        <v>49590</v>
      </c>
      <c r="B76" s="0" t="n">
        <f aca="false">('in 31x31'!B76/961-out_frame!B76/560)/(out_frame!B76/560)</f>
        <v>0.511878847557344</v>
      </c>
      <c r="C76" s="0" t="n">
        <f aca="false">('in 31x31'!C76/961-out_frame!C76/560)/(out_frame!C76/560)</f>
        <v>0.350240463604542</v>
      </c>
      <c r="D76" s="0" t="n">
        <f aca="false">('in 31x31'!D76/961-out_frame!D76/560)/(out_frame!D76/560)</f>
        <v>0.404496456673252</v>
      </c>
      <c r="E76" s="0" t="n">
        <f aca="false">('in 31x31'!E76/961-out_frame!E76/560)/(out_frame!E76/560)</f>
        <v>0.525098579421059</v>
      </c>
      <c r="F76" s="0" t="n">
        <f aca="false">('in 31x31'!F76/961-out_frame!F76/560)/(out_frame!F76/560)</f>
        <v>0.231346882549565</v>
      </c>
      <c r="G76" s="0" t="n">
        <f aca="false">('in 31x31'!G76/961-out_frame!G76/560)/(out_frame!G76/560)</f>
        <v>0.514622254070484</v>
      </c>
      <c r="H76" s="0" t="n">
        <f aca="false">('in 31x31'!H76/961-out_frame!H76/560)/(out_frame!H76/560)</f>
        <v>0.500321467200017</v>
      </c>
      <c r="I76" s="0" t="n">
        <f aca="false">('in 31x31'!I76/961-out_frame!I76/560)/(out_frame!I76/560)</f>
        <v>0.350240463604542</v>
      </c>
      <c r="J76" s="0" t="n">
        <f aca="false">('in 31x31'!J76/961-out_frame!J76/560)/(out_frame!J76/560)</f>
        <v>0.407141192368474</v>
      </c>
      <c r="K76" s="0" t="n">
        <f aca="false">('in 31x31'!K76/961-out_frame!K76/560)/(out_frame!K76/560)</f>
        <v>0.404496456673252</v>
      </c>
      <c r="L76" s="0" t="n">
        <f aca="false">('in 31x31'!L76/961-out_frame!L76/560)/(out_frame!L76/560)</f>
        <v>0.511878847557344</v>
      </c>
      <c r="M76" s="0" t="n">
        <f aca="false">('in 31x31'!M76/961-out_frame!M76/560)/(out_frame!M76/560)</f>
        <v>0.342597143703726</v>
      </c>
      <c r="N76" s="0" t="n">
        <f aca="false">('in 31x31'!N76/961-out_frame!N76/560)/(out_frame!N76/560)</f>
        <v>0.280230694962268</v>
      </c>
      <c r="O76" s="0" t="n">
        <f aca="false">('in 31x31'!O76/961-out_frame!O76/560)/(out_frame!O76/560)</f>
        <v>0.514622254070484</v>
      </c>
      <c r="P76" s="0" t="n">
        <f aca="false">('in 31x31'!P76/961-out_frame!P76/560)/(out_frame!P76/560)</f>
        <v>0.501742211847594</v>
      </c>
      <c r="Q76" s="0" t="n">
        <f aca="false">('in 31x31'!Q76/961-out_frame!Q76/560)/(out_frame!Q76/560)</f>
        <v>0.500321467200017</v>
      </c>
      <c r="R76" s="0" t="n">
        <f aca="false">('in 31x31'!R76/961-out_frame!R76/560)/(out_frame!R76/560)</f>
        <v>0.350240463604542</v>
      </c>
    </row>
    <row r="77" customFormat="false" ht="12.75" hidden="false" customHeight="false" outlineLevel="0" collapsed="false">
      <c r="A77" s="0" t="n">
        <v>50213</v>
      </c>
      <c r="B77" s="0" t="n">
        <f aca="false">('in 31x31'!B77/961-out_frame!B77/560)/(out_frame!B77/560)</f>
        <v>0.47570021502576</v>
      </c>
      <c r="C77" s="0" t="n">
        <f aca="false">('in 31x31'!C77/961-out_frame!C77/560)/(out_frame!C77/560)</f>
        <v>0.328574403673682</v>
      </c>
      <c r="D77" s="0" t="n">
        <f aca="false">('in 31x31'!D77/961-out_frame!D77/560)/(out_frame!D77/560)</f>
        <v>0.379438444113862</v>
      </c>
      <c r="E77" s="0" t="n">
        <f aca="false">('in 31x31'!E77/961-out_frame!E77/560)/(out_frame!E77/560)</f>
        <v>0.4874621871213</v>
      </c>
      <c r="F77" s="0" t="n">
        <f aca="false">('in 31x31'!F77/961-out_frame!F77/560)/(out_frame!F77/560)</f>
        <v>0.218913465145832</v>
      </c>
      <c r="G77" s="0" t="n">
        <f aca="false">('in 31x31'!G77/961-out_frame!G77/560)/(out_frame!G77/560)</f>
        <v>0.479249062010868</v>
      </c>
      <c r="H77" s="0" t="n">
        <f aca="false">('in 31x31'!H77/961-out_frame!H77/560)/(out_frame!H77/560)</f>
        <v>0.466747250231967</v>
      </c>
      <c r="I77" s="0" t="n">
        <f aca="false">('in 31x31'!I77/961-out_frame!I77/560)/(out_frame!I77/560)</f>
        <v>0.328574403673682</v>
      </c>
      <c r="J77" s="0" t="n">
        <f aca="false">('in 31x31'!J77/961-out_frame!J77/560)/(out_frame!J77/560)</f>
        <v>0.379894190431772</v>
      </c>
      <c r="K77" s="0" t="n">
        <f aca="false">('in 31x31'!K77/961-out_frame!K77/560)/(out_frame!K77/560)</f>
        <v>0.379438444113862</v>
      </c>
      <c r="L77" s="0" t="n">
        <f aca="false">('in 31x31'!L77/961-out_frame!L77/560)/(out_frame!L77/560)</f>
        <v>0.47570021502576</v>
      </c>
      <c r="M77" s="0" t="n">
        <f aca="false">('in 31x31'!M77/961-out_frame!M77/560)/(out_frame!M77/560)</f>
        <v>0.320724848320086</v>
      </c>
      <c r="N77" s="0" t="n">
        <f aca="false">('in 31x31'!N77/961-out_frame!N77/560)/(out_frame!N77/560)</f>
        <v>0.265230287681486</v>
      </c>
      <c r="O77" s="0" t="n">
        <f aca="false">('in 31x31'!O77/961-out_frame!O77/560)/(out_frame!O77/560)</f>
        <v>0.479249062010868</v>
      </c>
      <c r="P77" s="0" t="n">
        <f aca="false">('in 31x31'!P77/961-out_frame!P77/560)/(out_frame!P77/560)</f>
        <v>0.466211724918155</v>
      </c>
      <c r="Q77" s="0" t="n">
        <f aca="false">('in 31x31'!Q77/961-out_frame!Q77/560)/(out_frame!Q77/560)</f>
        <v>0.466747250231967</v>
      </c>
      <c r="R77" s="0" t="n">
        <f aca="false">('in 31x31'!R77/961-out_frame!R77/560)/(out_frame!R77/560)</f>
        <v>0.328574403673682</v>
      </c>
    </row>
    <row r="78" customFormat="false" ht="12.75" hidden="false" customHeight="false" outlineLevel="0" collapsed="false">
      <c r="A78" s="0" t="n">
        <v>50689</v>
      </c>
      <c r="B78" s="0" t="n">
        <f aca="false">('in 31x31'!B78/961-out_frame!B78/560)/(out_frame!B78/560)</f>
        <v>0.439896952179534</v>
      </c>
      <c r="C78" s="0" t="n">
        <f aca="false">('in 31x31'!C78/961-out_frame!C78/560)/(out_frame!C78/560)</f>
        <v>0.30646090468723</v>
      </c>
      <c r="D78" s="0" t="n">
        <f aca="false">('in 31x31'!D78/961-out_frame!D78/560)/(out_frame!D78/560)</f>
        <v>0.350850796930038</v>
      </c>
      <c r="E78" s="0" t="n">
        <f aca="false">('in 31x31'!E78/961-out_frame!E78/560)/(out_frame!E78/560)</f>
        <v>0.450806513811103</v>
      </c>
      <c r="F78" s="0" t="n">
        <f aca="false">('in 31x31'!F78/961-out_frame!F78/560)/(out_frame!F78/560)</f>
        <v>0.20679950150461</v>
      </c>
      <c r="G78" s="0" t="n">
        <f aca="false">('in 31x31'!G78/961-out_frame!G78/560)/(out_frame!G78/560)</f>
        <v>0.442622176988624</v>
      </c>
      <c r="H78" s="0" t="n">
        <f aca="false">('in 31x31'!H78/961-out_frame!H78/560)/(out_frame!H78/560)</f>
        <v>0.430403214559787</v>
      </c>
      <c r="I78" s="0" t="n">
        <f aca="false">('in 31x31'!I78/961-out_frame!I78/560)/(out_frame!I78/560)</f>
        <v>0.30646090468723</v>
      </c>
      <c r="J78" s="0" t="n">
        <f aca="false">('in 31x31'!J78/961-out_frame!J78/560)/(out_frame!J78/560)</f>
        <v>0.352607512129957</v>
      </c>
      <c r="K78" s="0" t="n">
        <f aca="false">('in 31x31'!K78/961-out_frame!K78/560)/(out_frame!K78/560)</f>
        <v>0.350850796930038</v>
      </c>
      <c r="L78" s="0" t="n">
        <f aca="false">('in 31x31'!L78/961-out_frame!L78/560)/(out_frame!L78/560)</f>
        <v>0.439896952179534</v>
      </c>
      <c r="M78" s="0" t="n">
        <f aca="false">('in 31x31'!M78/961-out_frame!M78/560)/(out_frame!M78/560)</f>
        <v>0.299673043671528</v>
      </c>
      <c r="N78" s="0" t="n">
        <f aca="false">('in 31x31'!N78/961-out_frame!N78/560)/(out_frame!N78/560)</f>
        <v>0.247835348736577</v>
      </c>
      <c r="O78" s="0" t="n">
        <f aca="false">('in 31x31'!O78/961-out_frame!O78/560)/(out_frame!O78/560)</f>
        <v>0.442622176988624</v>
      </c>
      <c r="P78" s="0" t="n">
        <f aca="false">('in 31x31'!P78/961-out_frame!P78/560)/(out_frame!P78/560)</f>
        <v>0.431431255249117</v>
      </c>
      <c r="Q78" s="0" t="n">
        <f aca="false">('in 31x31'!Q78/961-out_frame!Q78/560)/(out_frame!Q78/560)</f>
        <v>0.430403214559787</v>
      </c>
      <c r="R78" s="0" t="n">
        <f aca="false">('in 31x31'!R78/961-out_frame!R78/560)/(out_frame!R78/560)</f>
        <v>0.30646090468723</v>
      </c>
    </row>
    <row r="79" customFormat="false" ht="12.75" hidden="false" customHeight="false" outlineLevel="0" collapsed="false">
      <c r="A79" s="0" t="n">
        <v>50741</v>
      </c>
      <c r="B79" s="0" t="n">
        <f aca="false">('in 31x31'!B79/961-out_frame!B79/560)/(out_frame!B79/560)</f>
        <v>0.411764384776786</v>
      </c>
      <c r="C79" s="0" t="n">
        <f aca="false">('in 31x31'!C79/961-out_frame!C79/560)/(out_frame!C79/560)</f>
        <v>0.290881798404768</v>
      </c>
      <c r="D79" s="0" t="n">
        <f aca="false">('in 31x31'!D79/961-out_frame!D79/560)/(out_frame!D79/560)</f>
        <v>0.333187489597689</v>
      </c>
      <c r="E79" s="0" t="n">
        <f aca="false">('in 31x31'!E79/961-out_frame!E79/560)/(out_frame!E79/560)</f>
        <v>0.420665247568105</v>
      </c>
      <c r="F79" s="0" t="n">
        <f aca="false">('in 31x31'!F79/961-out_frame!F79/560)/(out_frame!F79/560)</f>
        <v>0.197331809410775</v>
      </c>
      <c r="G79" s="0" t="n">
        <f aca="false">('in 31x31'!G79/961-out_frame!G79/560)/(out_frame!G79/560)</f>
        <v>0.414923293938243</v>
      </c>
      <c r="H79" s="0" t="n">
        <f aca="false">('in 31x31'!H79/961-out_frame!H79/560)/(out_frame!H79/560)</f>
        <v>0.404626265413361</v>
      </c>
      <c r="I79" s="0" t="n">
        <f aca="false">('in 31x31'!I79/961-out_frame!I79/560)/(out_frame!I79/560)</f>
        <v>0.290881798404768</v>
      </c>
      <c r="J79" s="0" t="n">
        <f aca="false">('in 31x31'!J79/961-out_frame!J79/560)/(out_frame!J79/560)</f>
        <v>0.33323206927638</v>
      </c>
      <c r="K79" s="0" t="n">
        <f aca="false">('in 31x31'!K79/961-out_frame!K79/560)/(out_frame!K79/560)</f>
        <v>0.333187489597689</v>
      </c>
      <c r="L79" s="0" t="n">
        <f aca="false">('in 31x31'!L79/961-out_frame!L79/560)/(out_frame!L79/560)</f>
        <v>0.411764384776786</v>
      </c>
      <c r="M79" s="0" t="n">
        <f aca="false">('in 31x31'!M79/961-out_frame!M79/560)/(out_frame!M79/560)</f>
        <v>0.284244652050485</v>
      </c>
      <c r="N79" s="0" t="n">
        <f aca="false">('in 31x31'!N79/961-out_frame!N79/560)/(out_frame!N79/560)</f>
        <v>0.23729072338726</v>
      </c>
      <c r="O79" s="0" t="n">
        <f aca="false">('in 31x31'!O79/961-out_frame!O79/560)/(out_frame!O79/560)</f>
        <v>0.414923293938243</v>
      </c>
      <c r="P79" s="0" t="n">
        <f aca="false">('in 31x31'!P79/961-out_frame!P79/560)/(out_frame!P79/560)</f>
        <v>0.403362528522153</v>
      </c>
      <c r="Q79" s="0" t="n">
        <f aca="false">('in 31x31'!Q79/961-out_frame!Q79/560)/(out_frame!Q79/560)</f>
        <v>0.404626265413361</v>
      </c>
      <c r="R79" s="0" t="n">
        <f aca="false">('in 31x31'!R79/961-out_frame!R79/560)/(out_frame!R79/560)</f>
        <v>0.290881798404768</v>
      </c>
    </row>
    <row r="80" customFormat="false" ht="12.75" hidden="false" customHeight="false" outlineLevel="0" collapsed="false">
      <c r="A80" s="0" t="n">
        <v>51103</v>
      </c>
      <c r="B80" s="0" t="n">
        <f aca="false">('in 31x31'!B80/961-out_frame!B80/560)/(out_frame!B80/560)</f>
        <v>0.379339463440662</v>
      </c>
      <c r="C80" s="0" t="n">
        <f aca="false">('in 31x31'!C80/961-out_frame!C80/560)/(out_frame!C80/560)</f>
        <v>0.270082691595166</v>
      </c>
      <c r="D80" s="0" t="n">
        <f aca="false">('in 31x31'!D80/961-out_frame!D80/560)/(out_frame!D80/560)</f>
        <v>0.307983702055199</v>
      </c>
      <c r="E80" s="0" t="n">
        <f aca="false">('in 31x31'!E80/961-out_frame!E80/560)/(out_frame!E80/560)</f>
        <v>0.388095537729111</v>
      </c>
      <c r="F80" s="0" t="n">
        <f aca="false">('in 31x31'!F80/961-out_frame!F80/560)/(out_frame!F80/560)</f>
        <v>0.18484342551568</v>
      </c>
      <c r="G80" s="0" t="n">
        <f aca="false">('in 31x31'!G80/961-out_frame!G80/560)/(out_frame!G80/560)</f>
        <v>0.381498747350594</v>
      </c>
      <c r="H80" s="0" t="n">
        <f aca="false">('in 31x31'!H80/961-out_frame!H80/560)/(out_frame!H80/560)</f>
        <v>0.371987430303328</v>
      </c>
      <c r="I80" s="0" t="n">
        <f aca="false">('in 31x31'!I80/961-out_frame!I80/560)/(out_frame!I80/560)</f>
        <v>0.270082691595166</v>
      </c>
      <c r="J80" s="0" t="n">
        <f aca="false">('in 31x31'!J80/961-out_frame!J80/560)/(out_frame!J80/560)</f>
        <v>0.308273245743461</v>
      </c>
      <c r="K80" s="0" t="n">
        <f aca="false">('in 31x31'!K80/961-out_frame!K80/560)/(out_frame!K80/560)</f>
        <v>0.307983702055199</v>
      </c>
      <c r="L80" s="0" t="n">
        <f aca="false">('in 31x31'!L80/961-out_frame!L80/560)/(out_frame!L80/560)</f>
        <v>0.379339463440662</v>
      </c>
      <c r="M80" s="0" t="n">
        <f aca="false">('in 31x31'!M80/961-out_frame!M80/560)/(out_frame!M80/560)</f>
        <v>0.263912955397388</v>
      </c>
      <c r="N80" s="0" t="n">
        <f aca="false">('in 31x31'!N80/961-out_frame!N80/560)/(out_frame!N80/560)</f>
        <v>0.221742612711517</v>
      </c>
      <c r="O80" s="0" t="n">
        <f aca="false">('in 31x31'!O80/961-out_frame!O80/560)/(out_frame!O80/560)</f>
        <v>0.381498747350594</v>
      </c>
      <c r="P80" s="0" t="n">
        <f aca="false">('in 31x31'!P80/961-out_frame!P80/560)/(out_frame!P80/560)</f>
        <v>0.371832129870552</v>
      </c>
      <c r="Q80" s="0" t="n">
        <f aca="false">('in 31x31'!Q80/961-out_frame!Q80/560)/(out_frame!Q80/560)</f>
        <v>0.371987430303328</v>
      </c>
      <c r="R80" s="0" t="n">
        <f aca="false">('in 31x31'!R80/961-out_frame!R80/560)/(out_frame!R80/560)</f>
        <v>0.270082691595166</v>
      </c>
    </row>
    <row r="81" customFormat="false" ht="12.75" hidden="false" customHeight="false" outlineLevel="0" collapsed="false">
      <c r="A81" s="0" t="n">
        <v>51538</v>
      </c>
      <c r="B81" s="0" t="n">
        <f aca="false">('in 31x31'!B81/961-out_frame!B81/560)/(out_frame!B81/560)</f>
        <v>0.348532001584362</v>
      </c>
      <c r="C81" s="0" t="n">
        <f aca="false">('in 31x31'!C81/961-out_frame!C81/560)/(out_frame!C81/560)</f>
        <v>0.250012706908552</v>
      </c>
      <c r="D81" s="0" t="n">
        <f aca="false">('in 31x31'!D81/961-out_frame!D81/560)/(out_frame!D81/560)</f>
        <v>0.284473144013132</v>
      </c>
      <c r="E81" s="0" t="n">
        <f aca="false">('in 31x31'!E81/961-out_frame!E81/560)/(out_frame!E81/560)</f>
        <v>0.355954423286651</v>
      </c>
      <c r="F81" s="0" t="n">
        <f aca="false">('in 31x31'!F81/961-out_frame!F81/560)/(out_frame!F81/560)</f>
        <v>0.173810015501127</v>
      </c>
      <c r="G81" s="0" t="n">
        <f aca="false">('in 31x31'!G81/961-out_frame!G81/560)/(out_frame!G81/560)</f>
        <v>0.350474063259359</v>
      </c>
      <c r="H81" s="0" t="n">
        <f aca="false">('in 31x31'!H81/961-out_frame!H81/560)/(out_frame!H81/560)</f>
        <v>0.342413047966979</v>
      </c>
      <c r="I81" s="0" t="n">
        <f aca="false">('in 31x31'!I81/961-out_frame!I81/560)/(out_frame!I81/560)</f>
        <v>0.250012706908552</v>
      </c>
      <c r="J81" s="0" t="n">
        <f aca="false">('in 31x31'!J81/961-out_frame!J81/560)/(out_frame!J81/560)</f>
        <v>0.284252120365114</v>
      </c>
      <c r="K81" s="0" t="n">
        <f aca="false">('in 31x31'!K81/961-out_frame!K81/560)/(out_frame!K81/560)</f>
        <v>0.284473144013132</v>
      </c>
      <c r="L81" s="0" t="n">
        <f aca="false">('in 31x31'!L81/961-out_frame!L81/560)/(out_frame!L81/560)</f>
        <v>0.348532001584362</v>
      </c>
      <c r="M81" s="0" t="n">
        <f aca="false">('in 31x31'!M81/961-out_frame!M81/560)/(out_frame!M81/560)</f>
        <v>0.244530327378494</v>
      </c>
      <c r="N81" s="0" t="n">
        <f aca="false">('in 31x31'!N81/961-out_frame!N81/560)/(out_frame!N81/560)</f>
        <v>0.206640332121099</v>
      </c>
      <c r="O81" s="0" t="n">
        <f aca="false">('in 31x31'!O81/961-out_frame!O81/560)/(out_frame!O81/560)</f>
        <v>0.350474063259359</v>
      </c>
      <c r="P81" s="0" t="n">
        <f aca="false">('in 31x31'!P81/961-out_frame!P81/560)/(out_frame!P81/560)</f>
        <v>0.341782640850605</v>
      </c>
      <c r="Q81" s="0" t="n">
        <f aca="false">('in 31x31'!Q81/961-out_frame!Q81/560)/(out_frame!Q81/560)</f>
        <v>0.342413047966979</v>
      </c>
      <c r="R81" s="0" t="n">
        <f aca="false">('in 31x31'!R81/961-out_frame!R81/560)/(out_frame!R81/560)</f>
        <v>0.250012706908552</v>
      </c>
    </row>
    <row r="82" customFormat="false" ht="12.75" hidden="false" customHeight="false" outlineLevel="0" collapsed="false">
      <c r="A82" s="0" t="n">
        <v>52177</v>
      </c>
      <c r="B82" s="0" t="n">
        <f aca="false">('in 31x31'!B82/961-out_frame!B82/560)/(out_frame!B82/560)</f>
        <v>0.313346002490752</v>
      </c>
      <c r="C82" s="0" t="n">
        <f aca="false">('in 31x31'!C82/961-out_frame!C82/560)/(out_frame!C82/560)</f>
        <v>0.228259360728445</v>
      </c>
      <c r="D82" s="0" t="n">
        <f aca="false">('in 31x31'!D82/961-out_frame!D82/560)/(out_frame!D82/560)</f>
        <v>0.257876570054822</v>
      </c>
      <c r="E82" s="0" t="n">
        <f aca="false">('in 31x31'!E82/961-out_frame!E82/560)/(out_frame!E82/560)</f>
        <v>0.31997083533751</v>
      </c>
      <c r="F82" s="0" t="n">
        <f aca="false">('in 31x31'!F82/961-out_frame!F82/560)/(out_frame!F82/560)</f>
        <v>0.159537474654969</v>
      </c>
      <c r="G82" s="0" t="n">
        <f aca="false">('in 31x31'!G82/961-out_frame!G82/560)/(out_frame!G82/560)</f>
        <v>0.31521916759699</v>
      </c>
      <c r="H82" s="0" t="n">
        <f aca="false">('in 31x31'!H82/961-out_frame!H82/560)/(out_frame!H82/560)</f>
        <v>0.307947388468953</v>
      </c>
      <c r="I82" s="0" t="n">
        <f aca="false">('in 31x31'!I82/961-out_frame!I82/560)/(out_frame!I82/560)</f>
        <v>0.228259360728445</v>
      </c>
      <c r="J82" s="0" t="n">
        <f aca="false">('in 31x31'!J82/961-out_frame!J82/560)/(out_frame!J82/560)</f>
        <v>0.257973291194629</v>
      </c>
      <c r="K82" s="0" t="n">
        <f aca="false">('in 31x31'!K82/961-out_frame!K82/560)/(out_frame!K82/560)</f>
        <v>0.257876570054822</v>
      </c>
      <c r="L82" s="0" t="n">
        <f aca="false">('in 31x31'!L82/961-out_frame!L82/560)/(out_frame!L82/560)</f>
        <v>0.313346002490752</v>
      </c>
      <c r="M82" s="0" t="n">
        <f aca="false">('in 31x31'!M82/961-out_frame!M82/560)/(out_frame!M82/560)</f>
        <v>0.223388225258478</v>
      </c>
      <c r="N82" s="0" t="n">
        <f aca="false">('in 31x31'!N82/961-out_frame!N82/560)/(out_frame!N82/560)</f>
        <v>0.188806452758978</v>
      </c>
      <c r="O82" s="0" t="n">
        <f aca="false">('in 31x31'!O82/961-out_frame!O82/560)/(out_frame!O82/560)</f>
        <v>0.31521916759699</v>
      </c>
      <c r="P82" s="0" t="n">
        <f aca="false">('in 31x31'!P82/961-out_frame!P82/560)/(out_frame!P82/560)</f>
        <v>0.307517331721983</v>
      </c>
      <c r="Q82" s="0" t="n">
        <f aca="false">('in 31x31'!Q82/961-out_frame!Q82/560)/(out_frame!Q82/560)</f>
        <v>0.307947388468953</v>
      </c>
      <c r="R82" s="0" t="n">
        <f aca="false">('in 31x31'!R82/961-out_frame!R82/560)/(out_frame!R82/560)</f>
        <v>0.228259360728445</v>
      </c>
    </row>
    <row r="83" customFormat="false" ht="12.75" hidden="false" customHeight="false" outlineLevel="0" collapsed="false">
      <c r="A83" s="0" t="n">
        <v>52655</v>
      </c>
      <c r="B83" s="0" t="n">
        <f aca="false">('in 31x31'!B83/961-out_frame!B83/560)/(out_frame!B83/560)</f>
        <v>0.280057612842131</v>
      </c>
      <c r="C83" s="0" t="n">
        <f aca="false">('in 31x31'!C83/961-out_frame!C83/560)/(out_frame!C83/560)</f>
        <v>0.206005605162449</v>
      </c>
      <c r="D83" s="0" t="n">
        <f aca="false">('in 31x31'!D83/961-out_frame!D83/560)/(out_frame!D83/560)</f>
        <v>0.231279233435986</v>
      </c>
      <c r="E83" s="0" t="n">
        <f aca="false">('in 31x31'!E83/961-out_frame!E83/560)/(out_frame!E83/560)</f>
        <v>0.285600615388065</v>
      </c>
      <c r="F83" s="0" t="n">
        <f aca="false">('in 31x31'!F83/961-out_frame!F83/560)/(out_frame!F83/560)</f>
        <v>0.146672761811401</v>
      </c>
      <c r="G83" s="0" t="n">
        <f aca="false">('in 31x31'!G83/961-out_frame!G83/560)/(out_frame!G83/560)</f>
        <v>0.282019857860004</v>
      </c>
      <c r="H83" s="0" t="n">
        <f aca="false">('in 31x31'!H83/961-out_frame!H83/560)/(out_frame!H83/560)</f>
        <v>0.275811316091754</v>
      </c>
      <c r="I83" s="0" t="n">
        <f aca="false">('in 31x31'!I83/961-out_frame!I83/560)/(out_frame!I83/560)</f>
        <v>0.206005605162449</v>
      </c>
      <c r="J83" s="0" t="n">
        <f aca="false">('in 31x31'!J83/961-out_frame!J83/560)/(out_frame!J83/560)</f>
        <v>0.231869307886709</v>
      </c>
      <c r="K83" s="0" t="n">
        <f aca="false">('in 31x31'!K83/961-out_frame!K83/560)/(out_frame!K83/560)</f>
        <v>0.231279233435986</v>
      </c>
      <c r="L83" s="0" t="n">
        <f aca="false">('in 31x31'!L83/961-out_frame!L83/560)/(out_frame!L83/560)</f>
        <v>0.280057612842131</v>
      </c>
      <c r="M83" s="0" t="n">
        <f aca="false">('in 31x31'!M83/961-out_frame!M83/560)/(out_frame!M83/560)</f>
        <v>0.202086278088024</v>
      </c>
      <c r="N83" s="0" t="n">
        <f aca="false">('in 31x31'!N83/961-out_frame!N83/560)/(out_frame!N83/560)</f>
        <v>0.172185659020652</v>
      </c>
      <c r="O83" s="0" t="n">
        <f aca="false">('in 31x31'!O83/961-out_frame!O83/560)/(out_frame!O83/560)</f>
        <v>0.282019857860004</v>
      </c>
      <c r="P83" s="0" t="n">
        <f aca="false">('in 31x31'!P83/961-out_frame!P83/560)/(out_frame!P83/560)</f>
        <v>0.275347033745745</v>
      </c>
      <c r="Q83" s="0" t="n">
        <f aca="false">('in 31x31'!Q83/961-out_frame!Q83/560)/(out_frame!Q83/560)</f>
        <v>0.275811316091754</v>
      </c>
      <c r="R83" s="0" t="n">
        <f aca="false">('in 31x31'!R83/961-out_frame!R83/560)/(out_frame!R83/560)</f>
        <v>0.206005605162449</v>
      </c>
    </row>
    <row r="84" customFormat="false" ht="12.75" hidden="false" customHeight="false" outlineLevel="0" collapsed="false">
      <c r="A84" s="0" t="n">
        <v>52686</v>
      </c>
      <c r="B84" s="0" t="n">
        <f aca="false">('in 31x31'!B84/961-out_frame!B84/560)/(out_frame!B84/560)</f>
        <v>0.25677958302296</v>
      </c>
      <c r="C84" s="0" t="n">
        <f aca="false">('in 31x31'!C84/961-out_frame!C84/560)/(out_frame!C84/560)</f>
        <v>0.19099765582329</v>
      </c>
      <c r="D84" s="0" t="n">
        <f aca="false">('in 31x31'!D84/961-out_frame!D84/560)/(out_frame!D84/560)</f>
        <v>0.214886396726015</v>
      </c>
      <c r="E84" s="0" t="n">
        <f aca="false">('in 31x31'!E84/961-out_frame!E84/560)/(out_frame!E84/560)</f>
        <v>0.26185155254937</v>
      </c>
      <c r="F84" s="0" t="n">
        <f aca="false">('in 31x31'!F84/961-out_frame!F84/560)/(out_frame!F84/560)</f>
        <v>0.137626362760773</v>
      </c>
      <c r="G84" s="0" t="n">
        <f aca="false">('in 31x31'!G84/961-out_frame!G84/560)/(out_frame!G84/560)</f>
        <v>0.258195736943751</v>
      </c>
      <c r="H84" s="0" t="n">
        <f aca="false">('in 31x31'!H84/961-out_frame!H84/560)/(out_frame!H84/560)</f>
        <v>0.253783076575019</v>
      </c>
      <c r="I84" s="0" t="n">
        <f aca="false">('in 31x31'!I84/961-out_frame!I84/560)/(out_frame!I84/560)</f>
        <v>0.19099765582329</v>
      </c>
      <c r="J84" s="0" t="n">
        <f aca="false">('in 31x31'!J84/961-out_frame!J84/560)/(out_frame!J84/560)</f>
        <v>0.213112705009559</v>
      </c>
      <c r="K84" s="0" t="n">
        <f aca="false">('in 31x31'!K84/961-out_frame!K84/560)/(out_frame!K84/560)</f>
        <v>0.214886396726015</v>
      </c>
      <c r="L84" s="0" t="n">
        <f aca="false">('in 31x31'!L84/961-out_frame!L84/560)/(out_frame!L84/560)</f>
        <v>0.25677958302296</v>
      </c>
      <c r="M84" s="0" t="n">
        <f aca="false">('in 31x31'!M84/961-out_frame!M84/560)/(out_frame!M84/560)</f>
        <v>0.18648873180109</v>
      </c>
      <c r="N84" s="0" t="n">
        <f aca="false">('in 31x31'!N84/961-out_frame!N84/560)/(out_frame!N84/560)</f>
        <v>0.162579264661495</v>
      </c>
      <c r="O84" s="0" t="n">
        <f aca="false">('in 31x31'!O84/961-out_frame!O84/560)/(out_frame!O84/560)</f>
        <v>0.258195736943751</v>
      </c>
      <c r="P84" s="0" t="n">
        <f aca="false">('in 31x31'!P84/961-out_frame!P84/560)/(out_frame!P84/560)</f>
        <v>0.251829080985533</v>
      </c>
      <c r="Q84" s="0" t="n">
        <f aca="false">('in 31x31'!Q84/961-out_frame!Q84/560)/(out_frame!Q84/560)</f>
        <v>0.253783076575019</v>
      </c>
      <c r="R84" s="0" t="n">
        <f aca="false">('in 31x31'!R84/961-out_frame!R84/560)/(out_frame!R84/560)</f>
        <v>0.19099765582329</v>
      </c>
    </row>
    <row r="85" customFormat="false" ht="12.75" hidden="false" customHeight="false" outlineLevel="0" collapsed="false">
      <c r="A85" s="0" t="n">
        <v>53128</v>
      </c>
      <c r="B85" s="0" t="n">
        <f aca="false">('in 31x31'!B85/961-out_frame!B85/560)/(out_frame!B85/560)</f>
        <v>0.233250635985076</v>
      </c>
      <c r="C85" s="0" t="n">
        <f aca="false">('in 31x31'!C85/961-out_frame!C85/560)/(out_frame!C85/560)</f>
        <v>0.17528737694914</v>
      </c>
      <c r="D85" s="0" t="n">
        <f aca="false">('in 31x31'!D85/961-out_frame!D85/560)/(out_frame!D85/560)</f>
        <v>0.195802849832847</v>
      </c>
      <c r="E85" s="0" t="n">
        <f aca="false">('in 31x31'!E85/961-out_frame!E85/560)/(out_frame!E85/560)</f>
        <v>0.237400084310161</v>
      </c>
      <c r="F85" s="0" t="n">
        <f aca="false">('in 31x31'!F85/961-out_frame!F85/560)/(out_frame!F85/560)</f>
        <v>0.127140653286218</v>
      </c>
      <c r="G85" s="0" t="n">
        <f aca="false">('in 31x31'!G85/961-out_frame!G85/560)/(out_frame!G85/560)</f>
        <v>0.234612634786805</v>
      </c>
      <c r="H85" s="0" t="n">
        <f aca="false">('in 31x31'!H85/961-out_frame!H85/560)/(out_frame!H85/560)</f>
        <v>0.229927337989477</v>
      </c>
      <c r="I85" s="0" t="n">
        <f aca="false">('in 31x31'!I85/961-out_frame!I85/560)/(out_frame!I85/560)</f>
        <v>0.17528737694914</v>
      </c>
      <c r="J85" s="0" t="n">
        <f aca="false">('in 31x31'!J85/961-out_frame!J85/560)/(out_frame!J85/560)</f>
        <v>0.195852547180694</v>
      </c>
      <c r="K85" s="0" t="n">
        <f aca="false">('in 31x31'!K85/961-out_frame!K85/560)/(out_frame!K85/560)</f>
        <v>0.195802849832847</v>
      </c>
      <c r="L85" s="0" t="n">
        <f aca="false">('in 31x31'!L85/961-out_frame!L85/560)/(out_frame!L85/560)</f>
        <v>0.233250635985076</v>
      </c>
      <c r="M85" s="0" t="n">
        <f aca="false">('in 31x31'!M85/961-out_frame!M85/560)/(out_frame!M85/560)</f>
        <v>0.171871969375017</v>
      </c>
      <c r="N85" s="0" t="n">
        <f aca="false">('in 31x31'!N85/961-out_frame!N85/560)/(out_frame!N85/560)</f>
        <v>0.147922494934828</v>
      </c>
      <c r="O85" s="0" t="n">
        <f aca="false">('in 31x31'!O85/961-out_frame!O85/560)/(out_frame!O85/560)</f>
        <v>0.234612634786805</v>
      </c>
      <c r="P85" s="0" t="n">
        <f aca="false">('in 31x31'!P85/961-out_frame!P85/560)/(out_frame!P85/560)</f>
        <v>0.229259873912619</v>
      </c>
      <c r="Q85" s="0" t="n">
        <f aca="false">('in 31x31'!Q85/961-out_frame!Q85/560)/(out_frame!Q85/560)</f>
        <v>0.229927337989477</v>
      </c>
      <c r="R85" s="0" t="n">
        <f aca="false">('in 31x31'!R85/961-out_frame!R85/560)/(out_frame!R85/560)</f>
        <v>0.17528737694914</v>
      </c>
    </row>
    <row r="86" customFormat="false" ht="12.75" hidden="false" customHeight="false" outlineLevel="0" collapsed="false">
      <c r="A86" s="0" t="n">
        <v>53618</v>
      </c>
      <c r="B86" s="0" t="n">
        <f aca="false">('in 31x31'!B86/961-out_frame!B86/560)/(out_frame!B86/560)</f>
        <v>0.209666597817186</v>
      </c>
      <c r="C86" s="0" t="n">
        <f aca="false">('in 31x31'!C86/961-out_frame!C86/560)/(out_frame!C86/560)</f>
        <v>0.159704958967923</v>
      </c>
      <c r="D86" s="0" t="n">
        <f aca="false">('in 31x31'!D86/961-out_frame!D86/560)/(out_frame!D86/560)</f>
        <v>0.177160444034958</v>
      </c>
      <c r="E86" s="0" t="n">
        <f aca="false">('in 31x31'!E86/961-out_frame!E86/560)/(out_frame!E86/560)</f>
        <v>0.212834332729939</v>
      </c>
      <c r="F86" s="0" t="n">
        <f aca="false">('in 31x31'!F86/961-out_frame!F86/560)/(out_frame!F86/560)</f>
        <v>0.116706629586984</v>
      </c>
      <c r="G86" s="0" t="n">
        <f aca="false">('in 31x31'!G86/961-out_frame!G86/560)/(out_frame!G86/560)</f>
        <v>0.210623285567321</v>
      </c>
      <c r="H86" s="0" t="n">
        <f aca="false">('in 31x31'!H86/961-out_frame!H86/560)/(out_frame!H86/560)</f>
        <v>0.20657652664464</v>
      </c>
      <c r="I86" s="0" t="n">
        <f aca="false">('in 31x31'!I86/961-out_frame!I86/560)/(out_frame!I86/560)</f>
        <v>0.159704958967923</v>
      </c>
      <c r="J86" s="0" t="n">
        <f aca="false">('in 31x31'!J86/961-out_frame!J86/560)/(out_frame!J86/560)</f>
        <v>0.176479619694513</v>
      </c>
      <c r="K86" s="0" t="n">
        <f aca="false">('in 31x31'!K86/961-out_frame!K86/560)/(out_frame!K86/560)</f>
        <v>0.177160444034958</v>
      </c>
      <c r="L86" s="0" t="n">
        <f aca="false">('in 31x31'!L86/961-out_frame!L86/560)/(out_frame!L86/560)</f>
        <v>0.209666597817186</v>
      </c>
      <c r="M86" s="0" t="n">
        <f aca="false">('in 31x31'!M86/961-out_frame!M86/560)/(out_frame!M86/560)</f>
        <v>0.156477648065901</v>
      </c>
      <c r="N86" s="0" t="n">
        <f aca="false">('in 31x31'!N86/961-out_frame!N86/560)/(out_frame!N86/560)</f>
        <v>0.135367344886236</v>
      </c>
      <c r="O86" s="0" t="n">
        <f aca="false">('in 31x31'!O86/961-out_frame!O86/560)/(out_frame!O86/560)</f>
        <v>0.210623285567321</v>
      </c>
      <c r="P86" s="0" t="n">
        <f aca="false">('in 31x31'!P86/961-out_frame!P86/560)/(out_frame!P86/560)</f>
        <v>0.205833656394627</v>
      </c>
      <c r="Q86" s="0" t="n">
        <f aca="false">('in 31x31'!Q86/961-out_frame!Q86/560)/(out_frame!Q86/560)</f>
        <v>0.20657652664464</v>
      </c>
      <c r="R86" s="0" t="n">
        <f aca="false">('in 31x31'!R86/961-out_frame!R86/560)/(out_frame!R86/560)</f>
        <v>0.159704958967923</v>
      </c>
    </row>
    <row r="87" customFormat="false" ht="12.75" hidden="false" customHeight="false" outlineLevel="0" collapsed="false">
      <c r="A87" s="0" t="n">
        <v>54267</v>
      </c>
      <c r="B87" s="0" t="n">
        <f aca="false">('in 31x31'!B87/961-out_frame!B87/560)/(out_frame!B87/560)</f>
        <v>0.188052456386237</v>
      </c>
      <c r="C87" s="0" t="n">
        <f aca="false">('in 31x31'!C87/961-out_frame!C87/560)/(out_frame!C87/560)</f>
        <v>0.145854013318561</v>
      </c>
      <c r="D87" s="0" t="n">
        <f aca="false">('in 31x31'!D87/961-out_frame!D87/560)/(out_frame!D87/560)</f>
        <v>0.161030151165562</v>
      </c>
      <c r="E87" s="0" t="n">
        <f aca="false">('in 31x31'!E87/961-out_frame!E87/560)/(out_frame!E87/560)</f>
        <v>0.19080623269457</v>
      </c>
      <c r="F87" s="0" t="n">
        <f aca="false">('in 31x31'!F87/961-out_frame!F87/560)/(out_frame!F87/560)</f>
        <v>0.108328388754063</v>
      </c>
      <c r="G87" s="0" t="n">
        <f aca="false">('in 31x31'!G87/961-out_frame!G87/560)/(out_frame!G87/560)</f>
        <v>0.188638877671006</v>
      </c>
      <c r="H87" s="0" t="n">
        <f aca="false">('in 31x31'!H87/961-out_frame!H87/560)/(out_frame!H87/560)</f>
        <v>0.185224806774596</v>
      </c>
      <c r="I87" s="0" t="n">
        <f aca="false">('in 31x31'!I87/961-out_frame!I87/560)/(out_frame!I87/560)</f>
        <v>0.145854013318561</v>
      </c>
      <c r="J87" s="0" t="n">
        <f aca="false">('in 31x31'!J87/961-out_frame!J87/560)/(out_frame!J87/560)</f>
        <v>0.160787408020952</v>
      </c>
      <c r="K87" s="0" t="n">
        <f aca="false">('in 31x31'!K87/961-out_frame!K87/560)/(out_frame!K87/560)</f>
        <v>0.161030151165562</v>
      </c>
      <c r="L87" s="0" t="n">
        <f aca="false">('in 31x31'!L87/961-out_frame!L87/560)/(out_frame!L87/560)</f>
        <v>0.188052456386237</v>
      </c>
      <c r="M87" s="0" t="n">
        <f aca="false">('in 31x31'!M87/961-out_frame!M87/560)/(out_frame!M87/560)</f>
        <v>0.143142734097843</v>
      </c>
      <c r="N87" s="0" t="n">
        <f aca="false">('in 31x31'!N87/961-out_frame!N87/560)/(out_frame!N87/560)</f>
        <v>0.125199371265424</v>
      </c>
      <c r="O87" s="0" t="n">
        <f aca="false">('in 31x31'!O87/961-out_frame!O87/560)/(out_frame!O87/560)</f>
        <v>0.188638877671006</v>
      </c>
      <c r="P87" s="0" t="n">
        <f aca="false">('in 31x31'!P87/961-out_frame!P87/560)/(out_frame!P87/560)</f>
        <v>0.184800716415762</v>
      </c>
      <c r="Q87" s="0" t="n">
        <f aca="false">('in 31x31'!Q87/961-out_frame!Q87/560)/(out_frame!Q87/560)</f>
        <v>0.185224806774596</v>
      </c>
      <c r="R87" s="0" t="n">
        <f aca="false">('in 31x31'!R87/961-out_frame!R87/560)/(out_frame!R87/560)</f>
        <v>0.145854013318561</v>
      </c>
    </row>
    <row r="88" customFormat="false" ht="12.75" hidden="false" customHeight="false" outlineLevel="0" collapsed="false">
      <c r="A88" s="0" t="n">
        <v>54745</v>
      </c>
      <c r="B88" s="0" t="n">
        <f aca="false">('in 31x31'!B88/961-out_frame!B88/560)/(out_frame!B88/560)</f>
        <v>0.168249599519744</v>
      </c>
      <c r="C88" s="0" t="n">
        <f aca="false">('in 31x31'!C88/961-out_frame!C88/560)/(out_frame!C88/560)</f>
        <v>0.133078613571582</v>
      </c>
      <c r="D88" s="0" t="n">
        <f aca="false">('in 31x31'!D88/961-out_frame!D88/560)/(out_frame!D88/560)</f>
        <v>0.146156824476669</v>
      </c>
      <c r="E88" s="0" t="n">
        <f aca="false">('in 31x31'!E88/961-out_frame!E88/560)/(out_frame!E88/560)</f>
        <v>0.170807745272372</v>
      </c>
      <c r="F88" s="0" t="n">
        <f aca="false">('in 31x31'!F88/961-out_frame!F88/560)/(out_frame!F88/560)</f>
        <v>0.100257088851647</v>
      </c>
      <c r="G88" s="0" t="n">
        <f aca="false">('in 31x31'!G88/961-out_frame!G88/560)/(out_frame!G88/560)</f>
        <v>0.168785246649045</v>
      </c>
      <c r="H88" s="0" t="n">
        <f aca="false">('in 31x31'!H88/961-out_frame!H88/560)/(out_frame!H88/560)</f>
        <v>0.166133359312834</v>
      </c>
      <c r="I88" s="0" t="n">
        <f aca="false">('in 31x31'!I88/961-out_frame!I88/560)/(out_frame!I88/560)</f>
        <v>0.133078613571582</v>
      </c>
      <c r="J88" s="0" t="n">
        <f aca="false">('in 31x31'!J88/961-out_frame!J88/560)/(out_frame!J88/560)</f>
        <v>0.146219200871826</v>
      </c>
      <c r="K88" s="0" t="n">
        <f aca="false">('in 31x31'!K88/961-out_frame!K88/560)/(out_frame!K88/560)</f>
        <v>0.146156824476669</v>
      </c>
      <c r="L88" s="0" t="n">
        <f aca="false">('in 31x31'!L88/961-out_frame!L88/560)/(out_frame!L88/560)</f>
        <v>0.168249599519744</v>
      </c>
      <c r="M88" s="0" t="n">
        <f aca="false">('in 31x31'!M88/961-out_frame!M88/560)/(out_frame!M88/560)</f>
        <v>0.131192482116884</v>
      </c>
      <c r="N88" s="0" t="n">
        <f aca="false">('in 31x31'!N88/961-out_frame!N88/560)/(out_frame!N88/560)</f>
        <v>0.115226305779332</v>
      </c>
      <c r="O88" s="0" t="n">
        <f aca="false">('in 31x31'!O88/961-out_frame!O88/560)/(out_frame!O88/560)</f>
        <v>0.168785246649045</v>
      </c>
      <c r="P88" s="0" t="n">
        <f aca="false">('in 31x31'!P88/961-out_frame!P88/560)/(out_frame!P88/560)</f>
        <v>0.166085635324625</v>
      </c>
      <c r="Q88" s="0" t="n">
        <f aca="false">('in 31x31'!Q88/961-out_frame!Q88/560)/(out_frame!Q88/560)</f>
        <v>0.166133359312834</v>
      </c>
      <c r="R88" s="0" t="n">
        <f aca="false">('in 31x31'!R88/961-out_frame!R88/560)/(out_frame!R88/560)</f>
        <v>0.133078613571582</v>
      </c>
    </row>
    <row r="89" customFormat="false" ht="12.75" hidden="false" customHeight="false" outlineLevel="0" collapsed="false">
      <c r="A89" s="0" t="n">
        <v>54761</v>
      </c>
      <c r="B89" s="0" t="n">
        <f aca="false">('in 31x31'!B89/961-out_frame!B89/560)/(out_frame!B89/560)</f>
        <v>0.15544417574467</v>
      </c>
      <c r="C89" s="0" t="n">
        <f aca="false">('in 31x31'!C89/961-out_frame!C89/560)/(out_frame!C89/560)</f>
        <v>0.124236429593892</v>
      </c>
      <c r="D89" s="0" t="n">
        <f aca="false">('in 31x31'!D89/961-out_frame!D89/560)/(out_frame!D89/560)</f>
        <v>0.136633835341525</v>
      </c>
      <c r="E89" s="0" t="n">
        <f aca="false">('in 31x31'!E89/961-out_frame!E89/560)/(out_frame!E89/560)</f>
        <v>0.156798140605566</v>
      </c>
      <c r="F89" s="0" t="n">
        <f aca="false">('in 31x31'!F89/961-out_frame!F89/560)/(out_frame!F89/560)</f>
        <v>0.0944570033926538</v>
      </c>
      <c r="G89" s="0" t="n">
        <f aca="false">('in 31x31'!G89/961-out_frame!G89/560)/(out_frame!G89/560)</f>
        <v>0.155778059110807</v>
      </c>
      <c r="H89" s="0" t="n">
        <f aca="false">('in 31x31'!H89/961-out_frame!H89/560)/(out_frame!H89/560)</f>
        <v>0.153570510670083</v>
      </c>
      <c r="I89" s="0" t="n">
        <f aca="false">('in 31x31'!I89/961-out_frame!I89/560)/(out_frame!I89/560)</f>
        <v>0.124236429593892</v>
      </c>
      <c r="J89" s="0" t="n">
        <f aca="false">('in 31x31'!J89/961-out_frame!J89/560)/(out_frame!J89/560)</f>
        <v>0.135842398433431</v>
      </c>
      <c r="K89" s="0" t="n">
        <f aca="false">('in 31x31'!K89/961-out_frame!K89/560)/(out_frame!K89/560)</f>
        <v>0.136633835341525</v>
      </c>
      <c r="L89" s="0" t="n">
        <f aca="false">('in 31x31'!L89/961-out_frame!L89/560)/(out_frame!L89/560)</f>
        <v>0.15544417574467</v>
      </c>
      <c r="M89" s="0" t="n">
        <f aca="false">('in 31x31'!M89/961-out_frame!M89/560)/(out_frame!M89/560)</f>
        <v>0.121887122216524</v>
      </c>
      <c r="N89" s="0" t="n">
        <f aca="false">('in 31x31'!N89/961-out_frame!N89/560)/(out_frame!N89/560)</f>
        <v>0.108888835790376</v>
      </c>
      <c r="O89" s="0" t="n">
        <f aca="false">('in 31x31'!O89/961-out_frame!O89/560)/(out_frame!O89/560)</f>
        <v>0.155778059110807</v>
      </c>
      <c r="P89" s="0" t="n">
        <f aca="false">('in 31x31'!P89/961-out_frame!P89/560)/(out_frame!P89/560)</f>
        <v>0.152833845401751</v>
      </c>
      <c r="Q89" s="0" t="n">
        <f aca="false">('in 31x31'!Q89/961-out_frame!Q89/560)/(out_frame!Q89/560)</f>
        <v>0.153570510670083</v>
      </c>
      <c r="R89" s="0" t="n">
        <f aca="false">('in 31x31'!R89/961-out_frame!R89/560)/(out_frame!R89/560)</f>
        <v>0.124236429593892</v>
      </c>
    </row>
    <row r="90" customFormat="false" ht="12.75" hidden="false" customHeight="false" outlineLevel="0" collapsed="false">
      <c r="A90" s="0" t="n">
        <v>55105</v>
      </c>
      <c r="B90" s="0" t="n">
        <f aca="false">('in 31x31'!B90/961-out_frame!B90/560)/(out_frame!B90/560)</f>
        <v>0.141889826887703</v>
      </c>
      <c r="C90" s="0" t="n">
        <f aca="false">('in 31x31'!C90/961-out_frame!C90/560)/(out_frame!C90/560)</f>
        <v>0.11359440522704</v>
      </c>
      <c r="D90" s="0" t="n">
        <f aca="false">('in 31x31'!D90/961-out_frame!D90/560)/(out_frame!D90/560)</f>
        <v>0.122874103602672</v>
      </c>
      <c r="E90" s="0" t="n">
        <f aca="false">('in 31x31'!E90/961-out_frame!E90/560)/(out_frame!E90/560)</f>
        <v>0.145111431878219</v>
      </c>
      <c r="F90" s="0" t="n">
        <f aca="false">('in 31x31'!F90/961-out_frame!F90/560)/(out_frame!F90/560)</f>
        <v>0.0880422327141014</v>
      </c>
      <c r="G90" s="0" t="n">
        <f aca="false">('in 31x31'!G90/961-out_frame!G90/560)/(out_frame!G90/560)</f>
        <v>0.142432289628288</v>
      </c>
      <c r="H90" s="0" t="n">
        <f aca="false">('in 31x31'!H90/961-out_frame!H90/560)/(out_frame!H90/560)</f>
        <v>0.139874086264767</v>
      </c>
      <c r="I90" s="0" t="n">
        <f aca="false">('in 31x31'!I90/961-out_frame!I90/560)/(out_frame!I90/560)</f>
        <v>0.11359440522704</v>
      </c>
      <c r="J90" s="0" t="n">
        <f aca="false">('in 31x31'!J90/961-out_frame!J90/560)/(out_frame!J90/560)</f>
        <v>0.124371254550748</v>
      </c>
      <c r="K90" s="0" t="n">
        <f aca="false">('in 31x31'!K90/961-out_frame!K90/560)/(out_frame!K90/560)</f>
        <v>0.122874103602672</v>
      </c>
      <c r="L90" s="0" t="n">
        <f aca="false">('in 31x31'!L90/961-out_frame!L90/560)/(out_frame!L90/560)</f>
        <v>0.141889826887703</v>
      </c>
      <c r="M90" s="0" t="n">
        <f aca="false">('in 31x31'!M90/961-out_frame!M90/560)/(out_frame!M90/560)</f>
        <v>0.112760408596906</v>
      </c>
      <c r="N90" s="0" t="n">
        <f aca="false">('in 31x31'!N90/961-out_frame!N90/560)/(out_frame!N90/560)</f>
        <v>0.0989196666872137</v>
      </c>
      <c r="O90" s="0" t="n">
        <f aca="false">('in 31x31'!O90/961-out_frame!O90/560)/(out_frame!O90/560)</f>
        <v>0.142432289628288</v>
      </c>
      <c r="P90" s="0" t="n">
        <f aca="false">('in 31x31'!P90/961-out_frame!P90/560)/(out_frame!P90/560)</f>
        <v>0.140755016942631</v>
      </c>
      <c r="Q90" s="0" t="n">
        <f aca="false">('in 31x31'!Q90/961-out_frame!Q90/560)/(out_frame!Q90/560)</f>
        <v>0.139874086264767</v>
      </c>
      <c r="R90" s="0" t="n">
        <f aca="false">('in 31x31'!R90/961-out_frame!R90/560)/(out_frame!R90/560)</f>
        <v>0.11359440522704</v>
      </c>
    </row>
    <row r="91" customFormat="false" ht="12.75" hidden="false" customHeight="false" outlineLevel="0" collapsed="false">
      <c r="A91" s="0" t="n">
        <v>55543</v>
      </c>
      <c r="B91" s="0" t="n">
        <f aca="false">('in 31x31'!B91/961-out_frame!B91/560)/(out_frame!B91/560)</f>
        <v>0.131542499623977</v>
      </c>
      <c r="C91" s="0" t="n">
        <f aca="false">('in 31x31'!C91/961-out_frame!C91/560)/(out_frame!C91/560)</f>
        <v>0.107660246076831</v>
      </c>
      <c r="D91" s="0" t="n">
        <f aca="false">('in 31x31'!D91/961-out_frame!D91/560)/(out_frame!D91/560)</f>
        <v>0.117421834959292</v>
      </c>
      <c r="E91" s="0" t="n">
        <f aca="false">('in 31x31'!E91/961-out_frame!E91/560)/(out_frame!E91/560)</f>
        <v>0.133091831956783</v>
      </c>
      <c r="F91" s="0" t="n">
        <f aca="false">('in 31x31'!F91/961-out_frame!F91/560)/(out_frame!F91/560)</f>
        <v>0.0835648846859725</v>
      </c>
      <c r="G91" s="0" t="n">
        <f aca="false">('in 31x31'!G91/961-out_frame!G91/560)/(out_frame!G91/560)</f>
        <v>0.131524452375235</v>
      </c>
      <c r="H91" s="0" t="n">
        <f aca="false">('in 31x31'!H91/961-out_frame!H91/560)/(out_frame!H91/560)</f>
        <v>0.130383951103257</v>
      </c>
      <c r="I91" s="0" t="n">
        <f aca="false">('in 31x31'!I91/961-out_frame!I91/560)/(out_frame!I91/560)</f>
        <v>0.107660246076831</v>
      </c>
      <c r="J91" s="0" t="n">
        <f aca="false">('in 31x31'!J91/961-out_frame!J91/560)/(out_frame!J91/560)</f>
        <v>0.117052734849557</v>
      </c>
      <c r="K91" s="0" t="n">
        <f aca="false">('in 31x31'!K91/961-out_frame!K91/560)/(out_frame!K91/560)</f>
        <v>0.117421834959292</v>
      </c>
      <c r="L91" s="0" t="n">
        <f aca="false">('in 31x31'!L91/961-out_frame!L91/560)/(out_frame!L91/560)</f>
        <v>0.131542499623977</v>
      </c>
      <c r="M91" s="0" t="n">
        <f aca="false">('in 31x31'!M91/961-out_frame!M91/560)/(out_frame!M91/560)</f>
        <v>0.106219622696197</v>
      </c>
      <c r="N91" s="0" t="n">
        <f aca="false">('in 31x31'!N91/961-out_frame!N91/560)/(out_frame!N91/560)</f>
        <v>0.0952788095758861</v>
      </c>
      <c r="O91" s="0" t="n">
        <f aca="false">('in 31x31'!O91/961-out_frame!O91/560)/(out_frame!O91/560)</f>
        <v>0.131524452375235</v>
      </c>
      <c r="P91" s="0" t="n">
        <f aca="false">('in 31x31'!P91/961-out_frame!P91/560)/(out_frame!P91/560)</f>
        <v>0.13011263211513</v>
      </c>
      <c r="Q91" s="0" t="n">
        <f aca="false">('in 31x31'!Q91/961-out_frame!Q91/560)/(out_frame!Q91/560)</f>
        <v>0.130383951103257</v>
      </c>
      <c r="R91" s="0" t="n">
        <f aca="false">('in 31x31'!R91/961-out_frame!R91/560)/(out_frame!R91/560)</f>
        <v>0.107660246076831</v>
      </c>
    </row>
    <row r="92" customFormat="false" ht="12.75" hidden="false" customHeight="false" outlineLevel="0" collapsed="false">
      <c r="A92" s="0" t="n">
        <v>56192</v>
      </c>
      <c r="B92" s="0" t="n">
        <f aca="false">('in 31x31'!B92/961-out_frame!B92/560)/(out_frame!B92/560)</f>
        <v>0.120637686199502</v>
      </c>
      <c r="C92" s="0" t="n">
        <f aca="false">('in 31x31'!C92/961-out_frame!C92/560)/(out_frame!C92/560)</f>
        <v>0.0993957300293514</v>
      </c>
      <c r="D92" s="0" t="n">
        <f aca="false">('in 31x31'!D92/961-out_frame!D92/560)/(out_frame!D92/560)</f>
        <v>0.106692075676184</v>
      </c>
      <c r="E92" s="0" t="n">
        <f aca="false">('in 31x31'!E92/961-out_frame!E92/560)/(out_frame!E92/560)</f>
        <v>0.12222711384306</v>
      </c>
      <c r="F92" s="0" t="n">
        <f aca="false">('in 31x31'!F92/961-out_frame!F92/560)/(out_frame!F92/560)</f>
        <v>0.0783994779552607</v>
      </c>
      <c r="G92" s="0" t="n">
        <f aca="false">('in 31x31'!G92/961-out_frame!G92/560)/(out_frame!G92/560)</f>
        <v>0.120890907333987</v>
      </c>
      <c r="H92" s="0" t="n">
        <f aca="false">('in 31x31'!H92/961-out_frame!H92/560)/(out_frame!H92/560)</f>
        <v>0.118973322219384</v>
      </c>
      <c r="I92" s="0" t="n">
        <f aca="false">('in 31x31'!I92/961-out_frame!I92/560)/(out_frame!I92/560)</f>
        <v>0.0993957300293514</v>
      </c>
      <c r="J92" s="0" t="n">
        <f aca="false">('in 31x31'!J92/961-out_frame!J92/560)/(out_frame!J92/560)</f>
        <v>0.10741569900578</v>
      </c>
      <c r="K92" s="0" t="n">
        <f aca="false">('in 31x31'!K92/961-out_frame!K92/560)/(out_frame!K92/560)</f>
        <v>0.106692075676184</v>
      </c>
      <c r="L92" s="0" t="n">
        <f aca="false">('in 31x31'!L92/961-out_frame!L92/560)/(out_frame!L92/560)</f>
        <v>0.120637686199502</v>
      </c>
      <c r="M92" s="0" t="n">
        <f aca="false">('in 31x31'!M92/961-out_frame!M92/560)/(out_frame!M92/560)</f>
        <v>0.0985155267378181</v>
      </c>
      <c r="N92" s="0" t="n">
        <f aca="false">('in 31x31'!N92/961-out_frame!N92/560)/(out_frame!N92/560)</f>
        <v>0.0874069741713827</v>
      </c>
      <c r="O92" s="0" t="n">
        <f aca="false">('in 31x31'!O92/961-out_frame!O92/560)/(out_frame!O92/560)</f>
        <v>0.120890907333987</v>
      </c>
      <c r="P92" s="0" t="n">
        <f aca="false">('in 31x31'!P92/961-out_frame!P92/560)/(out_frame!P92/560)</f>
        <v>0.11943086072303</v>
      </c>
      <c r="Q92" s="0" t="n">
        <f aca="false">('in 31x31'!Q92/961-out_frame!Q92/560)/(out_frame!Q92/560)</f>
        <v>0.118973322219384</v>
      </c>
      <c r="R92" s="0" t="n">
        <f aca="false">('in 31x31'!R92/961-out_frame!R92/560)/(out_frame!R92/560)</f>
        <v>0.0993957300293514</v>
      </c>
    </row>
    <row r="93" customFormat="false" ht="12.75" hidden="false" customHeight="false" outlineLevel="0" collapsed="false">
      <c r="A93" s="0" t="n">
        <v>56681</v>
      </c>
      <c r="B93" s="0" t="n">
        <f aca="false">('in 31x31'!B93/961-out_frame!B93/560)/(out_frame!B93/560)</f>
        <v>0.110181624993464</v>
      </c>
      <c r="C93" s="0" t="n">
        <f aca="false">('in 31x31'!C93/961-out_frame!C93/560)/(out_frame!C93/560)</f>
        <v>0.0918066966309577</v>
      </c>
      <c r="D93" s="0" t="n">
        <f aca="false">('in 31x31'!D93/961-out_frame!D93/560)/(out_frame!D93/560)</f>
        <v>0.0998928873067784</v>
      </c>
      <c r="E93" s="0" t="n">
        <f aca="false">('in 31x31'!E93/961-out_frame!E93/560)/(out_frame!E93/560)</f>
        <v>0.111012275933546</v>
      </c>
      <c r="F93" s="0" t="n">
        <f aca="false">('in 31x31'!F93/961-out_frame!F93/560)/(out_frame!F93/560)</f>
        <v>0.0731110175136043</v>
      </c>
      <c r="G93" s="0" t="n">
        <f aca="false">('in 31x31'!G93/961-out_frame!G93/560)/(out_frame!G93/560)</f>
        <v>0.110450171290652</v>
      </c>
      <c r="H93" s="0" t="n">
        <f aca="false">('in 31x31'!H93/961-out_frame!H93/560)/(out_frame!H93/560)</f>
        <v>0.110032892709944</v>
      </c>
      <c r="I93" s="0" t="n">
        <f aca="false">('in 31x31'!I93/961-out_frame!I93/560)/(out_frame!I93/560)</f>
        <v>0.0918066966309577</v>
      </c>
      <c r="J93" s="0" t="n">
        <f aca="false">('in 31x31'!J93/961-out_frame!J93/560)/(out_frame!J93/560)</f>
        <v>0.0987860371677118</v>
      </c>
      <c r="K93" s="0" t="n">
        <f aca="false">('in 31x31'!K93/961-out_frame!K93/560)/(out_frame!K93/560)</f>
        <v>0.0998928873067784</v>
      </c>
      <c r="L93" s="0" t="n">
        <f aca="false">('in 31x31'!L93/961-out_frame!L93/560)/(out_frame!L93/560)</f>
        <v>0.110181624993464</v>
      </c>
      <c r="M93" s="0" t="n">
        <f aca="false">('in 31x31'!M93/961-out_frame!M93/560)/(out_frame!M93/560)</f>
        <v>0.0906848492130379</v>
      </c>
      <c r="N93" s="0" t="n">
        <f aca="false">('in 31x31'!N93/961-out_frame!N93/560)/(out_frame!N93/560)</f>
        <v>0.0827900043276913</v>
      </c>
      <c r="O93" s="0" t="n">
        <f aca="false">('in 31x31'!O93/961-out_frame!O93/560)/(out_frame!O93/560)</f>
        <v>0.110450171290652</v>
      </c>
      <c r="P93" s="0" t="n">
        <f aca="false">('in 31x31'!P93/961-out_frame!P93/560)/(out_frame!P93/560)</f>
        <v>0.108902109855534</v>
      </c>
      <c r="Q93" s="0" t="n">
        <f aca="false">('in 31x31'!Q93/961-out_frame!Q93/560)/(out_frame!Q93/560)</f>
        <v>0.110032892709944</v>
      </c>
      <c r="R93" s="0" t="n">
        <f aca="false">('in 31x31'!R93/961-out_frame!R93/560)/(out_frame!R93/560)</f>
        <v>0.0918066966309577</v>
      </c>
    </row>
    <row r="94" customFormat="false" ht="12.75" hidden="false" customHeight="false" outlineLevel="0" collapsed="false">
      <c r="A94" s="0" t="n">
        <v>56693</v>
      </c>
      <c r="B94" s="0" t="n">
        <f aca="false">('in 31x31'!B94/961-out_frame!B94/560)/(out_frame!B94/560)</f>
        <v>0.101963166900282</v>
      </c>
      <c r="C94" s="0" t="n">
        <f aca="false">('in 31x31'!C94/961-out_frame!C94/560)/(out_frame!C94/560)</f>
        <v>0.0866185046703927</v>
      </c>
      <c r="D94" s="0" t="n">
        <f aca="false">('in 31x31'!D94/961-out_frame!D94/560)/(out_frame!D94/560)</f>
        <v>0.0940186829653587</v>
      </c>
      <c r="E94" s="0" t="n">
        <f aca="false">('in 31x31'!E94/961-out_frame!E94/560)/(out_frame!E94/560)</f>
        <v>0.102830877313665</v>
      </c>
      <c r="F94" s="0" t="n">
        <f aca="false">('in 31x31'!F94/961-out_frame!F94/560)/(out_frame!F94/560)</f>
        <v>0.0707517199429815</v>
      </c>
      <c r="G94" s="0" t="n">
        <f aca="false">('in 31x31'!G94/961-out_frame!G94/560)/(out_frame!G94/560)</f>
        <v>0.102124518210815</v>
      </c>
      <c r="H94" s="0" t="n">
        <f aca="false">('in 31x31'!H94/961-out_frame!H94/560)/(out_frame!H94/560)</f>
        <v>0.102212746136213</v>
      </c>
      <c r="I94" s="0" t="n">
        <f aca="false">('in 31x31'!I94/961-out_frame!I94/560)/(out_frame!I94/560)</f>
        <v>0.0866185046703927</v>
      </c>
      <c r="J94" s="0" t="n">
        <f aca="false">('in 31x31'!J94/961-out_frame!J94/560)/(out_frame!J94/560)</f>
        <v>0.0939644627755842</v>
      </c>
      <c r="K94" s="0" t="n">
        <f aca="false">('in 31x31'!K94/961-out_frame!K94/560)/(out_frame!K94/560)</f>
        <v>0.0940186829653587</v>
      </c>
      <c r="L94" s="0" t="n">
        <f aca="false">('in 31x31'!L94/961-out_frame!L94/560)/(out_frame!L94/560)</f>
        <v>0.101963166900282</v>
      </c>
      <c r="M94" s="0" t="n">
        <f aca="false">('in 31x31'!M94/961-out_frame!M94/560)/(out_frame!M94/560)</f>
        <v>0.0865074812277385</v>
      </c>
      <c r="N94" s="0" t="n">
        <f aca="false">('in 31x31'!N94/961-out_frame!N94/560)/(out_frame!N94/560)</f>
        <v>0.0785830988712154</v>
      </c>
      <c r="O94" s="0" t="n">
        <f aca="false">('in 31x31'!O94/961-out_frame!O94/560)/(out_frame!O94/560)</f>
        <v>0.102124518210815</v>
      </c>
      <c r="P94" s="0" t="n">
        <f aca="false">('in 31x31'!P94/961-out_frame!P94/560)/(out_frame!P94/560)</f>
        <v>0.101889205248151</v>
      </c>
      <c r="Q94" s="0" t="n">
        <f aca="false">('in 31x31'!Q94/961-out_frame!Q94/560)/(out_frame!Q94/560)</f>
        <v>0.102212746136213</v>
      </c>
      <c r="R94" s="0" t="n">
        <f aca="false">('in 31x31'!R94/961-out_frame!R94/560)/(out_frame!R94/560)</f>
        <v>0.0866185046703927</v>
      </c>
    </row>
    <row r="95" customFormat="false" ht="12.75" hidden="false" customHeight="false" outlineLevel="0" collapsed="false">
      <c r="A95" s="0" t="n">
        <v>57130</v>
      </c>
      <c r="B95" s="0" t="n">
        <f aca="false">('in 31x31'!B95/961-out_frame!B95/560)/(out_frame!B95/560)</f>
        <v>0.0965838923383805</v>
      </c>
      <c r="C95" s="0" t="n">
        <f aca="false">('in 31x31'!C95/961-out_frame!C95/560)/(out_frame!C95/560)</f>
        <v>0.0822005868867053</v>
      </c>
      <c r="D95" s="0" t="n">
        <f aca="false">('in 31x31'!D95/961-out_frame!D95/560)/(out_frame!D95/560)</f>
        <v>0.0881282023730612</v>
      </c>
      <c r="E95" s="0" t="n">
        <f aca="false">('in 31x31'!E95/961-out_frame!E95/560)/(out_frame!E95/560)</f>
        <v>0.0976423824108936</v>
      </c>
      <c r="F95" s="0" t="n">
        <f aca="false">('in 31x31'!F95/961-out_frame!F95/560)/(out_frame!F95/560)</f>
        <v>0.067873741801254</v>
      </c>
      <c r="G95" s="0" t="n">
        <f aca="false">('in 31x31'!G95/961-out_frame!G95/560)/(out_frame!G95/560)</f>
        <v>0.0965453819564774</v>
      </c>
      <c r="H95" s="0" t="n">
        <f aca="false">('in 31x31'!H95/961-out_frame!H95/560)/(out_frame!H95/560)</f>
        <v>0.095518477896537</v>
      </c>
      <c r="I95" s="0" t="n">
        <f aca="false">('in 31x31'!I95/961-out_frame!I95/560)/(out_frame!I95/560)</f>
        <v>0.0822005868867053</v>
      </c>
      <c r="J95" s="0" t="n">
        <f aca="false">('in 31x31'!J95/961-out_frame!J95/560)/(out_frame!J95/560)</f>
        <v>0.0887558927256718</v>
      </c>
      <c r="K95" s="0" t="n">
        <f aca="false">('in 31x31'!K95/961-out_frame!K95/560)/(out_frame!K95/560)</f>
        <v>0.0881282023730612</v>
      </c>
      <c r="L95" s="0" t="n">
        <f aca="false">('in 31x31'!L95/961-out_frame!L95/560)/(out_frame!L95/560)</f>
        <v>0.0965838923383805</v>
      </c>
      <c r="M95" s="0" t="n">
        <f aca="false">('in 31x31'!M95/961-out_frame!M95/560)/(out_frame!M95/560)</f>
        <v>0.0818853459393052</v>
      </c>
      <c r="N95" s="0" t="n">
        <f aca="false">('in 31x31'!N95/961-out_frame!N95/560)/(out_frame!N95/560)</f>
        <v>0.0741996334648157</v>
      </c>
      <c r="O95" s="0" t="n">
        <f aca="false">('in 31x31'!O95/961-out_frame!O95/560)/(out_frame!O95/560)</f>
        <v>0.0965453819564774</v>
      </c>
      <c r="P95" s="0" t="n">
        <f aca="false">('in 31x31'!P95/961-out_frame!P95/560)/(out_frame!P95/560)</f>
        <v>0.0961812081017147</v>
      </c>
      <c r="Q95" s="0" t="n">
        <f aca="false">('in 31x31'!Q95/961-out_frame!Q95/560)/(out_frame!Q95/560)</f>
        <v>0.095518477896537</v>
      </c>
      <c r="R95" s="0" t="n">
        <f aca="false">('in 31x31'!R95/961-out_frame!R95/560)/(out_frame!R95/560)</f>
        <v>0.0822005868867053</v>
      </c>
    </row>
    <row r="96" customFormat="false" ht="12.75" hidden="false" customHeight="false" outlineLevel="0" collapsed="false">
      <c r="A96" s="0" t="n">
        <v>57650</v>
      </c>
      <c r="B96" s="0" t="n">
        <f aca="false">('in 31x31'!B96/961-out_frame!B96/560)/(out_frame!B96/560)</f>
        <v>0.0875022038235269</v>
      </c>
      <c r="C96" s="0" t="n">
        <f aca="false">('in 31x31'!C96/961-out_frame!C96/560)/(out_frame!C96/560)</f>
        <v>0.0757773387720165</v>
      </c>
      <c r="D96" s="0" t="n">
        <f aca="false">('in 31x31'!D96/961-out_frame!D96/560)/(out_frame!D96/560)</f>
        <v>0.0813210404685334</v>
      </c>
      <c r="E96" s="0" t="n">
        <f aca="false">('in 31x31'!E96/961-out_frame!E96/560)/(out_frame!E96/560)</f>
        <v>0.0883788025873225</v>
      </c>
      <c r="F96" s="0" t="n">
        <f aca="false">('in 31x31'!F96/961-out_frame!F96/560)/(out_frame!F96/560)</f>
        <v>0.0631233802778178</v>
      </c>
      <c r="G96" s="0" t="n">
        <f aca="false">('in 31x31'!G96/961-out_frame!G96/560)/(out_frame!G96/560)</f>
        <v>0.0873942369132905</v>
      </c>
      <c r="H96" s="0" t="n">
        <f aca="false">('in 31x31'!H96/961-out_frame!H96/560)/(out_frame!H96/560)</f>
        <v>0.087295225363724</v>
      </c>
      <c r="I96" s="0" t="n">
        <f aca="false">('in 31x31'!I96/961-out_frame!I96/560)/(out_frame!I96/560)</f>
        <v>0.0757773387720165</v>
      </c>
      <c r="J96" s="0" t="n">
        <f aca="false">('in 31x31'!J96/961-out_frame!J96/560)/(out_frame!J96/560)</f>
        <v>0.0811929536670358</v>
      </c>
      <c r="K96" s="0" t="n">
        <f aca="false">('in 31x31'!K96/961-out_frame!K96/560)/(out_frame!K96/560)</f>
        <v>0.0813210404685334</v>
      </c>
      <c r="L96" s="0" t="n">
        <f aca="false">('in 31x31'!L96/961-out_frame!L96/560)/(out_frame!L96/560)</f>
        <v>0.0875022038235269</v>
      </c>
      <c r="M96" s="0" t="n">
        <f aca="false">('in 31x31'!M96/961-out_frame!M96/560)/(out_frame!M96/560)</f>
        <v>0.0754512414812831</v>
      </c>
      <c r="N96" s="0" t="n">
        <f aca="false">('in 31x31'!N96/961-out_frame!N96/560)/(out_frame!N96/560)</f>
        <v>0.0698216893195118</v>
      </c>
      <c r="O96" s="0" t="n">
        <f aca="false">('in 31x31'!O96/961-out_frame!O96/560)/(out_frame!O96/560)</f>
        <v>0.0873942369132905</v>
      </c>
      <c r="P96" s="0" t="n">
        <f aca="false">('in 31x31'!P96/961-out_frame!P96/560)/(out_frame!P96/560)</f>
        <v>0.0872483759644299</v>
      </c>
      <c r="Q96" s="0" t="n">
        <f aca="false">('in 31x31'!Q96/961-out_frame!Q96/560)/(out_frame!Q96/560)</f>
        <v>0.087295225363724</v>
      </c>
      <c r="R96" s="0" t="n">
        <f aca="false">('in 31x31'!R96/961-out_frame!R96/560)/(out_frame!R96/560)</f>
        <v>0.0757773387720165</v>
      </c>
    </row>
    <row r="97" customFormat="false" ht="12.75" hidden="false" customHeight="false" outlineLevel="0" collapsed="false">
      <c r="A97" s="0" t="n">
        <v>58296</v>
      </c>
      <c r="B97" s="0" t="n">
        <f aca="false">('in 31x31'!B97/961-out_frame!B97/560)/(out_frame!B97/560)</f>
        <v>0.0814222118299777</v>
      </c>
      <c r="C97" s="0" t="n">
        <f aca="false">('in 31x31'!C97/961-out_frame!C97/560)/(out_frame!C97/560)</f>
        <v>0.0716835247616985</v>
      </c>
      <c r="D97" s="0" t="n">
        <f aca="false">('in 31x31'!D97/961-out_frame!D97/560)/(out_frame!D97/560)</f>
        <v>0.0762615364125671</v>
      </c>
      <c r="E97" s="0" t="n">
        <f aca="false">('in 31x31'!E97/961-out_frame!E97/560)/(out_frame!E97/560)</f>
        <v>0.0828836898844127</v>
      </c>
      <c r="F97" s="0" t="n">
        <f aca="false">('in 31x31'!F97/961-out_frame!F97/560)/(out_frame!F97/560)</f>
        <v>0.0612058321750397</v>
      </c>
      <c r="G97" s="0" t="n">
        <f aca="false">('in 31x31'!G97/961-out_frame!G97/560)/(out_frame!G97/560)</f>
        <v>0.081847907020811</v>
      </c>
      <c r="H97" s="0" t="n">
        <f aca="false">('in 31x31'!H97/961-out_frame!H97/560)/(out_frame!H97/560)</f>
        <v>0.0817180657459535</v>
      </c>
      <c r="I97" s="0" t="n">
        <f aca="false">('in 31x31'!I97/961-out_frame!I97/560)/(out_frame!I97/560)</f>
        <v>0.0716835247616985</v>
      </c>
      <c r="J97" s="0" t="n">
        <f aca="false">('in 31x31'!J97/961-out_frame!J97/560)/(out_frame!J97/560)</f>
        <v>0.0763352787861135</v>
      </c>
      <c r="K97" s="0" t="n">
        <f aca="false">('in 31x31'!K97/961-out_frame!K97/560)/(out_frame!K97/560)</f>
        <v>0.0762615364125671</v>
      </c>
      <c r="L97" s="0" t="n">
        <f aca="false">('in 31x31'!L97/961-out_frame!L97/560)/(out_frame!L97/560)</f>
        <v>0.0814222118299777</v>
      </c>
      <c r="M97" s="0" t="n">
        <f aca="false">('in 31x31'!M97/961-out_frame!M97/560)/(out_frame!M97/560)</f>
        <v>0.0717562316698756</v>
      </c>
      <c r="N97" s="0" t="n">
        <f aca="false">('in 31x31'!N97/961-out_frame!N97/560)/(out_frame!N97/560)</f>
        <v>0.0666565789664398</v>
      </c>
      <c r="O97" s="0" t="n">
        <f aca="false">('in 31x31'!O97/961-out_frame!O97/560)/(out_frame!O97/560)</f>
        <v>0.081847907020811</v>
      </c>
      <c r="P97" s="0" t="n">
        <f aca="false">('in 31x31'!P97/961-out_frame!P97/560)/(out_frame!P97/560)</f>
        <v>0.0814841621795081</v>
      </c>
      <c r="Q97" s="0" t="n">
        <f aca="false">('in 31x31'!Q97/961-out_frame!Q97/560)/(out_frame!Q97/560)</f>
        <v>0.0817180657459535</v>
      </c>
      <c r="R97" s="0" t="n">
        <f aca="false">('in 31x31'!R97/961-out_frame!R97/560)/(out_frame!R97/560)</f>
        <v>0.0716835247616985</v>
      </c>
    </row>
    <row r="98" customFormat="false" ht="12.75" hidden="false" customHeight="false" outlineLevel="0" collapsed="false">
      <c r="A98" s="0" t="n">
        <v>58754</v>
      </c>
      <c r="B98" s="0" t="n">
        <f aca="false">('in 31x31'!B98/961-out_frame!B98/560)/(out_frame!B98/560)</f>
        <v>0.0740187285216312</v>
      </c>
      <c r="C98" s="0" t="n">
        <f aca="false">('in 31x31'!C98/961-out_frame!C98/560)/(out_frame!C98/560)</f>
        <v>0.0644411397805465</v>
      </c>
      <c r="D98" s="0" t="n">
        <f aca="false">('in 31x31'!D98/961-out_frame!D98/560)/(out_frame!D98/560)</f>
        <v>0.0681175845361523</v>
      </c>
      <c r="E98" s="0" t="n">
        <f aca="false">('in 31x31'!E98/961-out_frame!E98/560)/(out_frame!E98/560)</f>
        <v>0.0750726243781438</v>
      </c>
      <c r="F98" s="0" t="n">
        <f aca="false">('in 31x31'!F98/961-out_frame!F98/560)/(out_frame!F98/560)</f>
        <v>0.0562696699753396</v>
      </c>
      <c r="G98" s="0" t="n">
        <f aca="false">('in 31x31'!G98/961-out_frame!G98/560)/(out_frame!G98/560)</f>
        <v>0.0740273368082472</v>
      </c>
      <c r="H98" s="0" t="n">
        <f aca="false">('in 31x31'!H98/961-out_frame!H98/560)/(out_frame!H98/560)</f>
        <v>0.0731600628148113</v>
      </c>
      <c r="I98" s="0" t="n">
        <f aca="false">('in 31x31'!I98/961-out_frame!I98/560)/(out_frame!I98/560)</f>
        <v>0.0644411397805465</v>
      </c>
      <c r="J98" s="0" t="n">
        <f aca="false">('in 31x31'!J98/961-out_frame!J98/560)/(out_frame!J98/560)</f>
        <v>0.0693299111887286</v>
      </c>
      <c r="K98" s="0" t="n">
        <f aca="false">('in 31x31'!K98/961-out_frame!K98/560)/(out_frame!K98/560)</f>
        <v>0.0681175845361523</v>
      </c>
      <c r="L98" s="0" t="n">
        <f aca="false">('in 31x31'!L98/961-out_frame!L98/560)/(out_frame!L98/560)</f>
        <v>0.0740187285216312</v>
      </c>
      <c r="M98" s="0" t="n">
        <f aca="false">('in 31x31'!M98/961-out_frame!M98/560)/(out_frame!M98/560)</f>
        <v>0.0647204506103842</v>
      </c>
      <c r="N98" s="0" t="n">
        <f aca="false">('in 31x31'!N98/961-out_frame!N98/560)/(out_frame!N98/560)</f>
        <v>0.0590927839709937</v>
      </c>
      <c r="O98" s="0" t="n">
        <f aca="false">('in 31x31'!O98/961-out_frame!O98/560)/(out_frame!O98/560)</f>
        <v>0.0740273368082472</v>
      </c>
      <c r="P98" s="0" t="n">
        <f aca="false">('in 31x31'!P98/961-out_frame!P98/560)/(out_frame!P98/560)</f>
        <v>0.0740662745187554</v>
      </c>
      <c r="Q98" s="0" t="n">
        <f aca="false">('in 31x31'!Q98/961-out_frame!Q98/560)/(out_frame!Q98/560)</f>
        <v>0.0731600628148113</v>
      </c>
      <c r="R98" s="0" t="n">
        <f aca="false">('in 31x31'!R98/961-out_frame!R98/560)/(out_frame!R98/560)</f>
        <v>0.0644411397805465</v>
      </c>
    </row>
    <row r="99" customFormat="false" ht="12.75" hidden="false" customHeight="false" outlineLevel="0" collapsed="false">
      <c r="A99" s="0" t="n">
        <v>58762</v>
      </c>
      <c r="B99" s="0" t="n">
        <f aca="false">('in 31x31'!B99/961-out_frame!B99/560)/(out_frame!B99/560)</f>
        <v>0.0769609919708843</v>
      </c>
      <c r="C99" s="0" t="n">
        <f aca="false">('in 31x31'!C99/961-out_frame!C99/560)/(out_frame!C99/560)</f>
        <v>0.0688013104539791</v>
      </c>
      <c r="D99" s="0" t="n">
        <f aca="false">('in 31x31'!D99/961-out_frame!D99/560)/(out_frame!D99/560)</f>
        <v>0.0719813316347592</v>
      </c>
      <c r="E99" s="0" t="n">
        <f aca="false">('in 31x31'!E99/961-out_frame!E99/560)/(out_frame!E99/560)</f>
        <v>0.0779013147581002</v>
      </c>
      <c r="F99" s="0" t="n">
        <f aca="false">('in 31x31'!F99/961-out_frame!F99/560)/(out_frame!F99/560)</f>
        <v>0.0596924257282219</v>
      </c>
      <c r="G99" s="0" t="n">
        <f aca="false">('in 31x31'!G99/961-out_frame!G99/560)/(out_frame!G99/560)</f>
        <v>0.0772883887419476</v>
      </c>
      <c r="H99" s="0" t="n">
        <f aca="false">('in 31x31'!H99/961-out_frame!H99/560)/(out_frame!H99/560)</f>
        <v>0.0765019193428281</v>
      </c>
      <c r="I99" s="0" t="n">
        <f aca="false">('in 31x31'!I99/961-out_frame!I99/560)/(out_frame!I99/560)</f>
        <v>0.0688013104539791</v>
      </c>
      <c r="J99" s="0" t="n">
        <f aca="false">('in 31x31'!J99/961-out_frame!J99/560)/(out_frame!J99/560)</f>
        <v>0.0733118389113307</v>
      </c>
      <c r="K99" s="0" t="n">
        <f aca="false">('in 31x31'!K99/961-out_frame!K99/560)/(out_frame!K99/560)</f>
        <v>0.0719813316347592</v>
      </c>
      <c r="L99" s="0" t="n">
        <f aca="false">('in 31x31'!L99/961-out_frame!L99/560)/(out_frame!L99/560)</f>
        <v>0.0769609919708843</v>
      </c>
      <c r="M99" s="0" t="n">
        <f aca="false">('in 31x31'!M99/961-out_frame!M99/560)/(out_frame!M99/560)</f>
        <v>0.0693131878858171</v>
      </c>
      <c r="N99" s="0" t="n">
        <f aca="false">('in 31x31'!N99/961-out_frame!N99/560)/(out_frame!N99/560)</f>
        <v>0.0632117340494638</v>
      </c>
      <c r="O99" s="0" t="n">
        <f aca="false">('in 31x31'!O99/961-out_frame!O99/560)/(out_frame!O99/560)</f>
        <v>0.0772883887419476</v>
      </c>
      <c r="P99" s="0" t="n">
        <f aca="false">('in 31x31'!P99/961-out_frame!P99/560)/(out_frame!P99/560)</f>
        <v>0.0773619974087677</v>
      </c>
      <c r="Q99" s="0" t="n">
        <f aca="false">('in 31x31'!Q99/961-out_frame!Q99/560)/(out_frame!Q99/560)</f>
        <v>0.0765019193428281</v>
      </c>
      <c r="R99" s="0" t="n">
        <f aca="false">('in 31x31'!R99/961-out_frame!R99/560)/(out_frame!R99/560)</f>
        <v>0.0688013104539791</v>
      </c>
    </row>
    <row r="100" customFormat="false" ht="12.75" hidden="false" customHeight="false" outlineLevel="0" collapsed="false">
      <c r="A100" s="0" t="n">
        <v>59110</v>
      </c>
      <c r="B100" s="0" t="n">
        <f aca="false">('in 31x31'!B100/961-out_frame!B100/560)/(out_frame!B100/560)</f>
        <v>0.070567897262067</v>
      </c>
      <c r="C100" s="0" t="n">
        <f aca="false">('in 31x31'!C100/961-out_frame!C100/560)/(out_frame!C100/560)</f>
        <v>0.0631936884094215</v>
      </c>
      <c r="D100" s="0" t="n">
        <f aca="false">('in 31x31'!D100/961-out_frame!D100/560)/(out_frame!D100/560)</f>
        <v>0.0677669540537063</v>
      </c>
      <c r="E100" s="0" t="n">
        <f aca="false">('in 31x31'!E100/961-out_frame!E100/560)/(out_frame!E100/560)</f>
        <v>0.070873851955617</v>
      </c>
      <c r="F100" s="0" t="n">
        <f aca="false">('in 31x31'!F100/961-out_frame!F100/560)/(out_frame!F100/560)</f>
        <v>0.055212949780423</v>
      </c>
      <c r="G100" s="0" t="n">
        <f aca="false">('in 31x31'!G100/961-out_frame!G100/560)/(out_frame!G100/560)</f>
        <v>0.0709611328980339</v>
      </c>
      <c r="H100" s="0" t="n">
        <f aca="false">('in 31x31'!H100/961-out_frame!H100/560)/(out_frame!H100/560)</f>
        <v>0.0720534435053831</v>
      </c>
      <c r="I100" s="0" t="n">
        <f aca="false">('in 31x31'!I100/961-out_frame!I100/560)/(out_frame!I100/560)</f>
        <v>0.0631936884094215</v>
      </c>
      <c r="J100" s="0" t="n">
        <f aca="false">('in 31x31'!J100/961-out_frame!J100/560)/(out_frame!J100/560)</f>
        <v>0.0668084784625521</v>
      </c>
      <c r="K100" s="0" t="n">
        <f aca="false">('in 31x31'!K100/961-out_frame!K100/560)/(out_frame!K100/560)</f>
        <v>0.0677669540537063</v>
      </c>
      <c r="L100" s="0" t="n">
        <f aca="false">('in 31x31'!L100/961-out_frame!L100/560)/(out_frame!L100/560)</f>
        <v>0.070567897262067</v>
      </c>
      <c r="M100" s="0" t="n">
        <f aca="false">('in 31x31'!M100/961-out_frame!M100/560)/(out_frame!M100/560)</f>
        <v>0.0634061004265082</v>
      </c>
      <c r="N100" s="0" t="n">
        <f aca="false">('in 31x31'!N100/961-out_frame!N100/560)/(out_frame!N100/560)</f>
        <v>0.0606508689078333</v>
      </c>
      <c r="O100" s="0" t="n">
        <f aca="false">('in 31x31'!O100/961-out_frame!O100/560)/(out_frame!O100/560)</f>
        <v>0.0709611328980339</v>
      </c>
      <c r="P100" s="0" t="n">
        <f aca="false">('in 31x31'!P100/961-out_frame!P100/560)/(out_frame!P100/560)</f>
        <v>0.0707087322612452</v>
      </c>
      <c r="Q100" s="0" t="n">
        <f aca="false">('in 31x31'!Q100/961-out_frame!Q100/560)/(out_frame!Q100/560)</f>
        <v>0.0720534435053831</v>
      </c>
      <c r="R100" s="0" t="n">
        <f aca="false">('in 31x31'!R100/961-out_frame!R100/560)/(out_frame!R100/560)</f>
        <v>0.0631936884094215</v>
      </c>
    </row>
    <row r="101" customFormat="false" ht="12.75" hidden="false" customHeight="false" outlineLevel="0" collapsed="false">
      <c r="A101" s="0" t="n">
        <v>59549</v>
      </c>
      <c r="B101" s="0" t="n">
        <f aca="false">('in 31x31'!B101/961-out_frame!B101/560)/(out_frame!B101/560)</f>
        <v>0.0688238114286457</v>
      </c>
      <c r="C101" s="0" t="n">
        <f aca="false">('in 31x31'!C101/961-out_frame!C101/560)/(out_frame!C101/560)</f>
        <v>0.0616775534952313</v>
      </c>
      <c r="D101" s="0" t="n">
        <f aca="false">('in 31x31'!D101/961-out_frame!D101/560)/(out_frame!D101/560)</f>
        <v>0.0654230195577722</v>
      </c>
      <c r="E101" s="0" t="n">
        <f aca="false">('in 31x31'!E101/961-out_frame!E101/560)/(out_frame!E101/560)</f>
        <v>0.0691466618203146</v>
      </c>
      <c r="F101" s="0" t="n">
        <f aca="false">('in 31x31'!F101/961-out_frame!F101/560)/(out_frame!F101/560)</f>
        <v>0.0536115751546572</v>
      </c>
      <c r="G101" s="0" t="n">
        <f aca="false">('in 31x31'!G101/961-out_frame!G101/560)/(out_frame!G101/560)</f>
        <v>0.0689099410129904</v>
      </c>
      <c r="H101" s="0" t="n">
        <f aca="false">('in 31x31'!H101/961-out_frame!H101/560)/(out_frame!H101/560)</f>
        <v>0.0687902712590492</v>
      </c>
      <c r="I101" s="0" t="n">
        <f aca="false">('in 31x31'!I101/961-out_frame!I101/560)/(out_frame!I101/560)</f>
        <v>0.0616775534952313</v>
      </c>
      <c r="J101" s="0" t="n">
        <f aca="false">('in 31x31'!J101/961-out_frame!J101/560)/(out_frame!J101/560)</f>
        <v>0.0652636899295288</v>
      </c>
      <c r="K101" s="0" t="n">
        <f aca="false">('in 31x31'!K101/961-out_frame!K101/560)/(out_frame!K101/560)</f>
        <v>0.0654230195577722</v>
      </c>
      <c r="L101" s="0" t="n">
        <f aca="false">('in 31x31'!L101/961-out_frame!L101/560)/(out_frame!L101/560)</f>
        <v>0.0688238114286457</v>
      </c>
      <c r="M101" s="0" t="n">
        <f aca="false">('in 31x31'!M101/961-out_frame!M101/560)/(out_frame!M101/560)</f>
        <v>0.061530912964593</v>
      </c>
      <c r="N101" s="0" t="n">
        <f aca="false">('in 31x31'!N101/961-out_frame!N101/560)/(out_frame!N101/560)</f>
        <v>0.0578685458543536</v>
      </c>
      <c r="O101" s="0" t="n">
        <f aca="false">('in 31x31'!O101/961-out_frame!O101/560)/(out_frame!O101/560)</f>
        <v>0.0689099410129904</v>
      </c>
      <c r="P101" s="0" t="n">
        <f aca="false">('in 31x31'!P101/961-out_frame!P101/560)/(out_frame!P101/560)</f>
        <v>0.0685846153380028</v>
      </c>
      <c r="Q101" s="0" t="n">
        <f aca="false">('in 31x31'!Q101/961-out_frame!Q101/560)/(out_frame!Q101/560)</f>
        <v>0.0687902712590492</v>
      </c>
      <c r="R101" s="0" t="n">
        <f aca="false">('in 31x31'!R101/961-out_frame!R101/560)/(out_frame!R101/560)</f>
        <v>0.0616775534952313</v>
      </c>
    </row>
    <row r="102" customFormat="false" ht="12.75" hidden="false" customHeight="false" outlineLevel="0" collapsed="false">
      <c r="A102" s="0" t="n">
        <v>60217</v>
      </c>
      <c r="B102" s="0" t="n">
        <f aca="false">('in 31x31'!B102/961-out_frame!B102/560)/(out_frame!B102/560)</f>
        <v>0.0656833805747172</v>
      </c>
      <c r="C102" s="0" t="n">
        <f aca="false">('in 31x31'!C102/961-out_frame!C102/560)/(out_frame!C102/560)</f>
        <v>0.0589652092474599</v>
      </c>
      <c r="D102" s="0" t="n">
        <f aca="false">('in 31x31'!D102/961-out_frame!D102/560)/(out_frame!D102/560)</f>
        <v>0.0608359518314103</v>
      </c>
      <c r="E102" s="0" t="n">
        <f aca="false">('in 31x31'!E102/961-out_frame!E102/560)/(out_frame!E102/560)</f>
        <v>0.0656540788924274</v>
      </c>
      <c r="F102" s="0" t="n">
        <f aca="false">('in 31x31'!F102/961-out_frame!F102/560)/(out_frame!F102/560)</f>
        <v>0.0521704059373404</v>
      </c>
      <c r="G102" s="0" t="n">
        <f aca="false">('in 31x31'!G102/961-out_frame!G102/560)/(out_frame!G102/560)</f>
        <v>0.0648802728101459</v>
      </c>
      <c r="H102" s="0" t="n">
        <f aca="false">('in 31x31'!H102/961-out_frame!H102/560)/(out_frame!H102/560)</f>
        <v>0.0649218901682765</v>
      </c>
      <c r="I102" s="0" t="n">
        <f aca="false">('in 31x31'!I102/961-out_frame!I102/560)/(out_frame!I102/560)</f>
        <v>0.0589652092474599</v>
      </c>
      <c r="J102" s="0" t="n">
        <f aca="false">('in 31x31'!J102/961-out_frame!J102/560)/(out_frame!J102/560)</f>
        <v>0.0614509404596796</v>
      </c>
      <c r="K102" s="0" t="n">
        <f aca="false">('in 31x31'!K102/961-out_frame!K102/560)/(out_frame!K102/560)</f>
        <v>0.0608359518314103</v>
      </c>
      <c r="L102" s="0" t="n">
        <f aca="false">('in 31x31'!L102/961-out_frame!L102/560)/(out_frame!L102/560)</f>
        <v>0.0656833805747172</v>
      </c>
      <c r="M102" s="0" t="n">
        <f aca="false">('in 31x31'!M102/961-out_frame!M102/560)/(out_frame!M102/560)</f>
        <v>0.058637305179845</v>
      </c>
      <c r="N102" s="0" t="n">
        <f aca="false">('in 31x31'!N102/961-out_frame!N102/560)/(out_frame!N102/560)</f>
        <v>0.054624313596723</v>
      </c>
      <c r="O102" s="0" t="n">
        <f aca="false">('in 31x31'!O102/961-out_frame!O102/560)/(out_frame!O102/560)</f>
        <v>0.0648802728101459</v>
      </c>
      <c r="P102" s="0" t="n">
        <f aca="false">('in 31x31'!P102/961-out_frame!P102/560)/(out_frame!P102/560)</f>
        <v>0.0653435047241681</v>
      </c>
      <c r="Q102" s="0" t="n">
        <f aca="false">('in 31x31'!Q102/961-out_frame!Q102/560)/(out_frame!Q102/560)</f>
        <v>0.0649218901682765</v>
      </c>
      <c r="R102" s="0" t="n">
        <f aca="false">('in 31x31'!R102/961-out_frame!R102/560)/(out_frame!R102/560)</f>
        <v>0.0589652092474599</v>
      </c>
    </row>
    <row r="103" customFormat="false" ht="12.75" hidden="false" customHeight="false" outlineLevel="0" collapsed="false">
      <c r="A103" s="0" t="n">
        <v>60699</v>
      </c>
      <c r="B103" s="0" t="n">
        <f aca="false">('in 31x31'!B103/961-out_frame!B103/560)/(out_frame!B103/560)</f>
        <v>0.0628788427329161</v>
      </c>
      <c r="C103" s="0" t="n">
        <f aca="false">('in 31x31'!C103/961-out_frame!C103/560)/(out_frame!C103/560)</f>
        <v>0.0566078219090803</v>
      </c>
      <c r="D103" s="0" t="n">
        <f aca="false">('in 31x31'!D103/961-out_frame!D103/560)/(out_frame!D103/560)</f>
        <v>0.058765074625365</v>
      </c>
      <c r="E103" s="0" t="n">
        <f aca="false">('in 31x31'!E103/961-out_frame!E103/560)/(out_frame!E103/560)</f>
        <v>0.0629247626959478</v>
      </c>
      <c r="F103" s="0" t="n">
        <f aca="false">('in 31x31'!F103/961-out_frame!F103/560)/(out_frame!F103/560)</f>
        <v>0.0502692351520981</v>
      </c>
      <c r="G103" s="0" t="n">
        <f aca="false">('in 31x31'!G103/961-out_frame!G103/560)/(out_frame!G103/560)</f>
        <v>0.0625120265428036</v>
      </c>
      <c r="H103" s="0" t="n">
        <f aca="false">('in 31x31'!H103/961-out_frame!H103/560)/(out_frame!H103/560)</f>
        <v>0.0620881563270914</v>
      </c>
      <c r="I103" s="0" t="n">
        <f aca="false">('in 31x31'!I103/961-out_frame!I103/560)/(out_frame!I103/560)</f>
        <v>0.0566078219090803</v>
      </c>
      <c r="J103" s="0" t="n">
        <f aca="false">('in 31x31'!J103/961-out_frame!J103/560)/(out_frame!J103/560)</f>
        <v>0.0591322469868434</v>
      </c>
      <c r="K103" s="0" t="n">
        <f aca="false">('in 31x31'!K103/961-out_frame!K103/560)/(out_frame!K103/560)</f>
        <v>0.058765074625365</v>
      </c>
      <c r="L103" s="0" t="n">
        <f aca="false">('in 31x31'!L103/961-out_frame!L103/560)/(out_frame!L103/560)</f>
        <v>0.0628788427329161</v>
      </c>
      <c r="M103" s="0" t="n">
        <f aca="false">('in 31x31'!M103/961-out_frame!M103/560)/(out_frame!M103/560)</f>
        <v>0.0562966101751274</v>
      </c>
      <c r="N103" s="0" t="n">
        <f aca="false">('in 31x31'!N103/961-out_frame!N103/560)/(out_frame!N103/560)</f>
        <v>0.0525750670857673</v>
      </c>
      <c r="O103" s="0" t="n">
        <f aca="false">('in 31x31'!O103/961-out_frame!O103/560)/(out_frame!O103/560)</f>
        <v>0.0625120265428036</v>
      </c>
      <c r="P103" s="0" t="n">
        <f aca="false">('in 31x31'!P103/961-out_frame!P103/560)/(out_frame!P103/560)</f>
        <v>0.0625202229764668</v>
      </c>
      <c r="Q103" s="0" t="n">
        <f aca="false">('in 31x31'!Q103/961-out_frame!Q103/560)/(out_frame!Q103/560)</f>
        <v>0.0620881563270914</v>
      </c>
      <c r="R103" s="0" t="n">
        <f aca="false">('in 31x31'!R103/961-out_frame!R103/560)/(out_frame!R103/560)</f>
        <v>0.0566078219090803</v>
      </c>
    </row>
    <row r="104" customFormat="false" ht="12.75" hidden="false" customHeight="false" outlineLevel="0" collapsed="false">
      <c r="A104" s="0" t="n">
        <v>60701</v>
      </c>
      <c r="B104" s="0" t="n">
        <f aca="false">('in 31x31'!B104/961-out_frame!B104/560)/(out_frame!B104/560)</f>
        <v>0.0637537999519605</v>
      </c>
      <c r="C104" s="0" t="n">
        <f aca="false">('in 31x31'!C104/961-out_frame!C104/560)/(out_frame!C104/560)</f>
        <v>0.0561171010216862</v>
      </c>
      <c r="D104" s="0" t="n">
        <f aca="false">('in 31x31'!D104/961-out_frame!D104/560)/(out_frame!D104/560)</f>
        <v>0.0600035677778431</v>
      </c>
      <c r="E104" s="0" t="n">
        <f aca="false">('in 31x31'!E104/961-out_frame!E104/560)/(out_frame!E104/560)</f>
        <v>0.0637650703291829</v>
      </c>
      <c r="F104" s="0" t="n">
        <f aca="false">('in 31x31'!F104/961-out_frame!F104/560)/(out_frame!F104/560)</f>
        <v>0.0498046433884935</v>
      </c>
      <c r="G104" s="0" t="n">
        <f aca="false">('in 31x31'!G104/961-out_frame!G104/560)/(out_frame!G104/560)</f>
        <v>0.0641234937068749</v>
      </c>
      <c r="H104" s="0" t="n">
        <f aca="false">('in 31x31'!H104/961-out_frame!H104/560)/(out_frame!H104/560)</f>
        <v>0.064282853228941</v>
      </c>
      <c r="I104" s="0" t="n">
        <f aca="false">('in 31x31'!I104/961-out_frame!I104/560)/(out_frame!I104/560)</f>
        <v>0.0561171010216862</v>
      </c>
      <c r="J104" s="0" t="n">
        <f aca="false">('in 31x31'!J104/961-out_frame!J104/560)/(out_frame!J104/560)</f>
        <v>0.0589678523489502</v>
      </c>
      <c r="K104" s="0" t="n">
        <f aca="false">('in 31x31'!K104/961-out_frame!K104/560)/(out_frame!K104/560)</f>
        <v>0.0600035677778431</v>
      </c>
      <c r="L104" s="0" t="n">
        <f aca="false">('in 31x31'!L104/961-out_frame!L104/560)/(out_frame!L104/560)</f>
        <v>0.0637537999519605</v>
      </c>
      <c r="M104" s="0" t="n">
        <f aca="false">('in 31x31'!M104/961-out_frame!M104/560)/(out_frame!M104/560)</f>
        <v>0.0555922834749208</v>
      </c>
      <c r="N104" s="0" t="n">
        <f aca="false">('in 31x31'!N104/961-out_frame!N104/560)/(out_frame!N104/560)</f>
        <v>0.0532367823701653</v>
      </c>
      <c r="O104" s="0" t="n">
        <f aca="false">('in 31x31'!O104/961-out_frame!O104/560)/(out_frame!O104/560)</f>
        <v>0.0641234937068749</v>
      </c>
      <c r="P104" s="0" t="n">
        <f aca="false">('in 31x31'!P104/961-out_frame!P104/560)/(out_frame!P104/560)</f>
        <v>0.063132405992917</v>
      </c>
      <c r="Q104" s="0" t="n">
        <f aca="false">('in 31x31'!Q104/961-out_frame!Q104/560)/(out_frame!Q104/560)</f>
        <v>0.064282853228941</v>
      </c>
      <c r="R104" s="0" t="n">
        <f aca="false">('in 31x31'!R104/961-out_frame!R104/560)/(out_frame!R104/560)</f>
        <v>0.0561171010216862</v>
      </c>
    </row>
    <row r="105" customFormat="false" ht="12.75" hidden="false" customHeight="false" outlineLevel="0" collapsed="false">
      <c r="A105" s="0" t="n">
        <v>61132</v>
      </c>
      <c r="B105" s="0" t="n">
        <f aca="false">('in 31x31'!B105/961-out_frame!B105/560)/(out_frame!B105/560)</f>
        <v>0.0570593782350842</v>
      </c>
      <c r="C105" s="0" t="n">
        <f aca="false">('in 31x31'!C105/961-out_frame!C105/560)/(out_frame!C105/560)</f>
        <v>0.052401220516141</v>
      </c>
      <c r="D105" s="0" t="n">
        <f aca="false">('in 31x31'!D105/961-out_frame!D105/560)/(out_frame!D105/560)</f>
        <v>0.0547682144301</v>
      </c>
      <c r="E105" s="0" t="n">
        <f aca="false">('in 31x31'!E105/961-out_frame!E105/560)/(out_frame!E105/560)</f>
        <v>0.0579455842374636</v>
      </c>
      <c r="F105" s="0" t="n">
        <f aca="false">('in 31x31'!F105/961-out_frame!F105/560)/(out_frame!F105/560)</f>
        <v>0.0477237112512055</v>
      </c>
      <c r="G105" s="0" t="n">
        <f aca="false">('in 31x31'!G105/961-out_frame!G105/560)/(out_frame!G105/560)</f>
        <v>0.0575767061060808</v>
      </c>
      <c r="H105" s="0" t="n">
        <f aca="false">('in 31x31'!H105/961-out_frame!H105/560)/(out_frame!H105/560)</f>
        <v>0.0575131329978285</v>
      </c>
      <c r="I105" s="0" t="n">
        <f aca="false">('in 31x31'!I105/961-out_frame!I105/560)/(out_frame!I105/560)</f>
        <v>0.052401220516141</v>
      </c>
      <c r="J105" s="0" t="n">
        <f aca="false">('in 31x31'!J105/961-out_frame!J105/560)/(out_frame!J105/560)</f>
        <v>0.0545231366451325</v>
      </c>
      <c r="K105" s="0" t="n">
        <f aca="false">('in 31x31'!K105/961-out_frame!K105/560)/(out_frame!K105/560)</f>
        <v>0.0547682144301</v>
      </c>
      <c r="L105" s="0" t="n">
        <f aca="false">('in 31x31'!L105/961-out_frame!L105/560)/(out_frame!L105/560)</f>
        <v>0.0570593782350842</v>
      </c>
      <c r="M105" s="0" t="n">
        <f aca="false">('in 31x31'!M105/961-out_frame!M105/560)/(out_frame!M105/560)</f>
        <v>0.0522767989997623</v>
      </c>
      <c r="N105" s="0" t="n">
        <f aca="false">('in 31x31'!N105/961-out_frame!N105/560)/(out_frame!N105/560)</f>
        <v>0.0503262604754921</v>
      </c>
      <c r="O105" s="0" t="n">
        <f aca="false">('in 31x31'!O105/961-out_frame!O105/560)/(out_frame!O105/560)</f>
        <v>0.0575767061060808</v>
      </c>
      <c r="P105" s="0" t="n">
        <f aca="false">('in 31x31'!P105/961-out_frame!P105/560)/(out_frame!P105/560)</f>
        <v>0.0573966686246853</v>
      </c>
      <c r="Q105" s="0" t="n">
        <f aca="false">('in 31x31'!Q105/961-out_frame!Q105/560)/(out_frame!Q105/560)</f>
        <v>0.0575131329978285</v>
      </c>
      <c r="R105" s="0" t="n">
        <f aca="false">('in 31x31'!R105/961-out_frame!R105/560)/(out_frame!R105/560)</f>
        <v>0.052401220516141</v>
      </c>
    </row>
    <row r="106" customFormat="false" ht="12.75" hidden="false" customHeight="false" outlineLevel="0" collapsed="false">
      <c r="A106" s="0" t="n">
        <v>61658</v>
      </c>
      <c r="B106" s="0" t="n">
        <f aca="false">('in 31x31'!B106/961-out_frame!B106/560)/(out_frame!B106/560)</f>
        <v>0.058036393373685</v>
      </c>
      <c r="C106" s="0" t="n">
        <f aca="false">('in 31x31'!C106/961-out_frame!C106/560)/(out_frame!C106/560)</f>
        <v>0.0537886825731268</v>
      </c>
      <c r="D106" s="0" t="n">
        <f aca="false">('in 31x31'!D106/961-out_frame!D106/560)/(out_frame!D106/560)</f>
        <v>0.0551108676058923</v>
      </c>
      <c r="E106" s="0" t="n">
        <f aca="false">('in 31x31'!E106/961-out_frame!E106/560)/(out_frame!E106/560)</f>
        <v>0.0576535202433555</v>
      </c>
      <c r="F106" s="0" t="n">
        <f aca="false">('in 31x31'!F106/961-out_frame!F106/560)/(out_frame!F106/560)</f>
        <v>0.0475390711032347</v>
      </c>
      <c r="G106" s="0" t="n">
        <f aca="false">('in 31x31'!G106/961-out_frame!G106/560)/(out_frame!G106/560)</f>
        <v>0.0579035962573065</v>
      </c>
      <c r="H106" s="0" t="n">
        <f aca="false">('in 31x31'!H106/961-out_frame!H106/560)/(out_frame!H106/560)</f>
        <v>0.0569067425493849</v>
      </c>
      <c r="I106" s="0" t="n">
        <f aca="false">('in 31x31'!I106/961-out_frame!I106/560)/(out_frame!I106/560)</f>
        <v>0.0537886825731268</v>
      </c>
      <c r="J106" s="0" t="n">
        <f aca="false">('in 31x31'!J106/961-out_frame!J106/560)/(out_frame!J106/560)</f>
        <v>0.0559063916744648</v>
      </c>
      <c r="K106" s="0" t="n">
        <f aca="false">('in 31x31'!K106/961-out_frame!K106/560)/(out_frame!K106/560)</f>
        <v>0.0551108676058923</v>
      </c>
      <c r="L106" s="0" t="n">
        <f aca="false">('in 31x31'!L106/961-out_frame!L106/560)/(out_frame!L106/560)</f>
        <v>0.058036393373685</v>
      </c>
      <c r="M106" s="0" t="n">
        <f aca="false">('in 31x31'!M106/961-out_frame!M106/560)/(out_frame!M106/560)</f>
        <v>0.0534260301357993</v>
      </c>
      <c r="N106" s="0" t="n">
        <f aca="false">('in 31x31'!N106/961-out_frame!N106/560)/(out_frame!N106/560)</f>
        <v>0.0495478128537353</v>
      </c>
      <c r="O106" s="0" t="n">
        <f aca="false">('in 31x31'!O106/961-out_frame!O106/560)/(out_frame!O106/560)</f>
        <v>0.0579035962573065</v>
      </c>
      <c r="P106" s="0" t="n">
        <f aca="false">('in 31x31'!P106/961-out_frame!P106/560)/(out_frame!P106/560)</f>
        <v>0.0577864643336493</v>
      </c>
      <c r="Q106" s="0" t="n">
        <f aca="false">('in 31x31'!Q106/961-out_frame!Q106/560)/(out_frame!Q106/560)</f>
        <v>0.0569067425493849</v>
      </c>
      <c r="R106" s="0" t="n">
        <f aca="false">('in 31x31'!R106/961-out_frame!R106/560)/(out_frame!R106/560)</f>
        <v>0.0537886825731268</v>
      </c>
    </row>
    <row r="107" customFormat="false" ht="12.75" hidden="false" customHeight="false" outlineLevel="0" collapsed="false">
      <c r="A107" s="0" t="n">
        <v>62326</v>
      </c>
      <c r="B107" s="0" t="n">
        <f aca="false">('in 31x31'!B107/961-out_frame!B107/560)/(out_frame!B107/560)</f>
        <v>0.0577413465398361</v>
      </c>
      <c r="C107" s="0" t="n">
        <f aca="false">('in 31x31'!C107/961-out_frame!C107/560)/(out_frame!C107/560)</f>
        <v>0.053884800616726</v>
      </c>
      <c r="D107" s="0" t="n">
        <f aca="false">('in 31x31'!D107/961-out_frame!D107/560)/(out_frame!D107/560)</f>
        <v>0.0551788673489423</v>
      </c>
      <c r="E107" s="0" t="n">
        <f aca="false">('in 31x31'!E107/961-out_frame!E107/560)/(out_frame!E107/560)</f>
        <v>0.0576976152662896</v>
      </c>
      <c r="F107" s="0" t="n">
        <f aca="false">('in 31x31'!F107/961-out_frame!F107/560)/(out_frame!F107/560)</f>
        <v>0.0479126530027098</v>
      </c>
      <c r="G107" s="0" t="n">
        <f aca="false">('in 31x31'!G107/961-out_frame!G107/560)/(out_frame!G107/560)</f>
        <v>0.0580576279929856</v>
      </c>
      <c r="H107" s="0" t="n">
        <f aca="false">('in 31x31'!H107/961-out_frame!H107/560)/(out_frame!H107/560)</f>
        <v>0.0567748792806685</v>
      </c>
      <c r="I107" s="0" t="n">
        <f aca="false">('in 31x31'!I107/961-out_frame!I107/560)/(out_frame!I107/560)</f>
        <v>0.053884800616726</v>
      </c>
      <c r="J107" s="0" t="n">
        <f aca="false">('in 31x31'!J107/961-out_frame!J107/560)/(out_frame!J107/560)</f>
        <v>0.0557137189933908</v>
      </c>
      <c r="K107" s="0" t="n">
        <f aca="false">('in 31x31'!K107/961-out_frame!K107/560)/(out_frame!K107/560)</f>
        <v>0.0551788673489423</v>
      </c>
      <c r="L107" s="0" t="n">
        <f aca="false">('in 31x31'!L107/961-out_frame!L107/560)/(out_frame!L107/560)</f>
        <v>0.0577413465398361</v>
      </c>
      <c r="M107" s="0" t="n">
        <f aca="false">('in 31x31'!M107/961-out_frame!M107/560)/(out_frame!M107/560)</f>
        <v>0.0534020507818885</v>
      </c>
      <c r="N107" s="0" t="n">
        <f aca="false">('in 31x31'!N107/961-out_frame!N107/560)/(out_frame!N107/560)</f>
        <v>0.050039622402286</v>
      </c>
      <c r="O107" s="0" t="n">
        <f aca="false">('in 31x31'!O107/961-out_frame!O107/560)/(out_frame!O107/560)</f>
        <v>0.0580576279929856</v>
      </c>
      <c r="P107" s="0" t="n">
        <f aca="false">('in 31x31'!P107/961-out_frame!P107/560)/(out_frame!P107/560)</f>
        <v>0.0571875243907945</v>
      </c>
      <c r="Q107" s="0" t="n">
        <f aca="false">('in 31x31'!Q107/961-out_frame!Q107/560)/(out_frame!Q107/560)</f>
        <v>0.0567748792806685</v>
      </c>
      <c r="R107" s="0" t="n">
        <f aca="false">('in 31x31'!R107/961-out_frame!R107/560)/(out_frame!R107/560)</f>
        <v>0.053884800616726</v>
      </c>
    </row>
    <row r="108" customFormat="false" ht="12.75" hidden="false" customHeight="false" outlineLevel="0" collapsed="false">
      <c r="A108" s="0" t="n">
        <v>62752</v>
      </c>
      <c r="B108" s="0" t="n">
        <f aca="false">('in 31x31'!B108/961-out_frame!B108/560)/(out_frame!B108/560)</f>
        <v>0.0576974652196982</v>
      </c>
      <c r="C108" s="0" t="n">
        <f aca="false">('in 31x31'!C108/961-out_frame!C108/560)/(out_frame!C108/560)</f>
        <v>0.0533743051071239</v>
      </c>
      <c r="D108" s="0" t="n">
        <f aca="false">('in 31x31'!D108/961-out_frame!D108/560)/(out_frame!D108/560)</f>
        <v>0.0560839279006007</v>
      </c>
      <c r="E108" s="0" t="n">
        <f aca="false">('in 31x31'!E108/961-out_frame!E108/560)/(out_frame!E108/560)</f>
        <v>0.0573165784002191</v>
      </c>
      <c r="F108" s="0" t="n">
        <f aca="false">('in 31x31'!F108/961-out_frame!F108/560)/(out_frame!F108/560)</f>
        <v>0.0474235561869159</v>
      </c>
      <c r="G108" s="0" t="n">
        <f aca="false">('in 31x31'!G108/961-out_frame!G108/560)/(out_frame!G108/560)</f>
        <v>0.057452646629123</v>
      </c>
      <c r="H108" s="0" t="n">
        <f aca="false">('in 31x31'!H108/961-out_frame!H108/560)/(out_frame!H108/560)</f>
        <v>0.0576144785363279</v>
      </c>
      <c r="I108" s="0" t="n">
        <f aca="false">('in 31x31'!I108/961-out_frame!I108/560)/(out_frame!I108/560)</f>
        <v>0.0533743051071239</v>
      </c>
      <c r="J108" s="0" t="n">
        <f aca="false">('in 31x31'!J108/961-out_frame!J108/560)/(out_frame!J108/560)</f>
        <v>0.0558043937449587</v>
      </c>
      <c r="K108" s="0" t="n">
        <f aca="false">('in 31x31'!K108/961-out_frame!K108/560)/(out_frame!K108/560)</f>
        <v>0.0560839279006007</v>
      </c>
      <c r="L108" s="0" t="n">
        <f aca="false">('in 31x31'!L108/961-out_frame!L108/560)/(out_frame!L108/560)</f>
        <v>0.0576974652196982</v>
      </c>
      <c r="M108" s="0" t="n">
        <f aca="false">('in 31x31'!M108/961-out_frame!M108/560)/(out_frame!M108/560)</f>
        <v>0.0530741464529873</v>
      </c>
      <c r="N108" s="0" t="n">
        <f aca="false">('in 31x31'!N108/961-out_frame!N108/560)/(out_frame!N108/560)</f>
        <v>0.0507339679760191</v>
      </c>
      <c r="O108" s="0" t="n">
        <f aca="false">('in 31x31'!O108/961-out_frame!O108/560)/(out_frame!O108/560)</f>
        <v>0.057452646629123</v>
      </c>
      <c r="P108" s="0" t="n">
        <f aca="false">('in 31x31'!P108/961-out_frame!P108/560)/(out_frame!P108/560)</f>
        <v>0.0575573713647406</v>
      </c>
      <c r="Q108" s="0" t="n">
        <f aca="false">('in 31x31'!Q108/961-out_frame!Q108/560)/(out_frame!Q108/560)</f>
        <v>0.0576144785363279</v>
      </c>
      <c r="R108" s="0" t="n">
        <f aca="false">('in 31x31'!R108/961-out_frame!R108/560)/(out_frame!R108/560)</f>
        <v>0.0533743051071239</v>
      </c>
    </row>
    <row r="109" customFormat="false" ht="12.75" hidden="false" customHeight="false" outlineLevel="0" collapsed="false">
      <c r="A109" s="0" t="n">
        <v>62766</v>
      </c>
      <c r="B109" s="0" t="n">
        <f aca="false">('in 31x31'!B109/961-out_frame!B109/560)/(out_frame!B109/560)</f>
        <v>0.0591210618689569</v>
      </c>
      <c r="C109" s="0" t="n">
        <f aca="false">('in 31x31'!C109/961-out_frame!C109/560)/(out_frame!C109/560)</f>
        <v>0.0527420631826722</v>
      </c>
      <c r="D109" s="0" t="n">
        <f aca="false">('in 31x31'!D109/961-out_frame!D109/560)/(out_frame!D109/560)</f>
        <v>0.0549408378169258</v>
      </c>
      <c r="E109" s="0" t="n">
        <f aca="false">('in 31x31'!E109/961-out_frame!E109/560)/(out_frame!E109/560)</f>
        <v>0.0591409288605831</v>
      </c>
      <c r="F109" s="0" t="n">
        <f aca="false">('in 31x31'!F109/961-out_frame!F109/560)/(out_frame!F109/560)</f>
        <v>0.0477916860162498</v>
      </c>
      <c r="G109" s="0" t="n">
        <f aca="false">('in 31x31'!G109/961-out_frame!G109/560)/(out_frame!G109/560)</f>
        <v>0.0592949351414212</v>
      </c>
      <c r="H109" s="0" t="n">
        <f aca="false">('in 31x31'!H109/961-out_frame!H109/560)/(out_frame!H109/560)</f>
        <v>0.0583561986528312</v>
      </c>
      <c r="I109" s="0" t="n">
        <f aca="false">('in 31x31'!I109/961-out_frame!I109/560)/(out_frame!I109/560)</f>
        <v>0.0527420631826722</v>
      </c>
      <c r="J109" s="0" t="n">
        <f aca="false">('in 31x31'!J109/961-out_frame!J109/560)/(out_frame!J109/560)</f>
        <v>0.056086150838791</v>
      </c>
      <c r="K109" s="0" t="n">
        <f aca="false">('in 31x31'!K109/961-out_frame!K109/560)/(out_frame!K109/560)</f>
        <v>0.0549408378169258</v>
      </c>
      <c r="L109" s="0" t="n">
        <f aca="false">('in 31x31'!L109/961-out_frame!L109/560)/(out_frame!L109/560)</f>
        <v>0.0591210618689569</v>
      </c>
      <c r="M109" s="0" t="n">
        <f aca="false">('in 31x31'!M109/961-out_frame!M109/560)/(out_frame!M109/560)</f>
        <v>0.0531274891088817</v>
      </c>
      <c r="N109" s="0" t="n">
        <f aca="false">('in 31x31'!N109/961-out_frame!N109/560)/(out_frame!N109/560)</f>
        <v>0.0492504399769429</v>
      </c>
      <c r="O109" s="0" t="n">
        <f aca="false">('in 31x31'!O109/961-out_frame!O109/560)/(out_frame!O109/560)</f>
        <v>0.0592949351414212</v>
      </c>
      <c r="P109" s="0" t="n">
        <f aca="false">('in 31x31'!P109/961-out_frame!P109/560)/(out_frame!P109/560)</f>
        <v>0.0593451103384855</v>
      </c>
      <c r="Q109" s="0" t="n">
        <f aca="false">('in 31x31'!Q109/961-out_frame!Q109/560)/(out_frame!Q109/560)</f>
        <v>0.0583561986528312</v>
      </c>
      <c r="R109" s="0" t="n">
        <f aca="false">('in 31x31'!R109/961-out_frame!R109/560)/(out_frame!R109/560)</f>
        <v>0.0527420631826722</v>
      </c>
    </row>
    <row r="110" customFormat="false" ht="12.75" hidden="false" customHeight="false" outlineLevel="0" collapsed="false">
      <c r="A110" s="0" t="n">
        <v>63098</v>
      </c>
      <c r="B110" s="0" t="n">
        <f aca="false">('in 31x31'!B110/961-out_frame!B110/560)/(out_frame!B110/560)</f>
        <v>0.0576484969748199</v>
      </c>
      <c r="C110" s="0" t="n">
        <f aca="false">('in 31x31'!C110/961-out_frame!C110/560)/(out_frame!C110/560)</f>
        <v>0.0540958174156692</v>
      </c>
      <c r="D110" s="0" t="n">
        <f aca="false">('in 31x31'!D110/961-out_frame!D110/560)/(out_frame!D110/560)</f>
        <v>0.0561489169089534</v>
      </c>
      <c r="E110" s="0" t="n">
        <f aca="false">('in 31x31'!E110/961-out_frame!E110/560)/(out_frame!E110/560)</f>
        <v>0.0578424329928351</v>
      </c>
      <c r="F110" s="0" t="n">
        <f aca="false">('in 31x31'!F110/961-out_frame!F110/560)/(out_frame!F110/560)</f>
        <v>0.0485521893105167</v>
      </c>
      <c r="G110" s="0" t="n">
        <f aca="false">('in 31x31'!G110/961-out_frame!G110/560)/(out_frame!G110/560)</f>
        <v>0.057654074238388</v>
      </c>
      <c r="H110" s="0" t="n">
        <f aca="false">('in 31x31'!H110/961-out_frame!H110/560)/(out_frame!H110/560)</f>
        <v>0.0570460974391146</v>
      </c>
      <c r="I110" s="0" t="n">
        <f aca="false">('in 31x31'!I110/961-out_frame!I110/560)/(out_frame!I110/560)</f>
        <v>0.0540958174156692</v>
      </c>
      <c r="J110" s="0" t="n">
        <f aca="false">('in 31x31'!J110/961-out_frame!J110/560)/(out_frame!J110/560)</f>
        <v>0.0567930726770096</v>
      </c>
      <c r="K110" s="0" t="n">
        <f aca="false">('in 31x31'!K110/961-out_frame!K110/560)/(out_frame!K110/560)</f>
        <v>0.0561489169089534</v>
      </c>
      <c r="L110" s="0" t="n">
        <f aca="false">('in 31x31'!L110/961-out_frame!L110/560)/(out_frame!L110/560)</f>
        <v>0.0576484969748199</v>
      </c>
      <c r="M110" s="0" t="n">
        <f aca="false">('in 31x31'!M110/961-out_frame!M110/560)/(out_frame!M110/560)</f>
        <v>0.0540814601785736</v>
      </c>
      <c r="N110" s="0" t="n">
        <f aca="false">('in 31x31'!N110/961-out_frame!N110/560)/(out_frame!N110/560)</f>
        <v>0.0511745017392717</v>
      </c>
      <c r="O110" s="0" t="n">
        <f aca="false">('in 31x31'!O110/961-out_frame!O110/560)/(out_frame!O110/560)</f>
        <v>0.057654074238388</v>
      </c>
      <c r="P110" s="0" t="n">
        <f aca="false">('in 31x31'!P110/961-out_frame!P110/560)/(out_frame!P110/560)</f>
        <v>0.05786526559062</v>
      </c>
      <c r="Q110" s="0" t="n">
        <f aca="false">('in 31x31'!Q110/961-out_frame!Q110/560)/(out_frame!Q110/560)</f>
        <v>0.0570460974391146</v>
      </c>
      <c r="R110" s="0" t="n">
        <f aca="false">('in 31x31'!R110/961-out_frame!R110/560)/(out_frame!R110/560)</f>
        <v>0.0540958174156692</v>
      </c>
    </row>
    <row r="111" customFormat="false" ht="12.75" hidden="false" customHeight="false" outlineLevel="0" collapsed="false">
      <c r="A111" s="0" t="n">
        <v>63532</v>
      </c>
      <c r="B111" s="0" t="n">
        <f aca="false">('in 31x31'!B111/961-out_frame!B111/560)/(out_frame!B111/560)</f>
        <v>0.0576430420417059</v>
      </c>
      <c r="C111" s="0" t="n">
        <f aca="false">('in 31x31'!C111/961-out_frame!C111/560)/(out_frame!C111/560)</f>
        <v>0.0531753356901058</v>
      </c>
      <c r="D111" s="0" t="n">
        <f aca="false">('in 31x31'!D111/961-out_frame!D111/560)/(out_frame!D111/560)</f>
        <v>0.055517534193215</v>
      </c>
      <c r="E111" s="0" t="n">
        <f aca="false">('in 31x31'!E111/961-out_frame!E111/560)/(out_frame!E111/560)</f>
        <v>0.0573867732927603</v>
      </c>
      <c r="F111" s="0" t="n">
        <f aca="false">('in 31x31'!F111/961-out_frame!F111/560)/(out_frame!F111/560)</f>
        <v>0.0466850947118436</v>
      </c>
      <c r="G111" s="0" t="n">
        <f aca="false">('in 31x31'!G111/961-out_frame!G111/560)/(out_frame!G111/560)</f>
        <v>0.0582922118699801</v>
      </c>
      <c r="H111" s="0" t="n">
        <f aca="false">('in 31x31'!H111/961-out_frame!H111/560)/(out_frame!H111/560)</f>
        <v>0.0573676740010613</v>
      </c>
      <c r="I111" s="0" t="n">
        <f aca="false">('in 31x31'!I111/961-out_frame!I111/560)/(out_frame!I111/560)</f>
        <v>0.0531753356901058</v>
      </c>
      <c r="J111" s="0" t="n">
        <f aca="false">('in 31x31'!J111/961-out_frame!J111/560)/(out_frame!J111/560)</f>
        <v>0.0550824518163773</v>
      </c>
      <c r="K111" s="0" t="n">
        <f aca="false">('in 31x31'!K111/961-out_frame!K111/560)/(out_frame!K111/560)</f>
        <v>0.055517534193215</v>
      </c>
      <c r="L111" s="0" t="n">
        <f aca="false">('in 31x31'!L111/961-out_frame!L111/560)/(out_frame!L111/560)</f>
        <v>0.0576430420417059</v>
      </c>
      <c r="M111" s="0" t="n">
        <f aca="false">('in 31x31'!M111/961-out_frame!M111/560)/(out_frame!M111/560)</f>
        <v>0.0524005005184634</v>
      </c>
      <c r="N111" s="0" t="n">
        <f aca="false">('in 31x31'!N111/961-out_frame!N111/560)/(out_frame!N111/560)</f>
        <v>0.0497353728850286</v>
      </c>
      <c r="O111" s="0" t="n">
        <f aca="false">('in 31x31'!O111/961-out_frame!O111/560)/(out_frame!O111/560)</f>
        <v>0.0582922118699801</v>
      </c>
      <c r="P111" s="0" t="n">
        <f aca="false">('in 31x31'!P111/961-out_frame!P111/560)/(out_frame!P111/560)</f>
        <v>0.0569843521179524</v>
      </c>
      <c r="Q111" s="0" t="n">
        <f aca="false">('in 31x31'!Q111/961-out_frame!Q111/560)/(out_frame!Q111/560)</f>
        <v>0.0573676740010613</v>
      </c>
      <c r="R111" s="0" t="n">
        <f aca="false">('in 31x31'!R111/961-out_frame!R111/560)/(out_frame!R111/560)</f>
        <v>0.0531753356901058</v>
      </c>
    </row>
    <row r="112" customFormat="false" ht="12.75" hidden="false" customHeight="false" outlineLevel="0" collapsed="false">
      <c r="A112" s="0" t="n">
        <v>64185</v>
      </c>
      <c r="B112" s="0" t="n">
        <f aca="false">('in 31x31'!B112/961-out_frame!B112/560)/(out_frame!B112/560)</f>
        <v>0.057167159799994</v>
      </c>
      <c r="C112" s="0" t="n">
        <f aca="false">('in 31x31'!C112/961-out_frame!C112/560)/(out_frame!C112/560)</f>
        <v>0.051918220389473</v>
      </c>
      <c r="D112" s="0" t="n">
        <f aca="false">('in 31x31'!D112/961-out_frame!D112/560)/(out_frame!D112/560)</f>
        <v>0.0530784161887872</v>
      </c>
      <c r="E112" s="0" t="n">
        <f aca="false">('in 31x31'!E112/961-out_frame!E112/560)/(out_frame!E112/560)</f>
        <v>0.057530670223429</v>
      </c>
      <c r="F112" s="0" t="n">
        <f aca="false">('in 31x31'!F112/961-out_frame!F112/560)/(out_frame!F112/560)</f>
        <v>0.0469055086682591</v>
      </c>
      <c r="G112" s="0" t="n">
        <f aca="false">('in 31x31'!G112/961-out_frame!G112/560)/(out_frame!G112/560)</f>
        <v>0.0566945010470225</v>
      </c>
      <c r="H112" s="0" t="n">
        <f aca="false">('in 31x31'!H112/961-out_frame!H112/560)/(out_frame!H112/560)</f>
        <v>0.0563406146663424</v>
      </c>
      <c r="I112" s="0" t="n">
        <f aca="false">('in 31x31'!I112/961-out_frame!I112/560)/(out_frame!I112/560)</f>
        <v>0.051918220389473</v>
      </c>
      <c r="J112" s="0" t="n">
        <f aca="false">('in 31x31'!J112/961-out_frame!J112/560)/(out_frame!J112/560)</f>
        <v>0.054600273826835</v>
      </c>
      <c r="K112" s="0" t="n">
        <f aca="false">('in 31x31'!K112/961-out_frame!K112/560)/(out_frame!K112/560)</f>
        <v>0.0530784161887872</v>
      </c>
      <c r="L112" s="0" t="n">
        <f aca="false">('in 31x31'!L112/961-out_frame!L112/560)/(out_frame!L112/560)</f>
        <v>0.057167159799994</v>
      </c>
      <c r="M112" s="0" t="n">
        <f aca="false">('in 31x31'!M112/961-out_frame!M112/560)/(out_frame!M112/560)</f>
        <v>0.0522428218624554</v>
      </c>
      <c r="N112" s="0" t="n">
        <f aca="false">('in 31x31'!N112/961-out_frame!N112/560)/(out_frame!N112/560)</f>
        <v>0.0480916726645368</v>
      </c>
      <c r="O112" s="0" t="n">
        <f aca="false">('in 31x31'!O112/961-out_frame!O112/560)/(out_frame!O112/560)</f>
        <v>0.0566945010470225</v>
      </c>
      <c r="P112" s="0" t="n">
        <f aca="false">('in 31x31'!P112/961-out_frame!P112/560)/(out_frame!P112/560)</f>
        <v>0.0573779303497624</v>
      </c>
      <c r="Q112" s="0" t="n">
        <f aca="false">('in 31x31'!Q112/961-out_frame!Q112/560)/(out_frame!Q112/560)</f>
        <v>0.0563406146663424</v>
      </c>
      <c r="R112" s="0" t="n">
        <f aca="false">('in 31x31'!R112/961-out_frame!R112/560)/(out_frame!R112/560)</f>
        <v>0.051918220389473</v>
      </c>
    </row>
    <row r="113" customFormat="false" ht="12.75" hidden="false" customHeight="false" outlineLevel="0" collapsed="false">
      <c r="A113" s="0" t="n">
        <v>64656</v>
      </c>
      <c r="B113" s="0" t="n">
        <f aca="false">('in 31x31'!B113/961-out_frame!B113/560)/(out_frame!B113/560)</f>
        <v>0.0560816828474644</v>
      </c>
      <c r="C113" s="0" t="n">
        <f aca="false">('in 31x31'!C113/961-out_frame!C113/560)/(out_frame!C113/560)</f>
        <v>0.0491268332900119</v>
      </c>
      <c r="D113" s="0" t="n">
        <f aca="false">('in 31x31'!D113/961-out_frame!D113/560)/(out_frame!D113/560)</f>
        <v>0.0518520715271968</v>
      </c>
      <c r="E113" s="0" t="n">
        <f aca="false">('in 31x31'!E113/961-out_frame!E113/560)/(out_frame!E113/560)</f>
        <v>0.056817027753531</v>
      </c>
      <c r="F113" s="0" t="n">
        <f aca="false">('in 31x31'!F113/961-out_frame!F113/560)/(out_frame!F113/560)</f>
        <v>0.0446478583522547</v>
      </c>
      <c r="G113" s="0" t="n">
        <f aca="false">('in 31x31'!G113/961-out_frame!G113/560)/(out_frame!G113/560)</f>
        <v>0.0565441759457113</v>
      </c>
      <c r="H113" s="0" t="n">
        <f aca="false">('in 31x31'!H113/961-out_frame!H113/560)/(out_frame!H113/560)</f>
        <v>0.0551717401877604</v>
      </c>
      <c r="I113" s="0" t="n">
        <f aca="false">('in 31x31'!I113/961-out_frame!I113/560)/(out_frame!I113/560)</f>
        <v>0.0491268332900119</v>
      </c>
      <c r="J113" s="0" t="n">
        <f aca="false">('in 31x31'!J113/961-out_frame!J113/560)/(out_frame!J113/560)</f>
        <v>0.0523308970135879</v>
      </c>
      <c r="K113" s="0" t="n">
        <f aca="false">('in 31x31'!K113/961-out_frame!K113/560)/(out_frame!K113/560)</f>
        <v>0.0518520715271968</v>
      </c>
      <c r="L113" s="0" t="n">
        <f aca="false">('in 31x31'!L113/961-out_frame!L113/560)/(out_frame!L113/560)</f>
        <v>0.0560816828474644</v>
      </c>
      <c r="M113" s="0" t="n">
        <f aca="false">('in 31x31'!M113/961-out_frame!M113/560)/(out_frame!M113/560)</f>
        <v>0.0490664264525447</v>
      </c>
      <c r="N113" s="0" t="n">
        <f aca="false">('in 31x31'!N113/961-out_frame!N113/560)/(out_frame!N113/560)</f>
        <v>0.0459321454297357</v>
      </c>
      <c r="O113" s="0" t="n">
        <f aca="false">('in 31x31'!O113/961-out_frame!O113/560)/(out_frame!O113/560)</f>
        <v>0.0565441759457113</v>
      </c>
      <c r="P113" s="0" t="n">
        <f aca="false">('in 31x31'!P113/961-out_frame!P113/560)/(out_frame!P113/560)</f>
        <v>0.0560217883128132</v>
      </c>
      <c r="Q113" s="0" t="n">
        <f aca="false">('in 31x31'!Q113/961-out_frame!Q113/560)/(out_frame!Q113/560)</f>
        <v>0.0551717401877604</v>
      </c>
      <c r="R113" s="0" t="n">
        <f aca="false">('in 31x31'!R113/961-out_frame!R113/560)/(out_frame!R113/560)</f>
        <v>0.0491268332900119</v>
      </c>
    </row>
    <row r="114" customFormat="false" ht="12.75" hidden="false" customHeight="false" outlineLevel="0" collapsed="false">
      <c r="A114" s="0" t="n">
        <v>64668</v>
      </c>
      <c r="B114" s="0" t="n">
        <f aca="false">('in 31x31'!B114/961-out_frame!B114/560)/(out_frame!B114/560)</f>
        <v>0.0568614017038964</v>
      </c>
      <c r="C114" s="0" t="n">
        <f aca="false">('in 31x31'!C114/961-out_frame!C114/560)/(out_frame!C114/560)</f>
        <v>0.0511307111573039</v>
      </c>
      <c r="D114" s="0" t="n">
        <f aca="false">('in 31x31'!D114/961-out_frame!D114/560)/(out_frame!D114/560)</f>
        <v>0.0518306155539365</v>
      </c>
      <c r="E114" s="0" t="n">
        <f aca="false">('in 31x31'!E114/961-out_frame!E114/560)/(out_frame!E114/560)</f>
        <v>0.0570227899377574</v>
      </c>
      <c r="F114" s="0" t="n">
        <f aca="false">('in 31x31'!F114/961-out_frame!F114/560)/(out_frame!F114/560)</f>
        <v>0.046728271837963</v>
      </c>
      <c r="G114" s="0" t="n">
        <f aca="false">('in 31x31'!G114/961-out_frame!G114/560)/(out_frame!G114/560)</f>
        <v>0.0561864851785879</v>
      </c>
      <c r="H114" s="0" t="n">
        <f aca="false">('in 31x31'!H114/961-out_frame!H114/560)/(out_frame!H114/560)</f>
        <v>0.055521779982227</v>
      </c>
      <c r="I114" s="0" t="n">
        <f aca="false">('in 31x31'!I114/961-out_frame!I114/560)/(out_frame!I114/560)</f>
        <v>0.0511307111573039</v>
      </c>
      <c r="J114" s="0" t="n">
        <f aca="false">('in 31x31'!J114/961-out_frame!J114/560)/(out_frame!J114/560)</f>
        <v>0.0534020237913869</v>
      </c>
      <c r="K114" s="0" t="n">
        <f aca="false">('in 31x31'!K114/961-out_frame!K114/560)/(out_frame!K114/560)</f>
        <v>0.0518306155539365</v>
      </c>
      <c r="L114" s="0" t="n">
        <f aca="false">('in 31x31'!L114/961-out_frame!L114/560)/(out_frame!L114/560)</f>
        <v>0.0568614017038964</v>
      </c>
      <c r="M114" s="0" t="n">
        <f aca="false">('in 31x31'!M114/961-out_frame!M114/560)/(out_frame!M114/560)</f>
        <v>0.0513264574402044</v>
      </c>
      <c r="N114" s="0" t="n">
        <f aca="false">('in 31x31'!N114/961-out_frame!N114/560)/(out_frame!N114/560)</f>
        <v>0.0471751548587182</v>
      </c>
      <c r="O114" s="0" t="n">
        <f aca="false">('in 31x31'!O114/961-out_frame!O114/560)/(out_frame!O114/560)</f>
        <v>0.0561864851785879</v>
      </c>
      <c r="P114" s="0" t="n">
        <f aca="false">('in 31x31'!P114/961-out_frame!P114/560)/(out_frame!P114/560)</f>
        <v>0.0571061853919322</v>
      </c>
      <c r="Q114" s="0" t="n">
        <f aca="false">('in 31x31'!Q114/961-out_frame!Q114/560)/(out_frame!Q114/560)</f>
        <v>0.055521779982227</v>
      </c>
      <c r="R114" s="0" t="n">
        <f aca="false">('in 31x31'!R114/961-out_frame!R114/560)/(out_frame!R114/560)</f>
        <v>0.0511307111573039</v>
      </c>
    </row>
    <row r="115" customFormat="false" ht="12.75" hidden="false" customHeight="false" outlineLevel="0" collapsed="false">
      <c r="A115" s="0" t="n">
        <v>65040</v>
      </c>
      <c r="B115" s="0" t="n">
        <f aca="false">('in 31x31'!B115/961-out_frame!B115/560)/(out_frame!B115/560)</f>
        <v>0.0531762497095533</v>
      </c>
      <c r="C115" s="0" t="n">
        <f aca="false">('in 31x31'!C115/961-out_frame!C115/560)/(out_frame!C115/560)</f>
        <v>0.0477954615590949</v>
      </c>
      <c r="D115" s="0" t="n">
        <f aca="false">('in 31x31'!D115/961-out_frame!D115/560)/(out_frame!D115/560)</f>
        <v>0.0502777843080564</v>
      </c>
      <c r="E115" s="0" t="n">
        <f aca="false">('in 31x31'!E115/961-out_frame!E115/560)/(out_frame!E115/560)</f>
        <v>0.0531378672873436</v>
      </c>
      <c r="F115" s="0" t="n">
        <f aca="false">('in 31x31'!F115/961-out_frame!F115/560)/(out_frame!F115/560)</f>
        <v>0.0436459692820169</v>
      </c>
      <c r="G115" s="0" t="n">
        <f aca="false">('in 31x31'!G115/961-out_frame!G115/560)/(out_frame!G115/560)</f>
        <v>0.0527859042269148</v>
      </c>
      <c r="H115" s="0" t="n">
        <f aca="false">('in 31x31'!H115/961-out_frame!H115/560)/(out_frame!H115/560)</f>
        <v>0.052950259911448</v>
      </c>
      <c r="I115" s="0" t="n">
        <f aca="false">('in 31x31'!I115/961-out_frame!I115/560)/(out_frame!I115/560)</f>
        <v>0.0477954615590949</v>
      </c>
      <c r="J115" s="0" t="n">
        <f aca="false">('in 31x31'!J115/961-out_frame!J115/560)/(out_frame!J115/560)</f>
        <v>0.0506126060459522</v>
      </c>
      <c r="K115" s="0" t="n">
        <f aca="false">('in 31x31'!K115/961-out_frame!K115/560)/(out_frame!K115/560)</f>
        <v>0.0502777843080564</v>
      </c>
      <c r="L115" s="0" t="n">
        <f aca="false">('in 31x31'!L115/961-out_frame!L115/560)/(out_frame!L115/560)</f>
        <v>0.0531762497095533</v>
      </c>
      <c r="M115" s="0" t="n">
        <f aca="false">('in 31x31'!M115/961-out_frame!M115/560)/(out_frame!M115/560)</f>
        <v>0.0478227649417125</v>
      </c>
      <c r="N115" s="0" t="n">
        <f aca="false">('in 31x31'!N115/961-out_frame!N115/560)/(out_frame!N115/560)</f>
        <v>0.0453097216544668</v>
      </c>
      <c r="O115" s="0" t="n">
        <f aca="false">('in 31x31'!O115/961-out_frame!O115/560)/(out_frame!O115/560)</f>
        <v>0.0527859042269148</v>
      </c>
      <c r="P115" s="0" t="n">
        <f aca="false">('in 31x31'!P115/961-out_frame!P115/560)/(out_frame!P115/560)</f>
        <v>0.0534013270939906</v>
      </c>
      <c r="Q115" s="0" t="n">
        <f aca="false">('in 31x31'!Q115/961-out_frame!Q115/560)/(out_frame!Q115/560)</f>
        <v>0.052950259911448</v>
      </c>
      <c r="R115" s="0" t="n">
        <f aca="false">('in 31x31'!R115/961-out_frame!R115/560)/(out_frame!R115/560)</f>
        <v>0.0477954615590949</v>
      </c>
    </row>
    <row r="116" customFormat="false" ht="12.75" hidden="false" customHeight="false" outlineLevel="0" collapsed="false">
      <c r="A116" s="0" t="n">
        <v>65485</v>
      </c>
      <c r="B116" s="0" t="n">
        <f aca="false">('in 31x31'!B116/961-out_frame!B116/560)/(out_frame!B116/560)</f>
        <v>0.0531998120499024</v>
      </c>
      <c r="C116" s="0" t="n">
        <f aca="false">('in 31x31'!C116/961-out_frame!C116/560)/(out_frame!C116/560)</f>
        <v>0.0474534230684785</v>
      </c>
      <c r="D116" s="0" t="n">
        <f aca="false">('in 31x31'!D116/961-out_frame!D116/560)/(out_frame!D116/560)</f>
        <v>0.0495072386893552</v>
      </c>
      <c r="E116" s="0" t="n">
        <f aca="false">('in 31x31'!E116/961-out_frame!E116/560)/(out_frame!E116/560)</f>
        <v>0.0537658637483825</v>
      </c>
      <c r="F116" s="0" t="n">
        <f aca="false">('in 31x31'!F116/961-out_frame!F116/560)/(out_frame!F116/560)</f>
        <v>0.0435569279914712</v>
      </c>
      <c r="G116" s="0" t="n">
        <f aca="false">('in 31x31'!G116/961-out_frame!G116/560)/(out_frame!G116/560)</f>
        <v>0.0529355629097552</v>
      </c>
      <c r="H116" s="0" t="n">
        <f aca="false">('in 31x31'!H116/961-out_frame!H116/560)/(out_frame!H116/560)</f>
        <v>0.052400402506466</v>
      </c>
      <c r="I116" s="0" t="n">
        <f aca="false">('in 31x31'!I116/961-out_frame!I116/560)/(out_frame!I116/560)</f>
        <v>0.0474534230684785</v>
      </c>
      <c r="J116" s="0" t="n">
        <f aca="false">('in 31x31'!J116/961-out_frame!J116/560)/(out_frame!J116/560)</f>
        <v>0.0504414506589228</v>
      </c>
      <c r="K116" s="0" t="n">
        <f aca="false">('in 31x31'!K116/961-out_frame!K116/560)/(out_frame!K116/560)</f>
        <v>0.0495072386893552</v>
      </c>
      <c r="L116" s="0" t="n">
        <f aca="false">('in 31x31'!L116/961-out_frame!L116/560)/(out_frame!L116/560)</f>
        <v>0.0531998120499024</v>
      </c>
      <c r="M116" s="0" t="n">
        <f aca="false">('in 31x31'!M116/961-out_frame!M116/560)/(out_frame!M116/560)</f>
        <v>0.047689412804449</v>
      </c>
      <c r="N116" s="0" t="n">
        <f aca="false">('in 31x31'!N116/961-out_frame!N116/560)/(out_frame!N116/560)</f>
        <v>0.0445316852909241</v>
      </c>
      <c r="O116" s="0" t="n">
        <f aca="false">('in 31x31'!O116/961-out_frame!O116/560)/(out_frame!O116/560)</f>
        <v>0.0529355629097552</v>
      </c>
      <c r="P116" s="0" t="n">
        <f aca="false">('in 31x31'!P116/961-out_frame!P116/560)/(out_frame!P116/560)</f>
        <v>0.053409578672658</v>
      </c>
      <c r="Q116" s="0" t="n">
        <f aca="false">('in 31x31'!Q116/961-out_frame!Q116/560)/(out_frame!Q116/560)</f>
        <v>0.052400402506466</v>
      </c>
      <c r="R116" s="0" t="n">
        <f aca="false">('in 31x31'!R116/961-out_frame!R116/560)/(out_frame!R116/560)</f>
        <v>0.0474534230684785</v>
      </c>
    </row>
    <row r="117" customFormat="false" ht="12.75" hidden="false" customHeight="false" outlineLevel="0" collapsed="false">
      <c r="A117" s="0" t="n">
        <v>66202</v>
      </c>
      <c r="B117" s="0" t="n">
        <f aca="false">('in 31x31'!B117/961-out_frame!B117/560)/(out_frame!B117/560)</f>
        <v>0.0523517408812825</v>
      </c>
      <c r="C117" s="0" t="n">
        <f aca="false">('in 31x31'!C117/961-out_frame!C117/560)/(out_frame!C117/560)</f>
        <v>0.048549666208906</v>
      </c>
      <c r="D117" s="0" t="n">
        <f aca="false">('in 31x31'!D117/961-out_frame!D117/560)/(out_frame!D117/560)</f>
        <v>0.0490091738065895</v>
      </c>
      <c r="E117" s="0" t="n">
        <f aca="false">('in 31x31'!E117/961-out_frame!E117/560)/(out_frame!E117/560)</f>
        <v>0.0523723091303878</v>
      </c>
      <c r="F117" s="0" t="n">
        <f aca="false">('in 31x31'!F117/961-out_frame!F117/560)/(out_frame!F117/560)</f>
        <v>0.044737098112636</v>
      </c>
      <c r="G117" s="0" t="n">
        <f aca="false">('in 31x31'!G117/961-out_frame!G117/560)/(out_frame!G117/560)</f>
        <v>0.0523338827813125</v>
      </c>
      <c r="H117" s="0" t="n">
        <f aca="false">('in 31x31'!H117/961-out_frame!H117/560)/(out_frame!H117/560)</f>
        <v>0.0513698018309179</v>
      </c>
      <c r="I117" s="0" t="n">
        <f aca="false">('in 31x31'!I117/961-out_frame!I117/560)/(out_frame!I117/560)</f>
        <v>0.048549666208906</v>
      </c>
      <c r="J117" s="0" t="n">
        <f aca="false">('in 31x31'!J117/961-out_frame!J117/560)/(out_frame!J117/560)</f>
        <v>0.0503893607935451</v>
      </c>
      <c r="K117" s="0" t="n">
        <f aca="false">('in 31x31'!K117/961-out_frame!K117/560)/(out_frame!K117/560)</f>
        <v>0.0490091738065895</v>
      </c>
      <c r="L117" s="0" t="n">
        <f aca="false">('in 31x31'!L117/961-out_frame!L117/560)/(out_frame!L117/560)</f>
        <v>0.0523517408812825</v>
      </c>
      <c r="M117" s="0" t="n">
        <f aca="false">('in 31x31'!M117/961-out_frame!M117/560)/(out_frame!M117/560)</f>
        <v>0.0488090683900907</v>
      </c>
      <c r="N117" s="0" t="n">
        <f aca="false">('in 31x31'!N117/961-out_frame!N117/560)/(out_frame!N117/560)</f>
        <v>0.0447531420444267</v>
      </c>
      <c r="O117" s="0" t="n">
        <f aca="false">('in 31x31'!O117/961-out_frame!O117/560)/(out_frame!O117/560)</f>
        <v>0.0523338827813125</v>
      </c>
      <c r="P117" s="0" t="n">
        <f aca="false">('in 31x31'!P117/961-out_frame!P117/560)/(out_frame!P117/560)</f>
        <v>0.0527092400381627</v>
      </c>
      <c r="Q117" s="0" t="n">
        <f aca="false">('in 31x31'!Q117/961-out_frame!Q117/560)/(out_frame!Q117/560)</f>
        <v>0.0513698018309179</v>
      </c>
      <c r="R117" s="0" t="n">
        <f aca="false">('in 31x31'!R117/961-out_frame!R117/560)/(out_frame!R117/560)</f>
        <v>0.048549666208906</v>
      </c>
    </row>
    <row r="118" customFormat="false" ht="12.75" hidden="false" customHeight="false" outlineLevel="0" collapsed="false">
      <c r="A118" s="0" t="n">
        <v>66737</v>
      </c>
      <c r="B118" s="0" t="n">
        <f aca="false">('in 31x31'!B118/961-out_frame!B118/560)/(out_frame!B118/560)</f>
        <v>0.0520734439700567</v>
      </c>
      <c r="C118" s="0" t="n">
        <f aca="false">('in 31x31'!C118/961-out_frame!C118/560)/(out_frame!C118/560)</f>
        <v>0.0466538401971776</v>
      </c>
      <c r="D118" s="0" t="n">
        <f aca="false">('in 31x31'!D118/961-out_frame!D118/560)/(out_frame!D118/560)</f>
        <v>0.0488938170313804</v>
      </c>
      <c r="E118" s="0" t="n">
        <f aca="false">('in 31x31'!E118/961-out_frame!E118/560)/(out_frame!E118/560)</f>
        <v>0.0525172092145824</v>
      </c>
      <c r="F118" s="0" t="n">
        <f aca="false">('in 31x31'!F118/961-out_frame!F118/560)/(out_frame!F118/560)</f>
        <v>0.0427723581998697</v>
      </c>
      <c r="G118" s="0" t="n">
        <f aca="false">('in 31x31'!G118/961-out_frame!G118/560)/(out_frame!G118/560)</f>
        <v>0.0517845805292271</v>
      </c>
      <c r="H118" s="0" t="n">
        <f aca="false">('in 31x31'!H118/961-out_frame!H118/560)/(out_frame!H118/560)</f>
        <v>0.0518248362002237</v>
      </c>
      <c r="I118" s="0" t="n">
        <f aca="false">('in 31x31'!I118/961-out_frame!I118/560)/(out_frame!I118/560)</f>
        <v>0.0466538401971776</v>
      </c>
      <c r="J118" s="0" t="n">
        <f aca="false">('in 31x31'!J118/961-out_frame!J118/560)/(out_frame!J118/560)</f>
        <v>0.0491200039050493</v>
      </c>
      <c r="K118" s="0" t="n">
        <f aca="false">('in 31x31'!K118/961-out_frame!K118/560)/(out_frame!K118/560)</f>
        <v>0.0488938170313804</v>
      </c>
      <c r="L118" s="0" t="n">
        <f aca="false">('in 31x31'!L118/961-out_frame!L118/560)/(out_frame!L118/560)</f>
        <v>0.0520734439700567</v>
      </c>
      <c r="M118" s="0" t="n">
        <f aca="false">('in 31x31'!M118/961-out_frame!M118/560)/(out_frame!M118/560)</f>
        <v>0.0469192518731915</v>
      </c>
      <c r="N118" s="0" t="n">
        <f aca="false">('in 31x31'!N118/961-out_frame!N118/560)/(out_frame!N118/560)</f>
        <v>0.0443087193746637</v>
      </c>
      <c r="O118" s="0" t="n">
        <f aca="false">('in 31x31'!O118/961-out_frame!O118/560)/(out_frame!O118/560)</f>
        <v>0.0517845805292271</v>
      </c>
      <c r="P118" s="0" t="n">
        <f aca="false">('in 31x31'!P118/961-out_frame!P118/560)/(out_frame!P118/560)</f>
        <v>0.0521566051915583</v>
      </c>
      <c r="Q118" s="0" t="n">
        <f aca="false">('in 31x31'!Q118/961-out_frame!Q118/560)/(out_frame!Q118/560)</f>
        <v>0.0518248362002237</v>
      </c>
      <c r="R118" s="0" t="n">
        <f aca="false">('in 31x31'!R118/961-out_frame!R118/560)/(out_frame!R118/560)</f>
        <v>0.0466538401971776</v>
      </c>
    </row>
    <row r="119" customFormat="false" ht="12.75" hidden="false" customHeight="false" outlineLevel="0" collapsed="false">
      <c r="A119" s="0" t="n">
        <v>66754</v>
      </c>
      <c r="B119" s="0" t="n">
        <f aca="false">('in 31x31'!B119/961-out_frame!B119/560)/(out_frame!B119/560)</f>
        <v>0.0511070808626301</v>
      </c>
      <c r="C119" s="0" t="n">
        <f aca="false">('in 31x31'!C119/961-out_frame!C119/560)/(out_frame!C119/560)</f>
        <v>0.0471862911248253</v>
      </c>
      <c r="D119" s="0" t="n">
        <f aca="false">('in 31x31'!D119/961-out_frame!D119/560)/(out_frame!D119/560)</f>
        <v>0.0486674509482786</v>
      </c>
      <c r="E119" s="0" t="n">
        <f aca="false">('in 31x31'!E119/961-out_frame!E119/560)/(out_frame!E119/560)</f>
        <v>0.0520033291860009</v>
      </c>
      <c r="F119" s="0" t="n">
        <f aca="false">('in 31x31'!F119/961-out_frame!F119/560)/(out_frame!F119/560)</f>
        <v>0.0437436700634925</v>
      </c>
      <c r="G119" s="0" t="n">
        <f aca="false">('in 31x31'!G119/961-out_frame!G119/560)/(out_frame!G119/560)</f>
        <v>0.0504547685407026</v>
      </c>
      <c r="H119" s="0" t="n">
        <f aca="false">('in 31x31'!H119/961-out_frame!H119/560)/(out_frame!H119/560)</f>
        <v>0.0503714805203707</v>
      </c>
      <c r="I119" s="0" t="n">
        <f aca="false">('in 31x31'!I119/961-out_frame!I119/560)/(out_frame!I119/560)</f>
        <v>0.0471862911248253</v>
      </c>
      <c r="J119" s="0" t="n">
        <f aca="false">('in 31x31'!J119/961-out_frame!J119/560)/(out_frame!J119/560)</f>
        <v>0.0500664480723894</v>
      </c>
      <c r="K119" s="0" t="n">
        <f aca="false">('in 31x31'!K119/961-out_frame!K119/560)/(out_frame!K119/560)</f>
        <v>0.0486674509482786</v>
      </c>
      <c r="L119" s="0" t="n">
        <f aca="false">('in 31x31'!L119/961-out_frame!L119/560)/(out_frame!L119/560)</f>
        <v>0.0511070808626301</v>
      </c>
      <c r="M119" s="0" t="n">
        <f aca="false">('in 31x31'!M119/961-out_frame!M119/560)/(out_frame!M119/560)</f>
        <v>0.0477055566312637</v>
      </c>
      <c r="N119" s="0" t="n">
        <f aca="false">('in 31x31'!N119/961-out_frame!N119/560)/(out_frame!N119/560)</f>
        <v>0.0444770777902255</v>
      </c>
      <c r="O119" s="0" t="n">
        <f aca="false">('in 31x31'!O119/961-out_frame!O119/560)/(out_frame!O119/560)</f>
        <v>0.0504547685407026</v>
      </c>
      <c r="P119" s="0" t="n">
        <f aca="false">('in 31x31'!P119/961-out_frame!P119/560)/(out_frame!P119/560)</f>
        <v>0.0515927131921424</v>
      </c>
      <c r="Q119" s="0" t="n">
        <f aca="false">('in 31x31'!Q119/961-out_frame!Q119/560)/(out_frame!Q119/560)</f>
        <v>0.0503714805203707</v>
      </c>
      <c r="R119" s="0" t="n">
        <f aca="false">('in 31x31'!R119/961-out_frame!R119/560)/(out_frame!R119/560)</f>
        <v>0.0471862911248253</v>
      </c>
    </row>
    <row r="120" customFormat="false" ht="12.75" hidden="false" customHeight="false" outlineLevel="0" collapsed="false">
      <c r="A120" s="0" t="n">
        <v>67108</v>
      </c>
      <c r="B120" s="0" t="n">
        <f aca="false">('in 31x31'!B120/961-out_frame!B120/560)/(out_frame!B120/560)</f>
        <v>0.0498568613440731</v>
      </c>
      <c r="C120" s="0" t="n">
        <f aca="false">('in 31x31'!C120/961-out_frame!C120/560)/(out_frame!C120/560)</f>
        <v>0.0449871525633476</v>
      </c>
      <c r="D120" s="0" t="n">
        <f aca="false">('in 31x31'!D120/961-out_frame!D120/560)/(out_frame!D120/560)</f>
        <v>0.0469950652480867</v>
      </c>
      <c r="E120" s="0" t="n">
        <f aca="false">('in 31x31'!E120/961-out_frame!E120/560)/(out_frame!E120/560)</f>
        <v>0.0509550345489564</v>
      </c>
      <c r="F120" s="0" t="n">
        <f aca="false">('in 31x31'!F120/961-out_frame!F120/560)/(out_frame!F120/560)</f>
        <v>0.0418548386331843</v>
      </c>
      <c r="G120" s="0" t="n">
        <f aca="false">('in 31x31'!G120/961-out_frame!G120/560)/(out_frame!G120/560)</f>
        <v>0.0498573083522035</v>
      </c>
      <c r="H120" s="0" t="n">
        <f aca="false">('in 31x31'!H120/961-out_frame!H120/560)/(out_frame!H120/560)</f>
        <v>0.049518291524837</v>
      </c>
      <c r="I120" s="0" t="n">
        <f aca="false">('in 31x31'!I120/961-out_frame!I120/560)/(out_frame!I120/560)</f>
        <v>0.0449871525633476</v>
      </c>
      <c r="J120" s="0" t="n">
        <f aca="false">('in 31x31'!J120/961-out_frame!J120/560)/(out_frame!J120/560)</f>
        <v>0.0479965996314668</v>
      </c>
      <c r="K120" s="0" t="n">
        <f aca="false">('in 31x31'!K120/961-out_frame!K120/560)/(out_frame!K120/560)</f>
        <v>0.0469950652480867</v>
      </c>
      <c r="L120" s="0" t="n">
        <f aca="false">('in 31x31'!L120/961-out_frame!L120/560)/(out_frame!L120/560)</f>
        <v>0.0498568613440731</v>
      </c>
      <c r="M120" s="0" t="n">
        <f aca="false">('in 31x31'!M120/961-out_frame!M120/560)/(out_frame!M120/560)</f>
        <v>0.0456903749546695</v>
      </c>
      <c r="N120" s="0" t="n">
        <f aca="false">('in 31x31'!N120/961-out_frame!N120/560)/(out_frame!N120/560)</f>
        <v>0.0430246676519571</v>
      </c>
      <c r="O120" s="0" t="n">
        <f aca="false">('in 31x31'!O120/961-out_frame!O120/560)/(out_frame!O120/560)</f>
        <v>0.0498573083522035</v>
      </c>
      <c r="P120" s="0" t="n">
        <f aca="false">('in 31x31'!P120/961-out_frame!P120/560)/(out_frame!P120/560)</f>
        <v>0.0506048755900214</v>
      </c>
      <c r="Q120" s="0" t="n">
        <f aca="false">('in 31x31'!Q120/961-out_frame!Q120/560)/(out_frame!Q120/560)</f>
        <v>0.049518291524837</v>
      </c>
      <c r="R120" s="0" t="n">
        <f aca="false">('in 31x31'!R120/961-out_frame!R120/560)/(out_frame!R120/560)</f>
        <v>0.04498715256334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1T22:15:22Z</dcterms:created>
  <dc:creator>pozhit</dc:creator>
  <dc:description/>
  <dc:language>en-US</dc:language>
  <cp:lastModifiedBy>alexpozhitkov</cp:lastModifiedBy>
  <dcterms:modified xsi:type="dcterms:W3CDTF">2006-09-11T19:38:48Z</dcterms:modified>
  <cp:revision>0</cp:revision>
  <dc:subject/>
  <dc:title/>
</cp:coreProperties>
</file>