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" sheetId="1" state="visible" r:id="rId2"/>
    <sheet name="out" sheetId="2" state="visible" r:id="rId3"/>
    <sheet name="Chart1" sheetId="3" state="visible" r:id="rId4"/>
    <sheet name="in over ou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in!$B$1:$B$50</c:f>
              <c:numCache>
                <c:formatCode>General</c:formatCode>
                <c:ptCount val="50"/>
                <c:pt idx="0">
                  <c:v>2247213</c:v>
                </c:pt>
                <c:pt idx="1">
                  <c:v>2229092</c:v>
                </c:pt>
                <c:pt idx="2">
                  <c:v>2212535</c:v>
                </c:pt>
                <c:pt idx="3">
                  <c:v>2183439</c:v>
                </c:pt>
                <c:pt idx="4">
                  <c:v>2160638</c:v>
                </c:pt>
                <c:pt idx="5">
                  <c:v>2136951</c:v>
                </c:pt>
                <c:pt idx="6">
                  <c:v>2119060</c:v>
                </c:pt>
                <c:pt idx="7">
                  <c:v>2114247</c:v>
                </c:pt>
                <c:pt idx="8">
                  <c:v>2086098</c:v>
                </c:pt>
                <c:pt idx="9">
                  <c:v>2033979</c:v>
                </c:pt>
                <c:pt idx="10">
                  <c:v>2019085</c:v>
                </c:pt>
                <c:pt idx="11">
                  <c:v>1993754</c:v>
                </c:pt>
                <c:pt idx="12">
                  <c:v>2001872</c:v>
                </c:pt>
                <c:pt idx="13">
                  <c:v>2105018</c:v>
                </c:pt>
                <c:pt idx="14">
                  <c:v>2295027</c:v>
                </c:pt>
                <c:pt idx="15">
                  <c:v>2309132</c:v>
                </c:pt>
                <c:pt idx="16">
                  <c:v>2274418</c:v>
                </c:pt>
                <c:pt idx="17">
                  <c:v>2253230</c:v>
                </c:pt>
                <c:pt idx="18">
                  <c:v>2215131</c:v>
                </c:pt>
                <c:pt idx="19">
                  <c:v>2184632</c:v>
                </c:pt>
                <c:pt idx="20">
                  <c:v>2100338</c:v>
                </c:pt>
                <c:pt idx="21">
                  <c:v>2055594</c:v>
                </c:pt>
                <c:pt idx="22">
                  <c:v>2024298</c:v>
                </c:pt>
                <c:pt idx="23">
                  <c:v>1981147</c:v>
                </c:pt>
                <c:pt idx="24">
                  <c:v>1927951</c:v>
                </c:pt>
                <c:pt idx="25">
                  <c:v>1876460</c:v>
                </c:pt>
                <c:pt idx="26">
                  <c:v>1829531</c:v>
                </c:pt>
                <c:pt idx="27">
                  <c:v>1782385</c:v>
                </c:pt>
                <c:pt idx="28">
                  <c:v>1731158</c:v>
                </c:pt>
                <c:pt idx="29">
                  <c:v>1684959</c:v>
                </c:pt>
                <c:pt idx="30">
                  <c:v>1646027</c:v>
                </c:pt>
                <c:pt idx="31">
                  <c:v>1600802</c:v>
                </c:pt>
                <c:pt idx="32">
                  <c:v>1558962</c:v>
                </c:pt>
                <c:pt idx="33">
                  <c:v>1532048</c:v>
                </c:pt>
                <c:pt idx="34">
                  <c:v>1502113</c:v>
                </c:pt>
                <c:pt idx="35">
                  <c:v>1475363</c:v>
                </c:pt>
                <c:pt idx="36">
                  <c:v>1449538</c:v>
                </c:pt>
                <c:pt idx="37">
                  <c:v>1427292</c:v>
                </c:pt>
                <c:pt idx="38">
                  <c:v>1401344</c:v>
                </c:pt>
                <c:pt idx="39">
                  <c:v>1379244</c:v>
                </c:pt>
                <c:pt idx="40">
                  <c:v>1359140</c:v>
                </c:pt>
                <c:pt idx="41">
                  <c:v>1340606</c:v>
                </c:pt>
                <c:pt idx="42">
                  <c:v>1320399</c:v>
                </c:pt>
                <c:pt idx="43">
                  <c:v>1310662</c:v>
                </c:pt>
                <c:pt idx="44">
                  <c:v>1297358</c:v>
                </c:pt>
                <c:pt idx="45">
                  <c:v>1286056</c:v>
                </c:pt>
                <c:pt idx="46">
                  <c:v>1275658</c:v>
                </c:pt>
                <c:pt idx="47">
                  <c:v>1261762</c:v>
                </c:pt>
                <c:pt idx="48">
                  <c:v>1248158</c:v>
                </c:pt>
                <c:pt idx="49">
                  <c:v>12368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in!$C$1:$C$50</c:f>
              <c:numCache>
                <c:formatCode>General</c:formatCode>
                <c:ptCount val="50"/>
                <c:pt idx="0">
                  <c:v>2243077</c:v>
                </c:pt>
                <c:pt idx="1">
                  <c:v>2224850</c:v>
                </c:pt>
                <c:pt idx="2">
                  <c:v>2208470</c:v>
                </c:pt>
                <c:pt idx="3">
                  <c:v>2179248</c:v>
                </c:pt>
                <c:pt idx="4">
                  <c:v>2156338</c:v>
                </c:pt>
                <c:pt idx="5">
                  <c:v>2132736</c:v>
                </c:pt>
                <c:pt idx="6">
                  <c:v>2114908</c:v>
                </c:pt>
                <c:pt idx="7">
                  <c:v>2109932</c:v>
                </c:pt>
                <c:pt idx="8">
                  <c:v>2081768</c:v>
                </c:pt>
                <c:pt idx="9">
                  <c:v>2029712</c:v>
                </c:pt>
                <c:pt idx="10">
                  <c:v>2014839</c:v>
                </c:pt>
                <c:pt idx="11">
                  <c:v>1989644</c:v>
                </c:pt>
                <c:pt idx="12">
                  <c:v>1997395</c:v>
                </c:pt>
                <c:pt idx="13">
                  <c:v>2102744</c:v>
                </c:pt>
                <c:pt idx="14">
                  <c:v>2290037</c:v>
                </c:pt>
                <c:pt idx="15">
                  <c:v>2303904</c:v>
                </c:pt>
                <c:pt idx="16">
                  <c:v>2269597</c:v>
                </c:pt>
                <c:pt idx="17">
                  <c:v>2248197</c:v>
                </c:pt>
                <c:pt idx="18">
                  <c:v>2210048</c:v>
                </c:pt>
                <c:pt idx="19">
                  <c:v>2179910</c:v>
                </c:pt>
                <c:pt idx="20">
                  <c:v>2095249</c:v>
                </c:pt>
                <c:pt idx="21">
                  <c:v>2050605</c:v>
                </c:pt>
                <c:pt idx="22">
                  <c:v>2019681</c:v>
                </c:pt>
                <c:pt idx="23">
                  <c:v>1976528</c:v>
                </c:pt>
                <c:pt idx="24">
                  <c:v>1923095</c:v>
                </c:pt>
                <c:pt idx="25">
                  <c:v>1871599</c:v>
                </c:pt>
                <c:pt idx="26">
                  <c:v>1824711</c:v>
                </c:pt>
                <c:pt idx="27">
                  <c:v>1777512</c:v>
                </c:pt>
                <c:pt idx="28">
                  <c:v>1726436</c:v>
                </c:pt>
                <c:pt idx="29">
                  <c:v>1680354</c:v>
                </c:pt>
                <c:pt idx="30">
                  <c:v>1641455</c:v>
                </c:pt>
                <c:pt idx="31">
                  <c:v>1596090</c:v>
                </c:pt>
                <c:pt idx="32">
                  <c:v>1554465</c:v>
                </c:pt>
                <c:pt idx="33">
                  <c:v>1527623</c:v>
                </c:pt>
                <c:pt idx="34">
                  <c:v>1497650</c:v>
                </c:pt>
                <c:pt idx="35">
                  <c:v>1470844</c:v>
                </c:pt>
                <c:pt idx="36">
                  <c:v>1444953</c:v>
                </c:pt>
                <c:pt idx="37">
                  <c:v>1422725</c:v>
                </c:pt>
                <c:pt idx="38">
                  <c:v>1396940</c:v>
                </c:pt>
                <c:pt idx="39">
                  <c:v>1374794</c:v>
                </c:pt>
                <c:pt idx="40">
                  <c:v>1354841</c:v>
                </c:pt>
                <c:pt idx="41">
                  <c:v>1336210</c:v>
                </c:pt>
                <c:pt idx="42">
                  <c:v>1316167</c:v>
                </c:pt>
                <c:pt idx="43">
                  <c:v>1306412</c:v>
                </c:pt>
                <c:pt idx="44">
                  <c:v>1293244</c:v>
                </c:pt>
                <c:pt idx="45">
                  <c:v>1282013</c:v>
                </c:pt>
                <c:pt idx="46">
                  <c:v>1271543</c:v>
                </c:pt>
                <c:pt idx="47">
                  <c:v>1257714</c:v>
                </c:pt>
                <c:pt idx="48">
                  <c:v>1244142</c:v>
                </c:pt>
                <c:pt idx="49">
                  <c:v>123288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in!$D$1:$D$50</c:f>
              <c:numCache>
                <c:formatCode>General</c:formatCode>
                <c:ptCount val="50"/>
                <c:pt idx="0">
                  <c:v>2232030</c:v>
                </c:pt>
                <c:pt idx="1">
                  <c:v>2214021</c:v>
                </c:pt>
                <c:pt idx="2">
                  <c:v>2198902</c:v>
                </c:pt>
                <c:pt idx="3">
                  <c:v>2168826</c:v>
                </c:pt>
                <c:pt idx="4">
                  <c:v>2145634</c:v>
                </c:pt>
                <c:pt idx="5">
                  <c:v>2123436</c:v>
                </c:pt>
                <c:pt idx="6">
                  <c:v>2106097</c:v>
                </c:pt>
                <c:pt idx="7">
                  <c:v>2100183</c:v>
                </c:pt>
                <c:pt idx="8">
                  <c:v>2070588</c:v>
                </c:pt>
                <c:pt idx="9">
                  <c:v>2018807</c:v>
                </c:pt>
                <c:pt idx="10">
                  <c:v>2003199</c:v>
                </c:pt>
                <c:pt idx="11">
                  <c:v>1977100</c:v>
                </c:pt>
                <c:pt idx="12">
                  <c:v>1984551</c:v>
                </c:pt>
                <c:pt idx="13">
                  <c:v>2096106</c:v>
                </c:pt>
                <c:pt idx="14">
                  <c:v>2270146</c:v>
                </c:pt>
                <c:pt idx="15">
                  <c:v>2284799</c:v>
                </c:pt>
                <c:pt idx="16">
                  <c:v>2244351</c:v>
                </c:pt>
                <c:pt idx="17">
                  <c:v>2221481</c:v>
                </c:pt>
                <c:pt idx="18">
                  <c:v>2180782</c:v>
                </c:pt>
                <c:pt idx="19">
                  <c:v>2145315</c:v>
                </c:pt>
                <c:pt idx="20">
                  <c:v>2058161</c:v>
                </c:pt>
                <c:pt idx="21">
                  <c:v>2009979</c:v>
                </c:pt>
                <c:pt idx="22">
                  <c:v>1974134</c:v>
                </c:pt>
                <c:pt idx="23">
                  <c:v>1927798</c:v>
                </c:pt>
                <c:pt idx="24">
                  <c:v>1874300</c:v>
                </c:pt>
                <c:pt idx="25">
                  <c:v>1821671</c:v>
                </c:pt>
                <c:pt idx="26">
                  <c:v>1775583</c:v>
                </c:pt>
                <c:pt idx="27">
                  <c:v>1728764</c:v>
                </c:pt>
                <c:pt idx="28">
                  <c:v>1679380</c:v>
                </c:pt>
                <c:pt idx="29">
                  <c:v>1635689</c:v>
                </c:pt>
                <c:pt idx="30">
                  <c:v>1598891</c:v>
                </c:pt>
                <c:pt idx="31">
                  <c:v>1556858</c:v>
                </c:pt>
                <c:pt idx="32">
                  <c:v>1518284</c:v>
                </c:pt>
                <c:pt idx="33">
                  <c:v>1494410</c:v>
                </c:pt>
                <c:pt idx="34">
                  <c:v>1466963</c:v>
                </c:pt>
                <c:pt idx="35">
                  <c:v>1441764</c:v>
                </c:pt>
                <c:pt idx="36">
                  <c:v>1418072</c:v>
                </c:pt>
                <c:pt idx="37">
                  <c:v>1398217</c:v>
                </c:pt>
                <c:pt idx="38">
                  <c:v>1374613</c:v>
                </c:pt>
                <c:pt idx="39">
                  <c:v>1354356</c:v>
                </c:pt>
                <c:pt idx="40">
                  <c:v>1337441</c:v>
                </c:pt>
                <c:pt idx="41">
                  <c:v>1319736</c:v>
                </c:pt>
                <c:pt idx="42">
                  <c:v>1300878</c:v>
                </c:pt>
                <c:pt idx="43">
                  <c:v>1292361</c:v>
                </c:pt>
                <c:pt idx="44">
                  <c:v>1279552</c:v>
                </c:pt>
                <c:pt idx="45">
                  <c:v>1268975</c:v>
                </c:pt>
                <c:pt idx="46">
                  <c:v>1258875</c:v>
                </c:pt>
                <c:pt idx="47">
                  <c:v>1245302</c:v>
                </c:pt>
                <c:pt idx="48">
                  <c:v>1232480</c:v>
                </c:pt>
                <c:pt idx="49">
                  <c:v>122124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in!$E$1:$E$50</c:f>
              <c:numCache>
                <c:formatCode>General</c:formatCode>
                <c:ptCount val="50"/>
                <c:pt idx="0">
                  <c:v>2251952</c:v>
                </c:pt>
                <c:pt idx="1">
                  <c:v>2234023</c:v>
                </c:pt>
                <c:pt idx="2">
                  <c:v>2217012</c:v>
                </c:pt>
                <c:pt idx="3">
                  <c:v>2188607</c:v>
                </c:pt>
                <c:pt idx="4">
                  <c:v>2165726</c:v>
                </c:pt>
                <c:pt idx="5">
                  <c:v>2141768</c:v>
                </c:pt>
                <c:pt idx="6">
                  <c:v>2123584</c:v>
                </c:pt>
                <c:pt idx="7">
                  <c:v>2119043</c:v>
                </c:pt>
                <c:pt idx="8">
                  <c:v>2091195</c:v>
                </c:pt>
                <c:pt idx="9">
                  <c:v>2038829</c:v>
                </c:pt>
                <c:pt idx="10">
                  <c:v>2024079</c:v>
                </c:pt>
                <c:pt idx="11">
                  <c:v>1998524</c:v>
                </c:pt>
                <c:pt idx="12">
                  <c:v>2006357</c:v>
                </c:pt>
                <c:pt idx="13">
                  <c:v>2106325</c:v>
                </c:pt>
                <c:pt idx="14">
                  <c:v>2300966</c:v>
                </c:pt>
                <c:pt idx="15">
                  <c:v>2314134</c:v>
                </c:pt>
                <c:pt idx="16">
                  <c:v>2280170</c:v>
                </c:pt>
                <c:pt idx="17">
                  <c:v>2258666</c:v>
                </c:pt>
                <c:pt idx="18">
                  <c:v>2220410</c:v>
                </c:pt>
                <c:pt idx="19">
                  <c:v>2190087</c:v>
                </c:pt>
                <c:pt idx="20">
                  <c:v>2105622</c:v>
                </c:pt>
                <c:pt idx="21">
                  <c:v>2060644</c:v>
                </c:pt>
                <c:pt idx="22">
                  <c:v>2029946</c:v>
                </c:pt>
                <c:pt idx="23">
                  <c:v>1987115</c:v>
                </c:pt>
                <c:pt idx="24">
                  <c:v>1933539</c:v>
                </c:pt>
                <c:pt idx="25">
                  <c:v>1882427</c:v>
                </c:pt>
                <c:pt idx="26">
                  <c:v>1835255</c:v>
                </c:pt>
                <c:pt idx="27">
                  <c:v>1788471</c:v>
                </c:pt>
                <c:pt idx="28">
                  <c:v>1737520</c:v>
                </c:pt>
                <c:pt idx="29">
                  <c:v>1691388</c:v>
                </c:pt>
                <c:pt idx="30">
                  <c:v>1652686</c:v>
                </c:pt>
                <c:pt idx="31">
                  <c:v>1607686</c:v>
                </c:pt>
                <c:pt idx="32">
                  <c:v>1565485</c:v>
                </c:pt>
                <c:pt idx="33">
                  <c:v>1538822</c:v>
                </c:pt>
                <c:pt idx="34">
                  <c:v>1509103</c:v>
                </c:pt>
                <c:pt idx="35">
                  <c:v>1482710</c:v>
                </c:pt>
                <c:pt idx="36">
                  <c:v>1457154</c:v>
                </c:pt>
                <c:pt idx="37">
                  <c:v>1434685</c:v>
                </c:pt>
                <c:pt idx="38">
                  <c:v>1408790</c:v>
                </c:pt>
                <c:pt idx="39">
                  <c:v>1386850</c:v>
                </c:pt>
                <c:pt idx="40">
                  <c:v>1366066</c:v>
                </c:pt>
                <c:pt idx="41">
                  <c:v>1347949</c:v>
                </c:pt>
                <c:pt idx="42">
                  <c:v>1327411</c:v>
                </c:pt>
                <c:pt idx="43">
                  <c:v>1317360</c:v>
                </c:pt>
                <c:pt idx="44">
                  <c:v>1304293</c:v>
                </c:pt>
                <c:pt idx="45">
                  <c:v>1292895</c:v>
                </c:pt>
                <c:pt idx="46">
                  <c:v>1282432</c:v>
                </c:pt>
                <c:pt idx="47">
                  <c:v>1268314</c:v>
                </c:pt>
                <c:pt idx="48">
                  <c:v>1254586</c:v>
                </c:pt>
                <c:pt idx="49">
                  <c:v>124322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in!$F$1:$F$50</c:f>
              <c:numCache>
                <c:formatCode>General</c:formatCode>
                <c:ptCount val="50"/>
                <c:pt idx="0">
                  <c:v>2250765</c:v>
                </c:pt>
                <c:pt idx="1">
                  <c:v>2232525</c:v>
                </c:pt>
                <c:pt idx="2">
                  <c:v>2216047</c:v>
                </c:pt>
                <c:pt idx="3">
                  <c:v>2187034</c:v>
                </c:pt>
                <c:pt idx="4">
                  <c:v>2164164</c:v>
                </c:pt>
                <c:pt idx="5">
                  <c:v>2140726</c:v>
                </c:pt>
                <c:pt idx="6">
                  <c:v>2122875</c:v>
                </c:pt>
                <c:pt idx="7">
                  <c:v>2117791</c:v>
                </c:pt>
                <c:pt idx="8">
                  <c:v>2089507</c:v>
                </c:pt>
                <c:pt idx="9">
                  <c:v>2037587</c:v>
                </c:pt>
                <c:pt idx="10">
                  <c:v>2022722</c:v>
                </c:pt>
                <c:pt idx="11">
                  <c:v>1997423</c:v>
                </c:pt>
                <c:pt idx="12">
                  <c:v>2006086</c:v>
                </c:pt>
                <c:pt idx="13">
                  <c:v>2108343</c:v>
                </c:pt>
                <c:pt idx="14">
                  <c:v>2298869</c:v>
                </c:pt>
                <c:pt idx="15">
                  <c:v>2314151</c:v>
                </c:pt>
                <c:pt idx="16">
                  <c:v>2277527</c:v>
                </c:pt>
                <c:pt idx="17">
                  <c:v>2257238</c:v>
                </c:pt>
                <c:pt idx="18">
                  <c:v>2218936</c:v>
                </c:pt>
                <c:pt idx="19">
                  <c:v>2187621</c:v>
                </c:pt>
                <c:pt idx="20">
                  <c:v>2103603</c:v>
                </c:pt>
                <c:pt idx="21">
                  <c:v>2058366</c:v>
                </c:pt>
                <c:pt idx="22">
                  <c:v>2025508</c:v>
                </c:pt>
                <c:pt idx="23">
                  <c:v>1981672</c:v>
                </c:pt>
                <c:pt idx="24">
                  <c:v>1928694</c:v>
                </c:pt>
                <c:pt idx="25">
                  <c:v>1876540</c:v>
                </c:pt>
                <c:pt idx="26">
                  <c:v>1829224</c:v>
                </c:pt>
                <c:pt idx="27">
                  <c:v>1781482</c:v>
                </c:pt>
                <c:pt idx="28">
                  <c:v>1729764</c:v>
                </c:pt>
                <c:pt idx="29">
                  <c:v>1683406</c:v>
                </c:pt>
                <c:pt idx="30">
                  <c:v>1644289</c:v>
                </c:pt>
                <c:pt idx="31">
                  <c:v>1599217</c:v>
                </c:pt>
                <c:pt idx="32">
                  <c:v>1557290</c:v>
                </c:pt>
                <c:pt idx="33">
                  <c:v>1530537</c:v>
                </c:pt>
                <c:pt idx="34">
                  <c:v>1500765</c:v>
                </c:pt>
                <c:pt idx="35">
                  <c:v>1474245</c:v>
                </c:pt>
                <c:pt idx="36">
                  <c:v>1448670</c:v>
                </c:pt>
                <c:pt idx="37">
                  <c:v>1426595</c:v>
                </c:pt>
                <c:pt idx="38">
                  <c:v>1401039</c:v>
                </c:pt>
                <c:pt idx="39">
                  <c:v>1379540</c:v>
                </c:pt>
                <c:pt idx="40">
                  <c:v>1359899</c:v>
                </c:pt>
                <c:pt idx="41">
                  <c:v>1341718</c:v>
                </c:pt>
                <c:pt idx="42">
                  <c:v>1321862</c:v>
                </c:pt>
                <c:pt idx="43">
                  <c:v>1312348</c:v>
                </c:pt>
                <c:pt idx="44">
                  <c:v>1299032</c:v>
                </c:pt>
                <c:pt idx="45">
                  <c:v>1288107</c:v>
                </c:pt>
                <c:pt idx="46">
                  <c:v>1277880</c:v>
                </c:pt>
                <c:pt idx="47">
                  <c:v>1263908</c:v>
                </c:pt>
                <c:pt idx="48">
                  <c:v>1250536</c:v>
                </c:pt>
                <c:pt idx="49">
                  <c:v>123942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in!$G$1:$G$50</c:f>
              <c:numCache>
                <c:formatCode>General</c:formatCode>
                <c:ptCount val="50"/>
                <c:pt idx="0">
                  <c:v>2237169</c:v>
                </c:pt>
                <c:pt idx="1">
                  <c:v>2219382</c:v>
                </c:pt>
                <c:pt idx="2">
                  <c:v>2202211</c:v>
                </c:pt>
                <c:pt idx="3">
                  <c:v>2174019</c:v>
                </c:pt>
                <c:pt idx="4">
                  <c:v>2150966</c:v>
                </c:pt>
                <c:pt idx="5">
                  <c:v>2126886</c:v>
                </c:pt>
                <c:pt idx="6">
                  <c:v>2108418</c:v>
                </c:pt>
                <c:pt idx="7">
                  <c:v>2103916</c:v>
                </c:pt>
                <c:pt idx="8">
                  <c:v>2075990</c:v>
                </c:pt>
                <c:pt idx="9">
                  <c:v>2023420</c:v>
                </c:pt>
                <c:pt idx="10">
                  <c:v>2008596</c:v>
                </c:pt>
                <c:pt idx="11">
                  <c:v>1982953</c:v>
                </c:pt>
                <c:pt idx="12">
                  <c:v>1989241</c:v>
                </c:pt>
                <c:pt idx="13">
                  <c:v>2095057</c:v>
                </c:pt>
                <c:pt idx="14">
                  <c:v>2283827</c:v>
                </c:pt>
                <c:pt idx="15">
                  <c:v>2293147</c:v>
                </c:pt>
                <c:pt idx="16">
                  <c:v>2263326</c:v>
                </c:pt>
                <c:pt idx="17">
                  <c:v>2239186</c:v>
                </c:pt>
                <c:pt idx="18">
                  <c:v>2200642</c:v>
                </c:pt>
                <c:pt idx="19">
                  <c:v>2171257</c:v>
                </c:pt>
                <c:pt idx="20">
                  <c:v>2085621</c:v>
                </c:pt>
                <c:pt idx="21">
                  <c:v>2040182</c:v>
                </c:pt>
                <c:pt idx="22">
                  <c:v>2012370</c:v>
                </c:pt>
                <c:pt idx="23">
                  <c:v>1969219</c:v>
                </c:pt>
                <c:pt idx="24">
                  <c:v>1913548</c:v>
                </c:pt>
                <c:pt idx="25">
                  <c:v>1862553</c:v>
                </c:pt>
                <c:pt idx="26">
                  <c:v>1814927</c:v>
                </c:pt>
                <c:pt idx="27">
                  <c:v>1768330</c:v>
                </c:pt>
                <c:pt idx="28">
                  <c:v>1717778</c:v>
                </c:pt>
                <c:pt idx="29">
                  <c:v>1671280</c:v>
                </c:pt>
                <c:pt idx="30">
                  <c:v>1632828</c:v>
                </c:pt>
                <c:pt idx="31">
                  <c:v>1588166</c:v>
                </c:pt>
                <c:pt idx="32">
                  <c:v>1545670</c:v>
                </c:pt>
                <c:pt idx="33">
                  <c:v>1519182</c:v>
                </c:pt>
                <c:pt idx="34">
                  <c:v>1489903</c:v>
                </c:pt>
                <c:pt idx="35">
                  <c:v>1463541</c:v>
                </c:pt>
                <c:pt idx="36">
                  <c:v>1438261</c:v>
                </c:pt>
                <c:pt idx="37">
                  <c:v>1416441</c:v>
                </c:pt>
                <c:pt idx="38">
                  <c:v>1391264</c:v>
                </c:pt>
                <c:pt idx="39">
                  <c:v>1369007</c:v>
                </c:pt>
                <c:pt idx="40">
                  <c:v>1348734</c:v>
                </c:pt>
                <c:pt idx="41">
                  <c:v>1330955</c:v>
                </c:pt>
                <c:pt idx="42">
                  <c:v>1310838</c:v>
                </c:pt>
                <c:pt idx="43">
                  <c:v>1301221</c:v>
                </c:pt>
                <c:pt idx="44">
                  <c:v>1288503</c:v>
                </c:pt>
                <c:pt idx="45">
                  <c:v>1277882</c:v>
                </c:pt>
                <c:pt idx="46">
                  <c:v>1267896</c:v>
                </c:pt>
                <c:pt idx="47">
                  <c:v>1254451</c:v>
                </c:pt>
                <c:pt idx="48">
                  <c:v>1241089</c:v>
                </c:pt>
                <c:pt idx="49">
                  <c:v>123006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in!$H$1:$H$50</c:f>
              <c:numCache>
                <c:formatCode>General</c:formatCode>
                <c:ptCount val="50"/>
                <c:pt idx="0">
                  <c:v>2241024</c:v>
                </c:pt>
                <c:pt idx="1">
                  <c:v>2222922</c:v>
                </c:pt>
                <c:pt idx="2">
                  <c:v>2207654</c:v>
                </c:pt>
                <c:pt idx="3">
                  <c:v>2177637</c:v>
                </c:pt>
                <c:pt idx="4">
                  <c:v>2154506</c:v>
                </c:pt>
                <c:pt idx="5">
                  <c:v>2132002</c:v>
                </c:pt>
                <c:pt idx="6">
                  <c:v>2114573</c:v>
                </c:pt>
                <c:pt idx="7">
                  <c:v>2108619</c:v>
                </c:pt>
                <c:pt idx="8">
                  <c:v>2079365</c:v>
                </c:pt>
                <c:pt idx="9">
                  <c:v>2027593</c:v>
                </c:pt>
                <c:pt idx="10">
                  <c:v>2011803</c:v>
                </c:pt>
                <c:pt idx="11">
                  <c:v>1985962</c:v>
                </c:pt>
                <c:pt idx="12">
                  <c:v>1993790</c:v>
                </c:pt>
                <c:pt idx="13">
                  <c:v>2101064</c:v>
                </c:pt>
                <c:pt idx="14">
                  <c:v>2280296</c:v>
                </c:pt>
                <c:pt idx="15">
                  <c:v>2295587</c:v>
                </c:pt>
                <c:pt idx="16">
                  <c:v>2254445</c:v>
                </c:pt>
                <c:pt idx="17">
                  <c:v>2232141</c:v>
                </c:pt>
                <c:pt idx="18">
                  <c:v>2191211</c:v>
                </c:pt>
                <c:pt idx="19">
                  <c:v>2155800</c:v>
                </c:pt>
                <c:pt idx="20">
                  <c:v>2069161</c:v>
                </c:pt>
                <c:pt idx="21">
                  <c:v>2021000</c:v>
                </c:pt>
                <c:pt idx="22">
                  <c:v>1984655</c:v>
                </c:pt>
                <c:pt idx="23">
                  <c:v>1938121</c:v>
                </c:pt>
                <c:pt idx="24">
                  <c:v>1884986</c:v>
                </c:pt>
                <c:pt idx="25">
                  <c:v>1832287</c:v>
                </c:pt>
                <c:pt idx="26">
                  <c:v>1786325</c:v>
                </c:pt>
                <c:pt idx="27">
                  <c:v>1739382</c:v>
                </c:pt>
                <c:pt idx="28">
                  <c:v>1689624</c:v>
                </c:pt>
                <c:pt idx="29">
                  <c:v>1646159</c:v>
                </c:pt>
                <c:pt idx="30">
                  <c:v>1609310</c:v>
                </c:pt>
                <c:pt idx="31">
                  <c:v>1566796</c:v>
                </c:pt>
                <c:pt idx="32">
                  <c:v>1528372</c:v>
                </c:pt>
                <c:pt idx="33">
                  <c:v>1504233</c:v>
                </c:pt>
                <c:pt idx="34">
                  <c:v>1476781</c:v>
                </c:pt>
                <c:pt idx="35">
                  <c:v>1451572</c:v>
                </c:pt>
                <c:pt idx="36">
                  <c:v>1427904</c:v>
                </c:pt>
                <c:pt idx="37">
                  <c:v>1407696</c:v>
                </c:pt>
                <c:pt idx="38">
                  <c:v>1384049</c:v>
                </c:pt>
                <c:pt idx="39">
                  <c:v>1363857</c:v>
                </c:pt>
                <c:pt idx="40">
                  <c:v>1346718</c:v>
                </c:pt>
                <c:pt idx="41">
                  <c:v>1328878</c:v>
                </c:pt>
                <c:pt idx="42">
                  <c:v>1310100</c:v>
                </c:pt>
                <c:pt idx="43">
                  <c:v>1301253</c:v>
                </c:pt>
                <c:pt idx="44">
                  <c:v>1288417</c:v>
                </c:pt>
                <c:pt idx="45">
                  <c:v>1277672</c:v>
                </c:pt>
                <c:pt idx="46">
                  <c:v>1267548</c:v>
                </c:pt>
                <c:pt idx="47">
                  <c:v>1254091</c:v>
                </c:pt>
                <c:pt idx="48">
                  <c:v>1241082</c:v>
                </c:pt>
                <c:pt idx="49">
                  <c:v>122971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in!$I$1:$I$50</c:f>
              <c:numCache>
                <c:formatCode>General</c:formatCode>
                <c:ptCount val="50"/>
                <c:pt idx="0">
                  <c:v>2251331</c:v>
                </c:pt>
                <c:pt idx="1">
                  <c:v>2233184</c:v>
                </c:pt>
                <c:pt idx="2">
                  <c:v>2216521</c:v>
                </c:pt>
                <c:pt idx="3">
                  <c:v>2187730</c:v>
                </c:pt>
                <c:pt idx="4">
                  <c:v>2164959</c:v>
                </c:pt>
                <c:pt idx="5">
                  <c:v>2141185</c:v>
                </c:pt>
                <c:pt idx="6">
                  <c:v>2123174</c:v>
                </c:pt>
                <c:pt idx="7">
                  <c:v>2118442</c:v>
                </c:pt>
                <c:pt idx="8">
                  <c:v>2090380</c:v>
                </c:pt>
                <c:pt idx="9">
                  <c:v>2038178</c:v>
                </c:pt>
                <c:pt idx="10">
                  <c:v>2023310</c:v>
                </c:pt>
                <c:pt idx="11">
                  <c:v>1997992</c:v>
                </c:pt>
                <c:pt idx="12">
                  <c:v>2006136</c:v>
                </c:pt>
                <c:pt idx="13">
                  <c:v>2107342</c:v>
                </c:pt>
                <c:pt idx="14">
                  <c:v>2299916</c:v>
                </c:pt>
                <c:pt idx="15">
                  <c:v>2314158</c:v>
                </c:pt>
                <c:pt idx="16">
                  <c:v>2278997</c:v>
                </c:pt>
                <c:pt idx="17">
                  <c:v>2258106</c:v>
                </c:pt>
                <c:pt idx="18">
                  <c:v>2220000</c:v>
                </c:pt>
                <c:pt idx="19">
                  <c:v>2189402</c:v>
                </c:pt>
                <c:pt idx="20">
                  <c:v>2105301</c:v>
                </c:pt>
                <c:pt idx="21">
                  <c:v>2060509</c:v>
                </c:pt>
                <c:pt idx="22">
                  <c:v>2028896</c:v>
                </c:pt>
                <c:pt idx="23">
                  <c:v>1985749</c:v>
                </c:pt>
                <c:pt idx="24">
                  <c:v>1932721</c:v>
                </c:pt>
                <c:pt idx="25">
                  <c:v>1881154</c:v>
                </c:pt>
                <c:pt idx="26">
                  <c:v>1834161</c:v>
                </c:pt>
                <c:pt idx="27">
                  <c:v>1787008</c:v>
                </c:pt>
                <c:pt idx="28">
                  <c:v>1735809</c:v>
                </c:pt>
                <c:pt idx="29">
                  <c:v>1689519</c:v>
                </c:pt>
                <c:pt idx="30">
                  <c:v>1650588</c:v>
                </c:pt>
                <c:pt idx="31">
                  <c:v>1605414</c:v>
                </c:pt>
                <c:pt idx="32">
                  <c:v>1563414</c:v>
                </c:pt>
                <c:pt idx="33">
                  <c:v>1536511</c:v>
                </c:pt>
                <c:pt idx="34">
                  <c:v>1506540</c:v>
                </c:pt>
                <c:pt idx="35">
                  <c:v>1479907</c:v>
                </c:pt>
                <c:pt idx="36">
                  <c:v>1454091</c:v>
                </c:pt>
                <c:pt idx="37">
                  <c:v>1431665</c:v>
                </c:pt>
                <c:pt idx="38">
                  <c:v>1405594</c:v>
                </c:pt>
                <c:pt idx="39">
                  <c:v>1383712</c:v>
                </c:pt>
                <c:pt idx="40">
                  <c:v>1363296</c:v>
                </c:pt>
                <c:pt idx="41">
                  <c:v>1344924</c:v>
                </c:pt>
                <c:pt idx="42">
                  <c:v>1324626</c:v>
                </c:pt>
                <c:pt idx="43">
                  <c:v>1314760</c:v>
                </c:pt>
                <c:pt idx="44">
                  <c:v>1301414</c:v>
                </c:pt>
                <c:pt idx="45">
                  <c:v>1290210</c:v>
                </c:pt>
                <c:pt idx="46">
                  <c:v>1279806</c:v>
                </c:pt>
                <c:pt idx="47">
                  <c:v>1265634</c:v>
                </c:pt>
                <c:pt idx="48">
                  <c:v>1252045</c:v>
                </c:pt>
                <c:pt idx="49">
                  <c:v>124086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in!$J$1:$J$50</c:f>
              <c:numCache>
                <c:formatCode>General</c:formatCode>
                <c:ptCount val="50"/>
                <c:pt idx="0">
                  <c:v>2251952</c:v>
                </c:pt>
                <c:pt idx="1">
                  <c:v>2234023</c:v>
                </c:pt>
                <c:pt idx="2">
                  <c:v>2217012</c:v>
                </c:pt>
                <c:pt idx="3">
                  <c:v>2188607</c:v>
                </c:pt>
                <c:pt idx="4">
                  <c:v>2165726</c:v>
                </c:pt>
                <c:pt idx="5">
                  <c:v>2141768</c:v>
                </c:pt>
                <c:pt idx="6">
                  <c:v>2123584</c:v>
                </c:pt>
                <c:pt idx="7">
                  <c:v>2119043</c:v>
                </c:pt>
                <c:pt idx="8">
                  <c:v>2091195</c:v>
                </c:pt>
                <c:pt idx="9">
                  <c:v>2038829</c:v>
                </c:pt>
                <c:pt idx="10">
                  <c:v>2024079</c:v>
                </c:pt>
                <c:pt idx="11">
                  <c:v>1998524</c:v>
                </c:pt>
                <c:pt idx="12">
                  <c:v>2006357</c:v>
                </c:pt>
                <c:pt idx="13">
                  <c:v>2106325</c:v>
                </c:pt>
                <c:pt idx="14">
                  <c:v>2300966</c:v>
                </c:pt>
                <c:pt idx="15">
                  <c:v>2314134</c:v>
                </c:pt>
                <c:pt idx="16">
                  <c:v>2280170</c:v>
                </c:pt>
                <c:pt idx="17">
                  <c:v>2258666</c:v>
                </c:pt>
                <c:pt idx="18">
                  <c:v>2220410</c:v>
                </c:pt>
                <c:pt idx="19">
                  <c:v>2190087</c:v>
                </c:pt>
                <c:pt idx="20">
                  <c:v>2105622</c:v>
                </c:pt>
                <c:pt idx="21">
                  <c:v>2060644</c:v>
                </c:pt>
                <c:pt idx="22">
                  <c:v>2029946</c:v>
                </c:pt>
                <c:pt idx="23">
                  <c:v>1987115</c:v>
                </c:pt>
                <c:pt idx="24">
                  <c:v>1933539</c:v>
                </c:pt>
                <c:pt idx="25">
                  <c:v>1882427</c:v>
                </c:pt>
                <c:pt idx="26">
                  <c:v>1835255</c:v>
                </c:pt>
                <c:pt idx="27">
                  <c:v>1788471</c:v>
                </c:pt>
                <c:pt idx="28">
                  <c:v>1737520</c:v>
                </c:pt>
                <c:pt idx="29">
                  <c:v>1691388</c:v>
                </c:pt>
                <c:pt idx="30">
                  <c:v>1652686</c:v>
                </c:pt>
                <c:pt idx="31">
                  <c:v>1607686</c:v>
                </c:pt>
                <c:pt idx="32">
                  <c:v>1565485</c:v>
                </c:pt>
                <c:pt idx="33">
                  <c:v>1538822</c:v>
                </c:pt>
                <c:pt idx="34">
                  <c:v>1509103</c:v>
                </c:pt>
                <c:pt idx="35">
                  <c:v>1482710</c:v>
                </c:pt>
                <c:pt idx="36">
                  <c:v>1457154</c:v>
                </c:pt>
                <c:pt idx="37">
                  <c:v>1434685</c:v>
                </c:pt>
                <c:pt idx="38">
                  <c:v>1408790</c:v>
                </c:pt>
                <c:pt idx="39">
                  <c:v>1386850</c:v>
                </c:pt>
                <c:pt idx="40">
                  <c:v>1366066</c:v>
                </c:pt>
                <c:pt idx="41">
                  <c:v>1347949</c:v>
                </c:pt>
                <c:pt idx="42">
                  <c:v>1327411</c:v>
                </c:pt>
                <c:pt idx="43">
                  <c:v>1317360</c:v>
                </c:pt>
                <c:pt idx="44">
                  <c:v>1304293</c:v>
                </c:pt>
                <c:pt idx="45">
                  <c:v>1292895</c:v>
                </c:pt>
                <c:pt idx="46">
                  <c:v>1282432</c:v>
                </c:pt>
                <c:pt idx="47">
                  <c:v>1268314</c:v>
                </c:pt>
                <c:pt idx="48">
                  <c:v>1254586</c:v>
                </c:pt>
                <c:pt idx="49">
                  <c:v>124322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in!$K$1:$K$50</c:f>
              <c:numCache>
                <c:formatCode>General</c:formatCode>
                <c:ptCount val="50"/>
                <c:pt idx="0">
                  <c:v>2248538</c:v>
                </c:pt>
                <c:pt idx="1">
                  <c:v>2230366</c:v>
                </c:pt>
                <c:pt idx="2">
                  <c:v>2214955</c:v>
                </c:pt>
                <c:pt idx="3">
                  <c:v>2184626</c:v>
                </c:pt>
                <c:pt idx="4">
                  <c:v>2160875</c:v>
                </c:pt>
                <c:pt idx="5">
                  <c:v>2138043</c:v>
                </c:pt>
                <c:pt idx="6">
                  <c:v>2119889</c:v>
                </c:pt>
                <c:pt idx="7">
                  <c:v>2113210</c:v>
                </c:pt>
                <c:pt idx="8">
                  <c:v>2082878</c:v>
                </c:pt>
                <c:pt idx="9">
                  <c:v>2029853</c:v>
                </c:pt>
                <c:pt idx="10">
                  <c:v>2012739</c:v>
                </c:pt>
                <c:pt idx="11">
                  <c:v>1984694</c:v>
                </c:pt>
                <c:pt idx="12">
                  <c:v>1990658</c:v>
                </c:pt>
                <c:pt idx="13">
                  <c:v>2091903</c:v>
                </c:pt>
                <c:pt idx="14">
                  <c:v>2271089</c:v>
                </c:pt>
                <c:pt idx="15">
                  <c:v>2284922</c:v>
                </c:pt>
                <c:pt idx="16">
                  <c:v>2238213</c:v>
                </c:pt>
                <c:pt idx="17">
                  <c:v>2214612</c:v>
                </c:pt>
                <c:pt idx="18">
                  <c:v>2171787</c:v>
                </c:pt>
                <c:pt idx="19">
                  <c:v>2133295</c:v>
                </c:pt>
                <c:pt idx="20">
                  <c:v>2047719</c:v>
                </c:pt>
                <c:pt idx="21">
                  <c:v>1999474</c:v>
                </c:pt>
                <c:pt idx="22">
                  <c:v>1961730</c:v>
                </c:pt>
                <c:pt idx="23">
                  <c:v>1916073</c:v>
                </c:pt>
                <c:pt idx="24">
                  <c:v>1865990</c:v>
                </c:pt>
                <c:pt idx="25">
                  <c:v>1815466</c:v>
                </c:pt>
                <c:pt idx="26">
                  <c:v>1772565</c:v>
                </c:pt>
                <c:pt idx="27">
                  <c:v>1727975</c:v>
                </c:pt>
                <c:pt idx="28">
                  <c:v>1680801</c:v>
                </c:pt>
                <c:pt idx="29">
                  <c:v>1640021</c:v>
                </c:pt>
                <c:pt idx="30">
                  <c:v>1605255</c:v>
                </c:pt>
                <c:pt idx="31">
                  <c:v>1564856</c:v>
                </c:pt>
                <c:pt idx="32">
                  <c:v>1528215</c:v>
                </c:pt>
                <c:pt idx="33">
                  <c:v>1505434</c:v>
                </c:pt>
                <c:pt idx="34">
                  <c:v>1479427</c:v>
                </c:pt>
                <c:pt idx="35">
                  <c:v>1455257</c:v>
                </c:pt>
                <c:pt idx="36">
                  <c:v>1432298</c:v>
                </c:pt>
                <c:pt idx="37">
                  <c:v>1412977</c:v>
                </c:pt>
                <c:pt idx="38">
                  <c:v>1389580</c:v>
                </c:pt>
                <c:pt idx="39">
                  <c:v>1370349</c:v>
                </c:pt>
                <c:pt idx="40">
                  <c:v>1353557</c:v>
                </c:pt>
                <c:pt idx="41">
                  <c:v>1336112</c:v>
                </c:pt>
                <c:pt idx="42">
                  <c:v>1317274</c:v>
                </c:pt>
                <c:pt idx="43">
                  <c:v>1308787</c:v>
                </c:pt>
                <c:pt idx="44">
                  <c:v>1295831</c:v>
                </c:pt>
                <c:pt idx="45">
                  <c:v>1284962</c:v>
                </c:pt>
                <c:pt idx="46">
                  <c:v>1274947</c:v>
                </c:pt>
                <c:pt idx="47">
                  <c:v>1261235</c:v>
                </c:pt>
                <c:pt idx="48">
                  <c:v>1248244</c:v>
                </c:pt>
                <c:pt idx="49">
                  <c:v>1236914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in!$L$1:$L$50</c:f>
              <c:numCache>
                <c:formatCode>General</c:formatCode>
                <c:ptCount val="50"/>
                <c:pt idx="0">
                  <c:v>2243676</c:v>
                </c:pt>
                <c:pt idx="1">
                  <c:v>2225030</c:v>
                </c:pt>
                <c:pt idx="2">
                  <c:v>2209425</c:v>
                </c:pt>
                <c:pt idx="3">
                  <c:v>2177024</c:v>
                </c:pt>
                <c:pt idx="4">
                  <c:v>2152184</c:v>
                </c:pt>
                <c:pt idx="5">
                  <c:v>2128433</c:v>
                </c:pt>
                <c:pt idx="6">
                  <c:v>2109133</c:v>
                </c:pt>
                <c:pt idx="7">
                  <c:v>2099699</c:v>
                </c:pt>
                <c:pt idx="8">
                  <c:v>2066048</c:v>
                </c:pt>
                <c:pt idx="9">
                  <c:v>2010209</c:v>
                </c:pt>
                <c:pt idx="10">
                  <c:v>1988962</c:v>
                </c:pt>
                <c:pt idx="11">
                  <c:v>1956968</c:v>
                </c:pt>
                <c:pt idx="12">
                  <c:v>1959500</c:v>
                </c:pt>
                <c:pt idx="13">
                  <c:v>2059789</c:v>
                </c:pt>
                <c:pt idx="14">
                  <c:v>2230113</c:v>
                </c:pt>
                <c:pt idx="15">
                  <c:v>2242946</c:v>
                </c:pt>
                <c:pt idx="16">
                  <c:v>2192871</c:v>
                </c:pt>
                <c:pt idx="17">
                  <c:v>2169217</c:v>
                </c:pt>
                <c:pt idx="18">
                  <c:v>2126624</c:v>
                </c:pt>
                <c:pt idx="19">
                  <c:v>2088206</c:v>
                </c:pt>
                <c:pt idx="20">
                  <c:v>2005053</c:v>
                </c:pt>
                <c:pt idx="21">
                  <c:v>1959479</c:v>
                </c:pt>
                <c:pt idx="22">
                  <c:v>1923070</c:v>
                </c:pt>
                <c:pt idx="23">
                  <c:v>1879956</c:v>
                </c:pt>
                <c:pt idx="24">
                  <c:v>1833527</c:v>
                </c:pt>
                <c:pt idx="25">
                  <c:v>1786172</c:v>
                </c:pt>
                <c:pt idx="26">
                  <c:v>1746784</c:v>
                </c:pt>
                <c:pt idx="27">
                  <c:v>1704717</c:v>
                </c:pt>
                <c:pt idx="28">
                  <c:v>1660250</c:v>
                </c:pt>
                <c:pt idx="29">
                  <c:v>1621808</c:v>
                </c:pt>
                <c:pt idx="30">
                  <c:v>1588954</c:v>
                </c:pt>
                <c:pt idx="31">
                  <c:v>1550467</c:v>
                </c:pt>
                <c:pt idx="32">
                  <c:v>1515535</c:v>
                </c:pt>
                <c:pt idx="33">
                  <c:v>1494009</c:v>
                </c:pt>
                <c:pt idx="34">
                  <c:v>1469097</c:v>
                </c:pt>
                <c:pt idx="35">
                  <c:v>1445448</c:v>
                </c:pt>
                <c:pt idx="36">
                  <c:v>1423185</c:v>
                </c:pt>
                <c:pt idx="37">
                  <c:v>1404610</c:v>
                </c:pt>
                <c:pt idx="38">
                  <c:v>1382114</c:v>
                </c:pt>
                <c:pt idx="39">
                  <c:v>1363201</c:v>
                </c:pt>
                <c:pt idx="40">
                  <c:v>1347418</c:v>
                </c:pt>
                <c:pt idx="41">
                  <c:v>1329982</c:v>
                </c:pt>
                <c:pt idx="42">
                  <c:v>1311681</c:v>
                </c:pt>
                <c:pt idx="43">
                  <c:v>1303387</c:v>
                </c:pt>
                <c:pt idx="44">
                  <c:v>1290543</c:v>
                </c:pt>
                <c:pt idx="45">
                  <c:v>1279584</c:v>
                </c:pt>
                <c:pt idx="46">
                  <c:v>1269679</c:v>
                </c:pt>
                <c:pt idx="47">
                  <c:v>1256177</c:v>
                </c:pt>
                <c:pt idx="48">
                  <c:v>1243282</c:v>
                </c:pt>
                <c:pt idx="49">
                  <c:v>123197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in!$M$1:$M$50</c:f>
              <c:numCache>
                <c:formatCode>General</c:formatCode>
                <c:ptCount val="50"/>
                <c:pt idx="0">
                  <c:v>2251331</c:v>
                </c:pt>
                <c:pt idx="1">
                  <c:v>2233184</c:v>
                </c:pt>
                <c:pt idx="2">
                  <c:v>2216521</c:v>
                </c:pt>
                <c:pt idx="3">
                  <c:v>2187730</c:v>
                </c:pt>
                <c:pt idx="4">
                  <c:v>2164959</c:v>
                </c:pt>
                <c:pt idx="5">
                  <c:v>2141185</c:v>
                </c:pt>
                <c:pt idx="6">
                  <c:v>2123174</c:v>
                </c:pt>
                <c:pt idx="7">
                  <c:v>2118442</c:v>
                </c:pt>
                <c:pt idx="8">
                  <c:v>2090380</c:v>
                </c:pt>
                <c:pt idx="9">
                  <c:v>2038178</c:v>
                </c:pt>
                <c:pt idx="10">
                  <c:v>2023310</c:v>
                </c:pt>
                <c:pt idx="11">
                  <c:v>1997992</c:v>
                </c:pt>
                <c:pt idx="12">
                  <c:v>2006136</c:v>
                </c:pt>
                <c:pt idx="13">
                  <c:v>2107342</c:v>
                </c:pt>
                <c:pt idx="14">
                  <c:v>2299916</c:v>
                </c:pt>
                <c:pt idx="15">
                  <c:v>2314158</c:v>
                </c:pt>
                <c:pt idx="16">
                  <c:v>2278997</c:v>
                </c:pt>
                <c:pt idx="17">
                  <c:v>2258106</c:v>
                </c:pt>
                <c:pt idx="18">
                  <c:v>2220000</c:v>
                </c:pt>
                <c:pt idx="19">
                  <c:v>2189402</c:v>
                </c:pt>
                <c:pt idx="20">
                  <c:v>2105301</c:v>
                </c:pt>
                <c:pt idx="21">
                  <c:v>2060509</c:v>
                </c:pt>
                <c:pt idx="22">
                  <c:v>2028896</c:v>
                </c:pt>
                <c:pt idx="23">
                  <c:v>1985749</c:v>
                </c:pt>
                <c:pt idx="24">
                  <c:v>1932721</c:v>
                </c:pt>
                <c:pt idx="25">
                  <c:v>1881154</c:v>
                </c:pt>
                <c:pt idx="26">
                  <c:v>1834161</c:v>
                </c:pt>
                <c:pt idx="27">
                  <c:v>1787008</c:v>
                </c:pt>
                <c:pt idx="28">
                  <c:v>1735809</c:v>
                </c:pt>
                <c:pt idx="29">
                  <c:v>1689519</c:v>
                </c:pt>
                <c:pt idx="30">
                  <c:v>1650588</c:v>
                </c:pt>
                <c:pt idx="31">
                  <c:v>1605414</c:v>
                </c:pt>
                <c:pt idx="32">
                  <c:v>1563414</c:v>
                </c:pt>
                <c:pt idx="33">
                  <c:v>1536511</c:v>
                </c:pt>
                <c:pt idx="34">
                  <c:v>1506540</c:v>
                </c:pt>
                <c:pt idx="35">
                  <c:v>1479907</c:v>
                </c:pt>
                <c:pt idx="36">
                  <c:v>1454091</c:v>
                </c:pt>
                <c:pt idx="37">
                  <c:v>1431665</c:v>
                </c:pt>
                <c:pt idx="38">
                  <c:v>1405594</c:v>
                </c:pt>
                <c:pt idx="39">
                  <c:v>1383712</c:v>
                </c:pt>
                <c:pt idx="40">
                  <c:v>1363296</c:v>
                </c:pt>
                <c:pt idx="41">
                  <c:v>1344924</c:v>
                </c:pt>
                <c:pt idx="42">
                  <c:v>1324626</c:v>
                </c:pt>
                <c:pt idx="43">
                  <c:v>1314760</c:v>
                </c:pt>
                <c:pt idx="44">
                  <c:v>1301414</c:v>
                </c:pt>
                <c:pt idx="45">
                  <c:v>1290210</c:v>
                </c:pt>
                <c:pt idx="46">
                  <c:v>1279806</c:v>
                </c:pt>
                <c:pt idx="47">
                  <c:v>1265634</c:v>
                </c:pt>
                <c:pt idx="48">
                  <c:v>1252045</c:v>
                </c:pt>
                <c:pt idx="49">
                  <c:v>1240860</c:v>
                </c:pt>
              </c:numCache>
            </c:numRef>
          </c:yVal>
          <c:smooth val="0"/>
        </c:ser>
        <c:axId val="5726901"/>
        <c:axId val="50785659"/>
      </c:scatterChart>
      <c:valAx>
        <c:axId val="5726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5659"/>
        <c:crossesAt val="0"/>
        <c:crossBetween val="midCat"/>
      </c:valAx>
      <c:valAx>
        <c:axId val="507856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9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out!$B$1:$B$50</c:f>
              <c:numCache>
                <c:formatCode>General</c:formatCode>
                <c:ptCount val="50"/>
                <c:pt idx="0">
                  <c:v>826345</c:v>
                </c:pt>
                <c:pt idx="1">
                  <c:v>821566</c:v>
                </c:pt>
                <c:pt idx="2">
                  <c:v>814362</c:v>
                </c:pt>
                <c:pt idx="3">
                  <c:v>805088</c:v>
                </c:pt>
                <c:pt idx="4">
                  <c:v>797119</c:v>
                </c:pt>
                <c:pt idx="5">
                  <c:v>792161</c:v>
                </c:pt>
                <c:pt idx="6">
                  <c:v>785021</c:v>
                </c:pt>
                <c:pt idx="7">
                  <c:v>783706</c:v>
                </c:pt>
                <c:pt idx="8">
                  <c:v>775467</c:v>
                </c:pt>
                <c:pt idx="9">
                  <c:v>763286</c:v>
                </c:pt>
                <c:pt idx="10">
                  <c:v>760262</c:v>
                </c:pt>
                <c:pt idx="11">
                  <c:v>754567</c:v>
                </c:pt>
                <c:pt idx="12">
                  <c:v>764790</c:v>
                </c:pt>
                <c:pt idx="13">
                  <c:v>816733</c:v>
                </c:pt>
                <c:pt idx="14">
                  <c:v>911124</c:v>
                </c:pt>
                <c:pt idx="15">
                  <c:v>916749</c:v>
                </c:pt>
                <c:pt idx="16">
                  <c:v>906377</c:v>
                </c:pt>
                <c:pt idx="17">
                  <c:v>903590</c:v>
                </c:pt>
                <c:pt idx="18">
                  <c:v>895710</c:v>
                </c:pt>
                <c:pt idx="19">
                  <c:v>890123</c:v>
                </c:pt>
                <c:pt idx="20">
                  <c:v>872058</c:v>
                </c:pt>
                <c:pt idx="21">
                  <c:v>864908</c:v>
                </c:pt>
                <c:pt idx="22">
                  <c:v>862357</c:v>
                </c:pt>
                <c:pt idx="23">
                  <c:v>856290</c:v>
                </c:pt>
                <c:pt idx="24">
                  <c:v>849001</c:v>
                </c:pt>
                <c:pt idx="25">
                  <c:v>842007</c:v>
                </c:pt>
                <c:pt idx="26">
                  <c:v>838015</c:v>
                </c:pt>
                <c:pt idx="27">
                  <c:v>831387</c:v>
                </c:pt>
                <c:pt idx="28">
                  <c:v>824492</c:v>
                </c:pt>
                <c:pt idx="29">
                  <c:v>816611</c:v>
                </c:pt>
                <c:pt idx="30">
                  <c:v>811805</c:v>
                </c:pt>
                <c:pt idx="31">
                  <c:v>802575</c:v>
                </c:pt>
                <c:pt idx="32">
                  <c:v>792671</c:v>
                </c:pt>
                <c:pt idx="33">
                  <c:v>788728</c:v>
                </c:pt>
                <c:pt idx="34">
                  <c:v>782591</c:v>
                </c:pt>
                <c:pt idx="35">
                  <c:v>776128</c:v>
                </c:pt>
                <c:pt idx="36">
                  <c:v>769354</c:v>
                </c:pt>
                <c:pt idx="37">
                  <c:v>764068</c:v>
                </c:pt>
                <c:pt idx="38">
                  <c:v>756163</c:v>
                </c:pt>
                <c:pt idx="39">
                  <c:v>749843</c:v>
                </c:pt>
                <c:pt idx="40">
                  <c:v>743363</c:v>
                </c:pt>
                <c:pt idx="41">
                  <c:v>737354</c:v>
                </c:pt>
                <c:pt idx="42">
                  <c:v>728505</c:v>
                </c:pt>
                <c:pt idx="43">
                  <c:v>724192</c:v>
                </c:pt>
                <c:pt idx="44">
                  <c:v>717888</c:v>
                </c:pt>
                <c:pt idx="45">
                  <c:v>712108</c:v>
                </c:pt>
                <c:pt idx="46">
                  <c:v>707800</c:v>
                </c:pt>
                <c:pt idx="47">
                  <c:v>700348</c:v>
                </c:pt>
                <c:pt idx="48">
                  <c:v>693853</c:v>
                </c:pt>
                <c:pt idx="49">
                  <c:v>6877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out!$C$1:$C$50</c:f>
              <c:numCache>
                <c:formatCode>General</c:formatCode>
                <c:ptCount val="50"/>
                <c:pt idx="0">
                  <c:v>824113</c:v>
                </c:pt>
                <c:pt idx="1">
                  <c:v>819226</c:v>
                </c:pt>
                <c:pt idx="2">
                  <c:v>812143</c:v>
                </c:pt>
                <c:pt idx="3">
                  <c:v>802754</c:v>
                </c:pt>
                <c:pt idx="4">
                  <c:v>794857</c:v>
                </c:pt>
                <c:pt idx="5">
                  <c:v>790015</c:v>
                </c:pt>
                <c:pt idx="6">
                  <c:v>782865</c:v>
                </c:pt>
                <c:pt idx="7">
                  <c:v>781609</c:v>
                </c:pt>
                <c:pt idx="8">
                  <c:v>773397</c:v>
                </c:pt>
                <c:pt idx="9">
                  <c:v>761170</c:v>
                </c:pt>
                <c:pt idx="10">
                  <c:v>758022</c:v>
                </c:pt>
                <c:pt idx="11">
                  <c:v>752165</c:v>
                </c:pt>
                <c:pt idx="12">
                  <c:v>762568</c:v>
                </c:pt>
                <c:pt idx="13">
                  <c:v>815422</c:v>
                </c:pt>
                <c:pt idx="14">
                  <c:v>908827</c:v>
                </c:pt>
                <c:pt idx="15">
                  <c:v>914087</c:v>
                </c:pt>
                <c:pt idx="16">
                  <c:v>903957</c:v>
                </c:pt>
                <c:pt idx="17">
                  <c:v>901086</c:v>
                </c:pt>
                <c:pt idx="18">
                  <c:v>893171</c:v>
                </c:pt>
                <c:pt idx="19">
                  <c:v>887436</c:v>
                </c:pt>
                <c:pt idx="20">
                  <c:v>869449</c:v>
                </c:pt>
                <c:pt idx="21">
                  <c:v>862237</c:v>
                </c:pt>
                <c:pt idx="22">
                  <c:v>859614</c:v>
                </c:pt>
                <c:pt idx="23">
                  <c:v>853734</c:v>
                </c:pt>
                <c:pt idx="24">
                  <c:v>846466</c:v>
                </c:pt>
                <c:pt idx="25">
                  <c:v>839402</c:v>
                </c:pt>
                <c:pt idx="26">
                  <c:v>835490</c:v>
                </c:pt>
                <c:pt idx="27">
                  <c:v>828796</c:v>
                </c:pt>
                <c:pt idx="28">
                  <c:v>821821</c:v>
                </c:pt>
                <c:pt idx="29">
                  <c:v>813951</c:v>
                </c:pt>
                <c:pt idx="30">
                  <c:v>808850</c:v>
                </c:pt>
                <c:pt idx="31">
                  <c:v>800007</c:v>
                </c:pt>
                <c:pt idx="32">
                  <c:v>789944</c:v>
                </c:pt>
                <c:pt idx="33">
                  <c:v>786030</c:v>
                </c:pt>
                <c:pt idx="34">
                  <c:v>779764</c:v>
                </c:pt>
                <c:pt idx="35">
                  <c:v>773382</c:v>
                </c:pt>
                <c:pt idx="36">
                  <c:v>766719</c:v>
                </c:pt>
                <c:pt idx="37">
                  <c:v>761383</c:v>
                </c:pt>
                <c:pt idx="38">
                  <c:v>753362</c:v>
                </c:pt>
                <c:pt idx="39">
                  <c:v>747182</c:v>
                </c:pt>
                <c:pt idx="40">
                  <c:v>740714</c:v>
                </c:pt>
                <c:pt idx="41">
                  <c:v>734657</c:v>
                </c:pt>
                <c:pt idx="42">
                  <c:v>725961</c:v>
                </c:pt>
                <c:pt idx="43">
                  <c:v>721657</c:v>
                </c:pt>
                <c:pt idx="44">
                  <c:v>715165</c:v>
                </c:pt>
                <c:pt idx="45">
                  <c:v>709387</c:v>
                </c:pt>
                <c:pt idx="46">
                  <c:v>705230</c:v>
                </c:pt>
                <c:pt idx="47">
                  <c:v>697789</c:v>
                </c:pt>
                <c:pt idx="48">
                  <c:v>691226</c:v>
                </c:pt>
                <c:pt idx="49">
                  <c:v>6852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out!$D$1:$D$50</c:f>
              <c:numCache>
                <c:formatCode>General</c:formatCode>
                <c:ptCount val="50"/>
                <c:pt idx="0">
                  <c:v>822473</c:v>
                </c:pt>
                <c:pt idx="1">
                  <c:v>816515</c:v>
                </c:pt>
                <c:pt idx="2">
                  <c:v>809329</c:v>
                </c:pt>
                <c:pt idx="3">
                  <c:v>798132</c:v>
                </c:pt>
                <c:pt idx="4">
                  <c:v>790058</c:v>
                </c:pt>
                <c:pt idx="5">
                  <c:v>784673</c:v>
                </c:pt>
                <c:pt idx="6">
                  <c:v>778045</c:v>
                </c:pt>
                <c:pt idx="7">
                  <c:v>776339</c:v>
                </c:pt>
                <c:pt idx="8">
                  <c:v>768747</c:v>
                </c:pt>
                <c:pt idx="9">
                  <c:v>757121</c:v>
                </c:pt>
                <c:pt idx="10">
                  <c:v>754547</c:v>
                </c:pt>
                <c:pt idx="11">
                  <c:v>749497</c:v>
                </c:pt>
                <c:pt idx="12">
                  <c:v>760784</c:v>
                </c:pt>
                <c:pt idx="13">
                  <c:v>818855</c:v>
                </c:pt>
                <c:pt idx="14">
                  <c:v>909284</c:v>
                </c:pt>
                <c:pt idx="15">
                  <c:v>916996</c:v>
                </c:pt>
                <c:pt idx="16">
                  <c:v>909015</c:v>
                </c:pt>
                <c:pt idx="17">
                  <c:v>909352</c:v>
                </c:pt>
                <c:pt idx="18">
                  <c:v>904534</c:v>
                </c:pt>
                <c:pt idx="19">
                  <c:v>903216</c:v>
                </c:pt>
                <c:pt idx="20">
                  <c:v>889261</c:v>
                </c:pt>
                <c:pt idx="21">
                  <c:v>886331</c:v>
                </c:pt>
                <c:pt idx="22">
                  <c:v>885743</c:v>
                </c:pt>
                <c:pt idx="23">
                  <c:v>883114</c:v>
                </c:pt>
                <c:pt idx="24">
                  <c:v>877612</c:v>
                </c:pt>
                <c:pt idx="25">
                  <c:v>871312</c:v>
                </c:pt>
                <c:pt idx="26">
                  <c:v>868136</c:v>
                </c:pt>
                <c:pt idx="27">
                  <c:v>859858</c:v>
                </c:pt>
                <c:pt idx="28">
                  <c:v>851496</c:v>
                </c:pt>
                <c:pt idx="29">
                  <c:v>841714</c:v>
                </c:pt>
                <c:pt idx="30">
                  <c:v>834467</c:v>
                </c:pt>
                <c:pt idx="31">
                  <c:v>822881</c:v>
                </c:pt>
                <c:pt idx="32">
                  <c:v>810686</c:v>
                </c:pt>
                <c:pt idx="33">
                  <c:v>804245</c:v>
                </c:pt>
                <c:pt idx="34">
                  <c:v>795084</c:v>
                </c:pt>
                <c:pt idx="35">
                  <c:v>786757</c:v>
                </c:pt>
                <c:pt idx="36">
                  <c:v>777840</c:v>
                </c:pt>
                <c:pt idx="37">
                  <c:v>769776</c:v>
                </c:pt>
                <c:pt idx="38">
                  <c:v>759663</c:v>
                </c:pt>
                <c:pt idx="39">
                  <c:v>751768</c:v>
                </c:pt>
                <c:pt idx="40">
                  <c:v>743971</c:v>
                </c:pt>
                <c:pt idx="41">
                  <c:v>736182</c:v>
                </c:pt>
                <c:pt idx="42">
                  <c:v>726855</c:v>
                </c:pt>
                <c:pt idx="43">
                  <c:v>721610</c:v>
                </c:pt>
                <c:pt idx="44">
                  <c:v>714852</c:v>
                </c:pt>
                <c:pt idx="45">
                  <c:v>708156</c:v>
                </c:pt>
                <c:pt idx="46">
                  <c:v>703108</c:v>
                </c:pt>
                <c:pt idx="47">
                  <c:v>695085</c:v>
                </c:pt>
                <c:pt idx="48">
                  <c:v>687591</c:v>
                </c:pt>
                <c:pt idx="49">
                  <c:v>68164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out!$E$1:$E$50</c:f>
              <c:numCache>
                <c:formatCode>General</c:formatCode>
                <c:ptCount val="50"/>
                <c:pt idx="0">
                  <c:v>827612</c:v>
                </c:pt>
                <c:pt idx="1">
                  <c:v>822774</c:v>
                </c:pt>
                <c:pt idx="2">
                  <c:v>814976</c:v>
                </c:pt>
                <c:pt idx="3">
                  <c:v>805777</c:v>
                </c:pt>
                <c:pt idx="4">
                  <c:v>798058</c:v>
                </c:pt>
                <c:pt idx="5">
                  <c:v>793168</c:v>
                </c:pt>
                <c:pt idx="6">
                  <c:v>785851</c:v>
                </c:pt>
                <c:pt idx="7">
                  <c:v>784821</c:v>
                </c:pt>
                <c:pt idx="8">
                  <c:v>776551</c:v>
                </c:pt>
                <c:pt idx="9">
                  <c:v>764867</c:v>
                </c:pt>
                <c:pt idx="10">
                  <c:v>761938</c:v>
                </c:pt>
                <c:pt idx="11">
                  <c:v>756513</c:v>
                </c:pt>
                <c:pt idx="12">
                  <c:v>767042</c:v>
                </c:pt>
                <c:pt idx="13">
                  <c:v>817379</c:v>
                </c:pt>
                <c:pt idx="14">
                  <c:v>913963</c:v>
                </c:pt>
                <c:pt idx="15">
                  <c:v>919518</c:v>
                </c:pt>
                <c:pt idx="16">
                  <c:v>909728</c:v>
                </c:pt>
                <c:pt idx="17">
                  <c:v>906636</c:v>
                </c:pt>
                <c:pt idx="18">
                  <c:v>898877</c:v>
                </c:pt>
                <c:pt idx="19">
                  <c:v>893178</c:v>
                </c:pt>
                <c:pt idx="20">
                  <c:v>874850</c:v>
                </c:pt>
                <c:pt idx="21">
                  <c:v>867849</c:v>
                </c:pt>
                <c:pt idx="22">
                  <c:v>865372</c:v>
                </c:pt>
                <c:pt idx="23">
                  <c:v>858714</c:v>
                </c:pt>
                <c:pt idx="24">
                  <c:v>851628</c:v>
                </c:pt>
                <c:pt idx="25">
                  <c:v>844245</c:v>
                </c:pt>
                <c:pt idx="26">
                  <c:v>840093</c:v>
                </c:pt>
                <c:pt idx="27">
                  <c:v>833322</c:v>
                </c:pt>
                <c:pt idx="28">
                  <c:v>826048</c:v>
                </c:pt>
                <c:pt idx="29">
                  <c:v>817777</c:v>
                </c:pt>
                <c:pt idx="30">
                  <c:v>813022</c:v>
                </c:pt>
                <c:pt idx="31">
                  <c:v>803334</c:v>
                </c:pt>
                <c:pt idx="32">
                  <c:v>793379</c:v>
                </c:pt>
                <c:pt idx="33">
                  <c:v>788804</c:v>
                </c:pt>
                <c:pt idx="34">
                  <c:v>782440</c:v>
                </c:pt>
                <c:pt idx="35">
                  <c:v>775908</c:v>
                </c:pt>
                <c:pt idx="36">
                  <c:v>768959</c:v>
                </c:pt>
                <c:pt idx="37">
                  <c:v>763991</c:v>
                </c:pt>
                <c:pt idx="38">
                  <c:v>755768</c:v>
                </c:pt>
                <c:pt idx="39">
                  <c:v>749242</c:v>
                </c:pt>
                <c:pt idx="40">
                  <c:v>743036</c:v>
                </c:pt>
                <c:pt idx="41">
                  <c:v>736636</c:v>
                </c:pt>
                <c:pt idx="42">
                  <c:v>727879</c:v>
                </c:pt>
                <c:pt idx="43">
                  <c:v>723484</c:v>
                </c:pt>
                <c:pt idx="44">
                  <c:v>716936</c:v>
                </c:pt>
                <c:pt idx="45">
                  <c:v>711489</c:v>
                </c:pt>
                <c:pt idx="46">
                  <c:v>706929</c:v>
                </c:pt>
                <c:pt idx="47">
                  <c:v>699809</c:v>
                </c:pt>
                <c:pt idx="48">
                  <c:v>693330</c:v>
                </c:pt>
                <c:pt idx="49">
                  <c:v>68731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out!$F$1:$F$50</c:f>
              <c:numCache>
                <c:formatCode>General</c:formatCode>
                <c:ptCount val="50"/>
                <c:pt idx="0">
                  <c:v>830434</c:v>
                </c:pt>
                <c:pt idx="1">
                  <c:v>825520</c:v>
                </c:pt>
                <c:pt idx="2">
                  <c:v>818436</c:v>
                </c:pt>
                <c:pt idx="3">
                  <c:v>808074</c:v>
                </c:pt>
                <c:pt idx="4">
                  <c:v>799939</c:v>
                </c:pt>
                <c:pt idx="5">
                  <c:v>795058</c:v>
                </c:pt>
                <c:pt idx="6">
                  <c:v>787917</c:v>
                </c:pt>
                <c:pt idx="7">
                  <c:v>786459</c:v>
                </c:pt>
                <c:pt idx="8">
                  <c:v>777904</c:v>
                </c:pt>
                <c:pt idx="9">
                  <c:v>765856</c:v>
                </c:pt>
                <c:pt idx="10">
                  <c:v>762767</c:v>
                </c:pt>
                <c:pt idx="11">
                  <c:v>756816</c:v>
                </c:pt>
                <c:pt idx="12">
                  <c:v>767502</c:v>
                </c:pt>
                <c:pt idx="13">
                  <c:v>818959</c:v>
                </c:pt>
                <c:pt idx="14">
                  <c:v>913557</c:v>
                </c:pt>
                <c:pt idx="15">
                  <c:v>919933</c:v>
                </c:pt>
                <c:pt idx="16">
                  <c:v>909207</c:v>
                </c:pt>
                <c:pt idx="17">
                  <c:v>906762</c:v>
                </c:pt>
                <c:pt idx="18">
                  <c:v>899100</c:v>
                </c:pt>
                <c:pt idx="19">
                  <c:v>893834</c:v>
                </c:pt>
                <c:pt idx="20">
                  <c:v>876165</c:v>
                </c:pt>
                <c:pt idx="21">
                  <c:v>870047</c:v>
                </c:pt>
                <c:pt idx="22">
                  <c:v>867504</c:v>
                </c:pt>
                <c:pt idx="23">
                  <c:v>861641</c:v>
                </c:pt>
                <c:pt idx="24">
                  <c:v>855415</c:v>
                </c:pt>
                <c:pt idx="25">
                  <c:v>848889</c:v>
                </c:pt>
                <c:pt idx="26">
                  <c:v>845512</c:v>
                </c:pt>
                <c:pt idx="27">
                  <c:v>839427</c:v>
                </c:pt>
                <c:pt idx="28">
                  <c:v>832880</c:v>
                </c:pt>
                <c:pt idx="29">
                  <c:v>825289</c:v>
                </c:pt>
                <c:pt idx="30">
                  <c:v>820828</c:v>
                </c:pt>
                <c:pt idx="31">
                  <c:v>811463</c:v>
                </c:pt>
                <c:pt idx="32">
                  <c:v>801671</c:v>
                </c:pt>
                <c:pt idx="33">
                  <c:v>797613</c:v>
                </c:pt>
                <c:pt idx="34">
                  <c:v>791588</c:v>
                </c:pt>
                <c:pt idx="35">
                  <c:v>784579</c:v>
                </c:pt>
                <c:pt idx="36">
                  <c:v>777606</c:v>
                </c:pt>
                <c:pt idx="37">
                  <c:v>772282</c:v>
                </c:pt>
                <c:pt idx="38">
                  <c:v>763757</c:v>
                </c:pt>
                <c:pt idx="39">
                  <c:v>756804</c:v>
                </c:pt>
                <c:pt idx="40">
                  <c:v>750476</c:v>
                </c:pt>
                <c:pt idx="41">
                  <c:v>743609</c:v>
                </c:pt>
                <c:pt idx="42">
                  <c:v>734509</c:v>
                </c:pt>
                <c:pt idx="43">
                  <c:v>730018</c:v>
                </c:pt>
                <c:pt idx="44">
                  <c:v>723590</c:v>
                </c:pt>
                <c:pt idx="45">
                  <c:v>717552</c:v>
                </c:pt>
                <c:pt idx="46">
                  <c:v>712896</c:v>
                </c:pt>
                <c:pt idx="47">
                  <c:v>705509</c:v>
                </c:pt>
                <c:pt idx="48">
                  <c:v>698563</c:v>
                </c:pt>
                <c:pt idx="49">
                  <c:v>69240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out!$G$1:$G$50</c:f>
              <c:numCache>
                <c:formatCode>General</c:formatCode>
                <c:ptCount val="50"/>
                <c:pt idx="0">
                  <c:v>819001</c:v>
                </c:pt>
                <c:pt idx="1">
                  <c:v>813310</c:v>
                </c:pt>
                <c:pt idx="2">
                  <c:v>805168</c:v>
                </c:pt>
                <c:pt idx="3">
                  <c:v>795800</c:v>
                </c:pt>
                <c:pt idx="4">
                  <c:v>788115</c:v>
                </c:pt>
                <c:pt idx="5">
                  <c:v>782468</c:v>
                </c:pt>
                <c:pt idx="6">
                  <c:v>774584</c:v>
                </c:pt>
                <c:pt idx="7">
                  <c:v>773851</c:v>
                </c:pt>
                <c:pt idx="8">
                  <c:v>766141</c:v>
                </c:pt>
                <c:pt idx="9">
                  <c:v>754278</c:v>
                </c:pt>
                <c:pt idx="10">
                  <c:v>751687</c:v>
                </c:pt>
                <c:pt idx="11">
                  <c:v>746046</c:v>
                </c:pt>
                <c:pt idx="12">
                  <c:v>755935</c:v>
                </c:pt>
                <c:pt idx="13">
                  <c:v>808353</c:v>
                </c:pt>
                <c:pt idx="14">
                  <c:v>903476</c:v>
                </c:pt>
                <c:pt idx="15">
                  <c:v>907458</c:v>
                </c:pt>
                <c:pt idx="16">
                  <c:v>899859</c:v>
                </c:pt>
                <c:pt idx="17">
                  <c:v>895860</c:v>
                </c:pt>
                <c:pt idx="18">
                  <c:v>888335</c:v>
                </c:pt>
                <c:pt idx="19">
                  <c:v>883504</c:v>
                </c:pt>
                <c:pt idx="20">
                  <c:v>865507</c:v>
                </c:pt>
                <c:pt idx="21">
                  <c:v>858304</c:v>
                </c:pt>
                <c:pt idx="22">
                  <c:v>856735</c:v>
                </c:pt>
                <c:pt idx="23">
                  <c:v>851510</c:v>
                </c:pt>
                <c:pt idx="24">
                  <c:v>843618</c:v>
                </c:pt>
                <c:pt idx="25">
                  <c:v>836469</c:v>
                </c:pt>
                <c:pt idx="26">
                  <c:v>832767</c:v>
                </c:pt>
                <c:pt idx="27">
                  <c:v>825391</c:v>
                </c:pt>
                <c:pt idx="28">
                  <c:v>817814</c:v>
                </c:pt>
                <c:pt idx="29">
                  <c:v>809446</c:v>
                </c:pt>
                <c:pt idx="30">
                  <c:v>804669</c:v>
                </c:pt>
                <c:pt idx="31">
                  <c:v>794817</c:v>
                </c:pt>
                <c:pt idx="32">
                  <c:v>784744</c:v>
                </c:pt>
                <c:pt idx="33">
                  <c:v>780272</c:v>
                </c:pt>
                <c:pt idx="34">
                  <c:v>772666</c:v>
                </c:pt>
                <c:pt idx="35">
                  <c:v>766651</c:v>
                </c:pt>
                <c:pt idx="36">
                  <c:v>759603</c:v>
                </c:pt>
                <c:pt idx="37">
                  <c:v>753634</c:v>
                </c:pt>
                <c:pt idx="38">
                  <c:v>745123</c:v>
                </c:pt>
                <c:pt idx="39">
                  <c:v>738931</c:v>
                </c:pt>
                <c:pt idx="40">
                  <c:v>732046</c:v>
                </c:pt>
                <c:pt idx="41">
                  <c:v>725475</c:v>
                </c:pt>
                <c:pt idx="42">
                  <c:v>716761</c:v>
                </c:pt>
                <c:pt idx="43">
                  <c:v>711564</c:v>
                </c:pt>
                <c:pt idx="44">
                  <c:v>704892</c:v>
                </c:pt>
                <c:pt idx="45">
                  <c:v>698740</c:v>
                </c:pt>
                <c:pt idx="46">
                  <c:v>694019</c:v>
                </c:pt>
                <c:pt idx="47">
                  <c:v>686237</c:v>
                </c:pt>
                <c:pt idx="48">
                  <c:v>679398</c:v>
                </c:pt>
                <c:pt idx="49">
                  <c:v>67321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out!$H$1:$H$50</c:f>
              <c:numCache>
                <c:formatCode>General</c:formatCode>
                <c:ptCount val="50"/>
                <c:pt idx="0">
                  <c:v>826596</c:v>
                </c:pt>
                <c:pt idx="1">
                  <c:v>820716</c:v>
                </c:pt>
                <c:pt idx="2">
                  <c:v>813590</c:v>
                </c:pt>
                <c:pt idx="3">
                  <c:v>802542</c:v>
                </c:pt>
                <c:pt idx="4">
                  <c:v>794248</c:v>
                </c:pt>
                <c:pt idx="5">
                  <c:v>789067</c:v>
                </c:pt>
                <c:pt idx="6">
                  <c:v>782396</c:v>
                </c:pt>
                <c:pt idx="7">
                  <c:v>781016</c:v>
                </c:pt>
                <c:pt idx="8">
                  <c:v>772869</c:v>
                </c:pt>
                <c:pt idx="9">
                  <c:v>761280</c:v>
                </c:pt>
                <c:pt idx="10">
                  <c:v>758940</c:v>
                </c:pt>
                <c:pt idx="11">
                  <c:v>753700</c:v>
                </c:pt>
                <c:pt idx="12">
                  <c:v>765392</c:v>
                </c:pt>
                <c:pt idx="13">
                  <c:v>821712</c:v>
                </c:pt>
                <c:pt idx="14">
                  <c:v>914143</c:v>
                </c:pt>
                <c:pt idx="15">
                  <c:v>922061</c:v>
                </c:pt>
                <c:pt idx="16">
                  <c:v>913684</c:v>
                </c:pt>
                <c:pt idx="17">
                  <c:v>914154</c:v>
                </c:pt>
                <c:pt idx="18">
                  <c:v>909334</c:v>
                </c:pt>
                <c:pt idx="19">
                  <c:v>907786</c:v>
                </c:pt>
                <c:pt idx="20">
                  <c:v>893853</c:v>
                </c:pt>
                <c:pt idx="21">
                  <c:v>890906</c:v>
                </c:pt>
                <c:pt idx="22">
                  <c:v>890132</c:v>
                </c:pt>
                <c:pt idx="23">
                  <c:v>887308</c:v>
                </c:pt>
                <c:pt idx="24">
                  <c:v>882053</c:v>
                </c:pt>
                <c:pt idx="25">
                  <c:v>875807</c:v>
                </c:pt>
                <c:pt idx="26">
                  <c:v>871999</c:v>
                </c:pt>
                <c:pt idx="27">
                  <c:v>864382</c:v>
                </c:pt>
                <c:pt idx="28">
                  <c:v>856145</c:v>
                </c:pt>
                <c:pt idx="29">
                  <c:v>846233</c:v>
                </c:pt>
                <c:pt idx="30">
                  <c:v>838872</c:v>
                </c:pt>
                <c:pt idx="31">
                  <c:v>827613</c:v>
                </c:pt>
                <c:pt idx="32">
                  <c:v>815160</c:v>
                </c:pt>
                <c:pt idx="33">
                  <c:v>808721</c:v>
                </c:pt>
                <c:pt idx="34">
                  <c:v>799816</c:v>
                </c:pt>
                <c:pt idx="35">
                  <c:v>791316</c:v>
                </c:pt>
                <c:pt idx="36">
                  <c:v>782293</c:v>
                </c:pt>
                <c:pt idx="37">
                  <c:v>774705</c:v>
                </c:pt>
                <c:pt idx="38">
                  <c:v>764522</c:v>
                </c:pt>
                <c:pt idx="39">
                  <c:v>756453</c:v>
                </c:pt>
                <c:pt idx="40">
                  <c:v>748363</c:v>
                </c:pt>
                <c:pt idx="41">
                  <c:v>740733</c:v>
                </c:pt>
                <c:pt idx="42">
                  <c:v>731125</c:v>
                </c:pt>
                <c:pt idx="43">
                  <c:v>726215</c:v>
                </c:pt>
                <c:pt idx="44">
                  <c:v>719187</c:v>
                </c:pt>
                <c:pt idx="45">
                  <c:v>712619</c:v>
                </c:pt>
                <c:pt idx="46">
                  <c:v>707726</c:v>
                </c:pt>
                <c:pt idx="47">
                  <c:v>699408</c:v>
                </c:pt>
                <c:pt idx="48">
                  <c:v>692153</c:v>
                </c:pt>
                <c:pt idx="49">
                  <c:v>68619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out!$I$1:$I$50</c:f>
              <c:numCache>
                <c:formatCode>General</c:formatCode>
                <c:ptCount val="50"/>
                <c:pt idx="0">
                  <c:v>828766</c:v>
                </c:pt>
                <c:pt idx="1">
                  <c:v>824201</c:v>
                </c:pt>
                <c:pt idx="2">
                  <c:v>816808</c:v>
                </c:pt>
                <c:pt idx="3">
                  <c:v>807313</c:v>
                </c:pt>
                <c:pt idx="4">
                  <c:v>799351</c:v>
                </c:pt>
                <c:pt idx="5">
                  <c:v>794530</c:v>
                </c:pt>
                <c:pt idx="6">
                  <c:v>787325</c:v>
                </c:pt>
                <c:pt idx="7">
                  <c:v>785966</c:v>
                </c:pt>
                <c:pt idx="8">
                  <c:v>777653</c:v>
                </c:pt>
                <c:pt idx="9">
                  <c:v>765658</c:v>
                </c:pt>
                <c:pt idx="10">
                  <c:v>762656</c:v>
                </c:pt>
                <c:pt idx="11">
                  <c:v>756906</c:v>
                </c:pt>
                <c:pt idx="12">
                  <c:v>767511</c:v>
                </c:pt>
                <c:pt idx="13">
                  <c:v>818290</c:v>
                </c:pt>
                <c:pt idx="14">
                  <c:v>913817</c:v>
                </c:pt>
                <c:pt idx="15">
                  <c:v>919811</c:v>
                </c:pt>
                <c:pt idx="16">
                  <c:v>909347</c:v>
                </c:pt>
                <c:pt idx="17">
                  <c:v>906685</c:v>
                </c:pt>
                <c:pt idx="18">
                  <c:v>898805</c:v>
                </c:pt>
                <c:pt idx="19">
                  <c:v>893015</c:v>
                </c:pt>
                <c:pt idx="20">
                  <c:v>874853</c:v>
                </c:pt>
                <c:pt idx="21">
                  <c:v>867879</c:v>
                </c:pt>
                <c:pt idx="22">
                  <c:v>865192</c:v>
                </c:pt>
                <c:pt idx="23">
                  <c:v>858893</c:v>
                </c:pt>
                <c:pt idx="24">
                  <c:v>851868</c:v>
                </c:pt>
                <c:pt idx="25">
                  <c:v>844887</c:v>
                </c:pt>
                <c:pt idx="26">
                  <c:v>840850</c:v>
                </c:pt>
                <c:pt idx="27">
                  <c:v>834414</c:v>
                </c:pt>
                <c:pt idx="28">
                  <c:v>827311</c:v>
                </c:pt>
                <c:pt idx="29">
                  <c:v>819477</c:v>
                </c:pt>
                <c:pt idx="30">
                  <c:v>814836</c:v>
                </c:pt>
                <c:pt idx="31">
                  <c:v>805364</c:v>
                </c:pt>
                <c:pt idx="32">
                  <c:v>795612</c:v>
                </c:pt>
                <c:pt idx="33">
                  <c:v>791457</c:v>
                </c:pt>
                <c:pt idx="34">
                  <c:v>785459</c:v>
                </c:pt>
                <c:pt idx="35">
                  <c:v>778920</c:v>
                </c:pt>
                <c:pt idx="36">
                  <c:v>772133</c:v>
                </c:pt>
                <c:pt idx="37">
                  <c:v>767223</c:v>
                </c:pt>
                <c:pt idx="38">
                  <c:v>759142</c:v>
                </c:pt>
                <c:pt idx="39">
                  <c:v>752578</c:v>
                </c:pt>
                <c:pt idx="40">
                  <c:v>746464</c:v>
                </c:pt>
                <c:pt idx="41">
                  <c:v>740092</c:v>
                </c:pt>
                <c:pt idx="42">
                  <c:v>731196</c:v>
                </c:pt>
                <c:pt idx="43">
                  <c:v>726939</c:v>
                </c:pt>
                <c:pt idx="44">
                  <c:v>720577</c:v>
                </c:pt>
                <c:pt idx="45">
                  <c:v>714809</c:v>
                </c:pt>
                <c:pt idx="46">
                  <c:v>710402</c:v>
                </c:pt>
                <c:pt idx="47">
                  <c:v>703201</c:v>
                </c:pt>
                <c:pt idx="48">
                  <c:v>696648</c:v>
                </c:pt>
                <c:pt idx="49">
                  <c:v>69039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out!$J$1:$J$50</c:f>
              <c:numCache>
                <c:formatCode>General</c:formatCode>
                <c:ptCount val="50"/>
                <c:pt idx="0">
                  <c:v>827612</c:v>
                </c:pt>
                <c:pt idx="1">
                  <c:v>822774</c:v>
                </c:pt>
                <c:pt idx="2">
                  <c:v>814976</c:v>
                </c:pt>
                <c:pt idx="3">
                  <c:v>805777</c:v>
                </c:pt>
                <c:pt idx="4">
                  <c:v>798058</c:v>
                </c:pt>
                <c:pt idx="5">
                  <c:v>793168</c:v>
                </c:pt>
                <c:pt idx="6">
                  <c:v>785851</c:v>
                </c:pt>
                <c:pt idx="7">
                  <c:v>784821</c:v>
                </c:pt>
                <c:pt idx="8">
                  <c:v>776551</c:v>
                </c:pt>
                <c:pt idx="9">
                  <c:v>764867</c:v>
                </c:pt>
                <c:pt idx="10">
                  <c:v>761938</c:v>
                </c:pt>
                <c:pt idx="11">
                  <c:v>756513</c:v>
                </c:pt>
                <c:pt idx="12">
                  <c:v>767042</c:v>
                </c:pt>
                <c:pt idx="13">
                  <c:v>817379</c:v>
                </c:pt>
                <c:pt idx="14">
                  <c:v>913963</c:v>
                </c:pt>
                <c:pt idx="15">
                  <c:v>919518</c:v>
                </c:pt>
                <c:pt idx="16">
                  <c:v>909728</c:v>
                </c:pt>
                <c:pt idx="17">
                  <c:v>906636</c:v>
                </c:pt>
                <c:pt idx="18">
                  <c:v>898877</c:v>
                </c:pt>
                <c:pt idx="19">
                  <c:v>893178</c:v>
                </c:pt>
                <c:pt idx="20">
                  <c:v>874850</c:v>
                </c:pt>
                <c:pt idx="21">
                  <c:v>867849</c:v>
                </c:pt>
                <c:pt idx="22">
                  <c:v>865372</c:v>
                </c:pt>
                <c:pt idx="23">
                  <c:v>858714</c:v>
                </c:pt>
                <c:pt idx="24">
                  <c:v>851628</c:v>
                </c:pt>
                <c:pt idx="25">
                  <c:v>844245</c:v>
                </c:pt>
                <c:pt idx="26">
                  <c:v>840093</c:v>
                </c:pt>
                <c:pt idx="27">
                  <c:v>833322</c:v>
                </c:pt>
                <c:pt idx="28">
                  <c:v>826048</c:v>
                </c:pt>
                <c:pt idx="29">
                  <c:v>817777</c:v>
                </c:pt>
                <c:pt idx="30">
                  <c:v>813022</c:v>
                </c:pt>
                <c:pt idx="31">
                  <c:v>803334</c:v>
                </c:pt>
                <c:pt idx="32">
                  <c:v>793379</c:v>
                </c:pt>
                <c:pt idx="33">
                  <c:v>788804</c:v>
                </c:pt>
                <c:pt idx="34">
                  <c:v>782440</c:v>
                </c:pt>
                <c:pt idx="35">
                  <c:v>775908</c:v>
                </c:pt>
                <c:pt idx="36">
                  <c:v>768959</c:v>
                </c:pt>
                <c:pt idx="37">
                  <c:v>763991</c:v>
                </c:pt>
                <c:pt idx="38">
                  <c:v>755768</c:v>
                </c:pt>
                <c:pt idx="39">
                  <c:v>749242</c:v>
                </c:pt>
                <c:pt idx="40">
                  <c:v>743036</c:v>
                </c:pt>
                <c:pt idx="41">
                  <c:v>736636</c:v>
                </c:pt>
                <c:pt idx="42">
                  <c:v>727879</c:v>
                </c:pt>
                <c:pt idx="43">
                  <c:v>723484</c:v>
                </c:pt>
                <c:pt idx="44">
                  <c:v>716936</c:v>
                </c:pt>
                <c:pt idx="45">
                  <c:v>711489</c:v>
                </c:pt>
                <c:pt idx="46">
                  <c:v>706929</c:v>
                </c:pt>
                <c:pt idx="47">
                  <c:v>699809</c:v>
                </c:pt>
                <c:pt idx="48">
                  <c:v>693330</c:v>
                </c:pt>
                <c:pt idx="49">
                  <c:v>68731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out!$K$1:$K$50</c:f>
              <c:numCache>
                <c:formatCode>General</c:formatCode>
                <c:ptCount val="50"/>
                <c:pt idx="0">
                  <c:v>831926</c:v>
                </c:pt>
                <c:pt idx="1">
                  <c:v>826219</c:v>
                </c:pt>
                <c:pt idx="2">
                  <c:v>818995</c:v>
                </c:pt>
                <c:pt idx="3">
                  <c:v>808116</c:v>
                </c:pt>
                <c:pt idx="4">
                  <c:v>800497</c:v>
                </c:pt>
                <c:pt idx="5">
                  <c:v>795915</c:v>
                </c:pt>
                <c:pt idx="6">
                  <c:v>789956</c:v>
                </c:pt>
                <c:pt idx="7">
                  <c:v>788978</c:v>
                </c:pt>
                <c:pt idx="8">
                  <c:v>781571</c:v>
                </c:pt>
                <c:pt idx="9">
                  <c:v>771805</c:v>
                </c:pt>
                <c:pt idx="10">
                  <c:v>770776</c:v>
                </c:pt>
                <c:pt idx="11">
                  <c:v>767973</c:v>
                </c:pt>
                <c:pt idx="12">
                  <c:v>782413</c:v>
                </c:pt>
                <c:pt idx="13">
                  <c:v>840187</c:v>
                </c:pt>
                <c:pt idx="14">
                  <c:v>937441</c:v>
                </c:pt>
                <c:pt idx="15">
                  <c:v>948797</c:v>
                </c:pt>
                <c:pt idx="16">
                  <c:v>943040</c:v>
                </c:pt>
                <c:pt idx="17">
                  <c:v>946075</c:v>
                </c:pt>
                <c:pt idx="18">
                  <c:v>943199</c:v>
                </c:pt>
                <c:pt idx="19">
                  <c:v>943837</c:v>
                </c:pt>
                <c:pt idx="20">
                  <c:v>930309</c:v>
                </c:pt>
                <c:pt idx="21">
                  <c:v>927872</c:v>
                </c:pt>
                <c:pt idx="22">
                  <c:v>926158</c:v>
                </c:pt>
                <c:pt idx="23">
                  <c:v>921697</c:v>
                </c:pt>
                <c:pt idx="24">
                  <c:v>914634</c:v>
                </c:pt>
                <c:pt idx="25">
                  <c:v>905955</c:v>
                </c:pt>
                <c:pt idx="26">
                  <c:v>898953</c:v>
                </c:pt>
                <c:pt idx="27">
                  <c:v>888867</c:v>
                </c:pt>
                <c:pt idx="28">
                  <c:v>877852</c:v>
                </c:pt>
                <c:pt idx="29">
                  <c:v>864879</c:v>
                </c:pt>
                <c:pt idx="30">
                  <c:v>855746</c:v>
                </c:pt>
                <c:pt idx="31">
                  <c:v>841870</c:v>
                </c:pt>
                <c:pt idx="32">
                  <c:v>827766</c:v>
                </c:pt>
                <c:pt idx="33">
                  <c:v>819720</c:v>
                </c:pt>
                <c:pt idx="34">
                  <c:v>809187</c:v>
                </c:pt>
                <c:pt idx="35">
                  <c:v>799477</c:v>
                </c:pt>
                <c:pt idx="36">
                  <c:v>789600</c:v>
                </c:pt>
                <c:pt idx="37">
                  <c:v>781373</c:v>
                </c:pt>
                <c:pt idx="38">
                  <c:v>770502</c:v>
                </c:pt>
                <c:pt idx="39">
                  <c:v>761528</c:v>
                </c:pt>
                <c:pt idx="40">
                  <c:v>753445</c:v>
                </c:pt>
                <c:pt idx="41">
                  <c:v>744982</c:v>
                </c:pt>
                <c:pt idx="42">
                  <c:v>735302</c:v>
                </c:pt>
                <c:pt idx="43">
                  <c:v>730152</c:v>
                </c:pt>
                <c:pt idx="44">
                  <c:v>723003</c:v>
                </c:pt>
                <c:pt idx="45">
                  <c:v>716715</c:v>
                </c:pt>
                <c:pt idx="46">
                  <c:v>711502</c:v>
                </c:pt>
                <c:pt idx="47">
                  <c:v>703378</c:v>
                </c:pt>
                <c:pt idx="48">
                  <c:v>696136</c:v>
                </c:pt>
                <c:pt idx="49">
                  <c:v>69027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out!$L$1:$L$50</c:f>
              <c:numCache>
                <c:formatCode>General</c:formatCode>
                <c:ptCount val="50"/>
                <c:pt idx="0">
                  <c:v>829153</c:v>
                </c:pt>
                <c:pt idx="1">
                  <c:v>823773</c:v>
                </c:pt>
                <c:pt idx="2">
                  <c:v>817185</c:v>
                </c:pt>
                <c:pt idx="3">
                  <c:v>807796</c:v>
                </c:pt>
                <c:pt idx="4">
                  <c:v>801321</c:v>
                </c:pt>
                <c:pt idx="5">
                  <c:v>797916</c:v>
                </c:pt>
                <c:pt idx="6">
                  <c:v>793532</c:v>
                </c:pt>
                <c:pt idx="7">
                  <c:v>794768</c:v>
                </c:pt>
                <c:pt idx="8">
                  <c:v>790275</c:v>
                </c:pt>
                <c:pt idx="9">
                  <c:v>783648</c:v>
                </c:pt>
                <c:pt idx="10">
                  <c:v>786697</c:v>
                </c:pt>
                <c:pt idx="11">
                  <c:v>787807</c:v>
                </c:pt>
                <c:pt idx="12">
                  <c:v>805732</c:v>
                </c:pt>
                <c:pt idx="13">
                  <c:v>869091</c:v>
                </c:pt>
                <c:pt idx="14">
                  <c:v>968457</c:v>
                </c:pt>
                <c:pt idx="15">
                  <c:v>981373</c:v>
                </c:pt>
                <c:pt idx="16">
                  <c:v>977724</c:v>
                </c:pt>
                <c:pt idx="17">
                  <c:v>981070</c:v>
                </c:pt>
                <c:pt idx="18">
                  <c:v>977919</c:v>
                </c:pt>
                <c:pt idx="19">
                  <c:v>978045</c:v>
                </c:pt>
                <c:pt idx="20">
                  <c:v>962592</c:v>
                </c:pt>
                <c:pt idx="21">
                  <c:v>957127</c:v>
                </c:pt>
                <c:pt idx="22">
                  <c:v>952854</c:v>
                </c:pt>
                <c:pt idx="23">
                  <c:v>945447</c:v>
                </c:pt>
                <c:pt idx="24">
                  <c:v>934666</c:v>
                </c:pt>
                <c:pt idx="25">
                  <c:v>922289</c:v>
                </c:pt>
                <c:pt idx="26">
                  <c:v>911650</c:v>
                </c:pt>
                <c:pt idx="27">
                  <c:v>898287</c:v>
                </c:pt>
                <c:pt idx="28">
                  <c:v>884471</c:v>
                </c:pt>
                <c:pt idx="29">
                  <c:v>868982</c:v>
                </c:pt>
                <c:pt idx="30">
                  <c:v>857685</c:v>
                </c:pt>
                <c:pt idx="31">
                  <c:v>842414</c:v>
                </c:pt>
                <c:pt idx="32">
                  <c:v>826942</c:v>
                </c:pt>
                <c:pt idx="33">
                  <c:v>817824</c:v>
                </c:pt>
                <c:pt idx="34">
                  <c:v>806186</c:v>
                </c:pt>
                <c:pt idx="35">
                  <c:v>796096</c:v>
                </c:pt>
                <c:pt idx="36">
                  <c:v>785879</c:v>
                </c:pt>
                <c:pt idx="37">
                  <c:v>777221</c:v>
                </c:pt>
                <c:pt idx="38">
                  <c:v>766098</c:v>
                </c:pt>
                <c:pt idx="39">
                  <c:v>757339</c:v>
                </c:pt>
                <c:pt idx="40">
                  <c:v>749063</c:v>
                </c:pt>
                <c:pt idx="41">
                  <c:v>741008</c:v>
                </c:pt>
                <c:pt idx="42">
                  <c:v>731480</c:v>
                </c:pt>
                <c:pt idx="43">
                  <c:v>726516</c:v>
                </c:pt>
                <c:pt idx="44">
                  <c:v>719455</c:v>
                </c:pt>
                <c:pt idx="45">
                  <c:v>713342</c:v>
                </c:pt>
                <c:pt idx="46">
                  <c:v>708372</c:v>
                </c:pt>
                <c:pt idx="47">
                  <c:v>700219</c:v>
                </c:pt>
                <c:pt idx="48">
                  <c:v>693338</c:v>
                </c:pt>
                <c:pt idx="49">
                  <c:v>687522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out!$M$1:$M$50</c:f>
              <c:numCache>
                <c:formatCode>General</c:formatCode>
                <c:ptCount val="50"/>
                <c:pt idx="0">
                  <c:v>828766</c:v>
                </c:pt>
                <c:pt idx="1">
                  <c:v>824201</c:v>
                </c:pt>
                <c:pt idx="2">
                  <c:v>816808</c:v>
                </c:pt>
                <c:pt idx="3">
                  <c:v>807313</c:v>
                </c:pt>
                <c:pt idx="4">
                  <c:v>799351</c:v>
                </c:pt>
                <c:pt idx="5">
                  <c:v>794530</c:v>
                </c:pt>
                <c:pt idx="6">
                  <c:v>787325</c:v>
                </c:pt>
                <c:pt idx="7">
                  <c:v>785966</c:v>
                </c:pt>
                <c:pt idx="8">
                  <c:v>777653</c:v>
                </c:pt>
                <c:pt idx="9">
                  <c:v>765658</c:v>
                </c:pt>
                <c:pt idx="10">
                  <c:v>762656</c:v>
                </c:pt>
                <c:pt idx="11">
                  <c:v>756906</c:v>
                </c:pt>
                <c:pt idx="12">
                  <c:v>767511</c:v>
                </c:pt>
                <c:pt idx="13">
                  <c:v>818290</c:v>
                </c:pt>
                <c:pt idx="14">
                  <c:v>913817</c:v>
                </c:pt>
                <c:pt idx="15">
                  <c:v>919811</c:v>
                </c:pt>
                <c:pt idx="16">
                  <c:v>909347</c:v>
                </c:pt>
                <c:pt idx="17">
                  <c:v>906685</c:v>
                </c:pt>
                <c:pt idx="18">
                  <c:v>898805</c:v>
                </c:pt>
                <c:pt idx="19">
                  <c:v>893015</c:v>
                </c:pt>
                <c:pt idx="20">
                  <c:v>874853</c:v>
                </c:pt>
                <c:pt idx="21">
                  <c:v>867879</c:v>
                </c:pt>
                <c:pt idx="22">
                  <c:v>865192</c:v>
                </c:pt>
                <c:pt idx="23">
                  <c:v>858893</c:v>
                </c:pt>
                <c:pt idx="24">
                  <c:v>851868</c:v>
                </c:pt>
                <c:pt idx="25">
                  <c:v>844887</c:v>
                </c:pt>
                <c:pt idx="26">
                  <c:v>840850</c:v>
                </c:pt>
                <c:pt idx="27">
                  <c:v>834414</c:v>
                </c:pt>
                <c:pt idx="28">
                  <c:v>827311</c:v>
                </c:pt>
                <c:pt idx="29">
                  <c:v>819477</c:v>
                </c:pt>
                <c:pt idx="30">
                  <c:v>814836</c:v>
                </c:pt>
                <c:pt idx="31">
                  <c:v>805364</c:v>
                </c:pt>
                <c:pt idx="32">
                  <c:v>795612</c:v>
                </c:pt>
                <c:pt idx="33">
                  <c:v>791457</c:v>
                </c:pt>
                <c:pt idx="34">
                  <c:v>785459</c:v>
                </c:pt>
                <c:pt idx="35">
                  <c:v>778920</c:v>
                </c:pt>
                <c:pt idx="36">
                  <c:v>772133</c:v>
                </c:pt>
                <c:pt idx="37">
                  <c:v>767223</c:v>
                </c:pt>
                <c:pt idx="38">
                  <c:v>759142</c:v>
                </c:pt>
                <c:pt idx="39">
                  <c:v>752578</c:v>
                </c:pt>
                <c:pt idx="40">
                  <c:v>746464</c:v>
                </c:pt>
                <c:pt idx="41">
                  <c:v>740092</c:v>
                </c:pt>
                <c:pt idx="42">
                  <c:v>731196</c:v>
                </c:pt>
                <c:pt idx="43">
                  <c:v>726939</c:v>
                </c:pt>
                <c:pt idx="44">
                  <c:v>720577</c:v>
                </c:pt>
                <c:pt idx="45">
                  <c:v>714809</c:v>
                </c:pt>
                <c:pt idx="46">
                  <c:v>710402</c:v>
                </c:pt>
                <c:pt idx="47">
                  <c:v>703201</c:v>
                </c:pt>
                <c:pt idx="48">
                  <c:v>696648</c:v>
                </c:pt>
                <c:pt idx="49">
                  <c:v>690399</c:v>
                </c:pt>
              </c:numCache>
            </c:numRef>
          </c:yVal>
          <c:smooth val="0"/>
        </c:ser>
        <c:axId val="84728766"/>
        <c:axId val="51389518"/>
      </c:scatterChart>
      <c:valAx>
        <c:axId val="84728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9518"/>
        <c:crossesAt val="0"/>
        <c:crossBetween val="midCat"/>
      </c:valAx>
      <c:valAx>
        <c:axId val="513895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87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over out'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'in over out'!$O$1:$O$50</c:f>
              <c:numCache>
                <c:formatCode>General</c:formatCode>
                <c:ptCount val="50"/>
                <c:pt idx="0">
                  <c:v>1</c:v>
                </c:pt>
                <c:pt idx="1">
                  <c:v>0.993226862699239</c:v>
                </c:pt>
                <c:pt idx="2">
                  <c:v>0.997212350182711</c:v>
                </c:pt>
                <c:pt idx="3">
                  <c:v>0.991952990246421</c:v>
                </c:pt>
                <c:pt idx="4">
                  <c:v>0.990333779589379</c:v>
                </c:pt>
                <c:pt idx="5">
                  <c:v>0.976286508151325</c:v>
                </c:pt>
                <c:pt idx="6">
                  <c:v>0.978181513249131</c:v>
                </c:pt>
                <c:pt idx="7">
                  <c:v>0.976431148433838</c:v>
                </c:pt>
                <c:pt idx="8">
                  <c:v>0.968138684980407</c:v>
                </c:pt>
                <c:pt idx="9">
                  <c:v>0.940610795536504</c:v>
                </c:pt>
                <c:pt idx="10">
                  <c:v>0.930847715041651</c:v>
                </c:pt>
                <c:pt idx="11">
                  <c:v>0.916160572383103</c:v>
                </c:pt>
                <c:pt idx="12">
                  <c:v>0.88933559590484</c:v>
                </c:pt>
                <c:pt idx="13">
                  <c:v>0.845705652591728</c:v>
                </c:pt>
                <c:pt idx="14">
                  <c:v>0.782219778817045</c:v>
                </c:pt>
                <c:pt idx="15">
                  <c:v>0.782144220331107</c:v>
                </c:pt>
                <c:pt idx="16">
                  <c:v>0.771854958818311</c:v>
                </c:pt>
                <c:pt idx="17">
                  <c:v>0.75479762879965</c:v>
                </c:pt>
                <c:pt idx="18">
                  <c:v>0.732432468209927</c:v>
                </c:pt>
                <c:pt idx="19">
                  <c:v>0.712082445595191</c:v>
                </c:pt>
                <c:pt idx="20">
                  <c:v>0.662330299342496</c:v>
                </c:pt>
                <c:pt idx="21">
                  <c:v>0.6277765309925</c:v>
                </c:pt>
                <c:pt idx="22">
                  <c:v>0.596004252491547</c:v>
                </c:pt>
                <c:pt idx="23">
                  <c:v>0.559345204514334</c:v>
                </c:pt>
                <c:pt idx="24">
                  <c:v>0.512878286881735</c:v>
                </c:pt>
                <c:pt idx="25">
                  <c:v>0.466957994342892</c:v>
                </c:pt>
                <c:pt idx="26">
                  <c:v>0.417678243833502</c:v>
                </c:pt>
                <c:pt idx="27">
                  <c:v>0.375001720267888</c:v>
                </c:pt>
                <c:pt idx="28">
                  <c:v>0.327004508760949</c:v>
                </c:pt>
                <c:pt idx="29">
                  <c:v>0.287577291209323</c:v>
                </c:pt>
                <c:pt idx="30">
                  <c:v>0.248767370066612</c:v>
                </c:pt>
                <c:pt idx="31">
                  <c:v>0.212900755529047</c:v>
                </c:pt>
                <c:pt idx="32">
                  <c:v>0.182646841800743</c:v>
                </c:pt>
                <c:pt idx="33">
                  <c:v>0.156270481664324</c:v>
                </c:pt>
                <c:pt idx="34">
                  <c:v>0.131275827812236</c:v>
                </c:pt>
                <c:pt idx="35">
                  <c:v>0.111206769579143</c:v>
                </c:pt>
                <c:pt idx="36">
                  <c:v>0.092932305080229</c:v>
                </c:pt>
                <c:pt idx="37">
                  <c:v>0.0754714270822986</c:v>
                </c:pt>
                <c:pt idx="38">
                  <c:v>0.0594152512029228</c:v>
                </c:pt>
                <c:pt idx="39">
                  <c:v>0.0443731491123028</c:v>
                </c:pt>
                <c:pt idx="40">
                  <c:v>0.0324174955778445</c:v>
                </c:pt>
                <c:pt idx="41">
                  <c:v>0.0213031871351721</c:v>
                </c:pt>
                <c:pt idx="42">
                  <c:v>0.0151647743381937</c:v>
                </c:pt>
                <c:pt idx="43">
                  <c:v>0.0122862964241578</c:v>
                </c:pt>
                <c:pt idx="44">
                  <c:v>0.00942025155030351</c:v>
                </c:pt>
                <c:pt idx="45">
                  <c:v>0.00811430784631183</c:v>
                </c:pt>
                <c:pt idx="46">
                  <c:v>0.00409831186448858</c:v>
                </c:pt>
                <c:pt idx="47">
                  <c:v>0.00337679894408257</c:v>
                </c:pt>
                <c:pt idx="48">
                  <c:v>0.00039955622680587</c:v>
                </c:pt>
                <c:pt idx="4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over out'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'in over out'!$P$1:$P$50</c:f>
              <c:numCache>
                <c:formatCode>General</c:formatCode>
                <c:ptCount val="50"/>
                <c:pt idx="0">
                  <c:v>1</c:v>
                </c:pt>
                <c:pt idx="1">
                  <c:v>0.993482586021559</c:v>
                </c:pt>
                <c:pt idx="2">
                  <c:v>0.997294548287065</c:v>
                </c:pt>
                <c:pt idx="3">
                  <c:v>0.992311268993439</c:v>
                </c:pt>
                <c:pt idx="4">
                  <c:v>0.990303954857501</c:v>
                </c:pt>
                <c:pt idx="5">
                  <c:v>0.975942944983388</c:v>
                </c:pt>
                <c:pt idx="6">
                  <c:v>0.977984254750744</c:v>
                </c:pt>
                <c:pt idx="7">
                  <c:v>0.975788946594639</c:v>
                </c:pt>
                <c:pt idx="8">
                  <c:v>0.967385052193497</c:v>
                </c:pt>
                <c:pt idx="9">
                  <c:v>0.940121328617586</c:v>
                </c:pt>
                <c:pt idx="10">
                  <c:v>0.930856688302791</c:v>
                </c:pt>
                <c:pt idx="11">
                  <c:v>0.916982655592671</c:v>
                </c:pt>
                <c:pt idx="12">
                  <c:v>0.888883444987597</c:v>
                </c:pt>
                <c:pt idx="13">
                  <c:v>0.844892756625148</c:v>
                </c:pt>
                <c:pt idx="14">
                  <c:v>0.780995112856124</c:v>
                </c:pt>
                <c:pt idx="15">
                  <c:v>0.781722052086109</c:v>
                </c:pt>
                <c:pt idx="16">
                  <c:v>0.771199489943674</c:v>
                </c:pt>
                <c:pt idx="17">
                  <c:v>0.754127116828018</c:v>
                </c:pt>
                <c:pt idx="18">
                  <c:v>0.731794605141068</c:v>
                </c:pt>
                <c:pt idx="19">
                  <c:v>0.712315031626455</c:v>
                </c:pt>
                <c:pt idx="20">
                  <c:v>0.661849390115159</c:v>
                </c:pt>
                <c:pt idx="21">
                  <c:v>0.627573328936308</c:v>
                </c:pt>
                <c:pt idx="22">
                  <c:v>0.596443872640148</c:v>
                </c:pt>
                <c:pt idx="23">
                  <c:v>0.559193415438358</c:v>
                </c:pt>
                <c:pt idx="24">
                  <c:v>0.512314843705057</c:v>
                </c:pt>
                <c:pt idx="25">
                  <c:v>0.466538762127978</c:v>
                </c:pt>
                <c:pt idx="26">
                  <c:v>0.41702157927501</c:v>
                </c:pt>
                <c:pt idx="27">
                  <c:v>0.374410704675373</c:v>
                </c:pt>
                <c:pt idx="28">
                  <c:v>0.326772201628676</c:v>
                </c:pt>
                <c:pt idx="29">
                  <c:v>0.287419643348521</c:v>
                </c:pt>
                <c:pt idx="30">
                  <c:v>0.249401449692624</c:v>
                </c:pt>
                <c:pt idx="31">
                  <c:v>0.212248883288428</c:v>
                </c:pt>
                <c:pt idx="32">
                  <c:v>0.182679363509164</c:v>
                </c:pt>
                <c:pt idx="33">
                  <c:v>0.156283953705104</c:v>
                </c:pt>
                <c:pt idx="34">
                  <c:v>0.131545815062568</c:v>
                </c:pt>
                <c:pt idx="35">
                  <c:v>0.111154331887897</c:v>
                </c:pt>
                <c:pt idx="36">
                  <c:v>0.0924651004933873</c:v>
                </c:pt>
                <c:pt idx="37">
                  <c:v>0.0751359011269122</c:v>
                </c:pt>
                <c:pt idx="38">
                  <c:v>0.0596005119414945</c:v>
                </c:pt>
                <c:pt idx="39">
                  <c:v>0.0440966871993856</c:v>
                </c:pt>
                <c:pt idx="40">
                  <c:v>0.0323129547890577</c:v>
                </c:pt>
                <c:pt idx="41">
                  <c:v>0.0211697172771312</c:v>
                </c:pt>
                <c:pt idx="42">
                  <c:v>0.0148587373047205</c:v>
                </c:pt>
                <c:pt idx="43">
                  <c:v>0.0119268860414166</c:v>
                </c:pt>
                <c:pt idx="44">
                  <c:v>0.00978127959308677</c:v>
                </c:pt>
                <c:pt idx="45">
                  <c:v>0.00858548458390188</c:v>
                </c:pt>
                <c:pt idx="46">
                  <c:v>0.00403970568342193</c:v>
                </c:pt>
                <c:pt idx="47">
                  <c:v>0.00339853271013701</c:v>
                </c:pt>
                <c:pt idx="48">
                  <c:v>0.000665648405261368</c:v>
                </c:pt>
                <c:pt idx="49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over out'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'in over out'!$Q$1:$Q$50</c:f>
              <c:numCache>
                <c:formatCode>General</c:formatCode>
                <c:ptCount val="50"/>
                <c:pt idx="0">
                  <c:v>0.996147000405599</c:v>
                </c:pt>
                <c:pt idx="1">
                  <c:v>0.993717534895411</c:v>
                </c:pt>
                <c:pt idx="2">
                  <c:v>0.999533175636049</c:v>
                </c:pt>
                <c:pt idx="3">
                  <c:v>1</c:v>
                </c:pt>
                <c:pt idx="4">
                  <c:v>0.998291842844423</c:v>
                </c:pt>
                <c:pt idx="5">
                  <c:v>0.987887258121696</c:v>
                </c:pt>
                <c:pt idx="6">
                  <c:v>0.988714839014775</c:v>
                </c:pt>
                <c:pt idx="7">
                  <c:v>0.986915232819022</c:v>
                </c:pt>
                <c:pt idx="8">
                  <c:v>0.974214997006311</c:v>
                </c:pt>
                <c:pt idx="9">
                  <c:v>0.945073945065179</c:v>
                </c:pt>
                <c:pt idx="10">
                  <c:v>0.932580734119711</c:v>
                </c:pt>
                <c:pt idx="11">
                  <c:v>0.914325720190256</c:v>
                </c:pt>
                <c:pt idx="12">
                  <c:v>0.882694880069221</c:v>
                </c:pt>
                <c:pt idx="13">
                  <c:v>0.830132387477532</c:v>
                </c:pt>
                <c:pt idx="14">
                  <c:v>0.762034084016582</c:v>
                </c:pt>
                <c:pt idx="15">
                  <c:v>0.756625227605598</c:v>
                </c:pt>
                <c:pt idx="16">
                  <c:v>0.732240214706323</c:v>
                </c:pt>
                <c:pt idx="17">
                  <c:v>0.704142349510354</c:v>
                </c:pt>
                <c:pt idx="18">
                  <c:v>0.669665498729691</c:v>
                </c:pt>
                <c:pt idx="19">
                  <c:v>0.631127652632882</c:v>
                </c:pt>
                <c:pt idx="20">
                  <c:v>0.565656586837495</c:v>
                </c:pt>
                <c:pt idx="21">
                  <c:v>0.515303001541832</c:v>
                </c:pt>
                <c:pt idx="22">
                  <c:v>0.473300387671388</c:v>
                </c:pt>
                <c:pt idx="23">
                  <c:v>0.423891420977303</c:v>
                </c:pt>
                <c:pt idx="24">
                  <c:v>0.372931010832132</c:v>
                </c:pt>
                <c:pt idx="25">
                  <c:v>0.324464034744557</c:v>
                </c:pt>
                <c:pt idx="26">
                  <c:v>0.275479927306484</c:v>
                </c:pt>
                <c:pt idx="27">
                  <c:v>0.238009227507122</c:v>
                </c:pt>
                <c:pt idx="28">
                  <c:v>0.19677276768275</c:v>
                </c:pt>
                <c:pt idx="29">
                  <c:v>0.165525384737589</c:v>
                </c:pt>
                <c:pt idx="30">
                  <c:v>0.136181104309282</c:v>
                </c:pt>
                <c:pt idx="31">
                  <c:v>0.110198556543449</c:v>
                </c:pt>
                <c:pt idx="32">
                  <c:v>0.0895855283055025</c:v>
                </c:pt>
                <c:pt idx="33">
                  <c:v>0.0737541234185586</c:v>
                </c:pt>
                <c:pt idx="34">
                  <c:v>0.0596202848885983</c:v>
                </c:pt>
                <c:pt idx="35">
                  <c:v>0.0461440628000581</c:v>
                </c:pt>
                <c:pt idx="36">
                  <c:v>0.0359560474181219</c:v>
                </c:pt>
                <c:pt idx="37">
                  <c:v>0.028738888840094</c:v>
                </c:pt>
                <c:pt idx="38">
                  <c:v>0.0213104314406775</c:v>
                </c:pt>
                <c:pt idx="39">
                  <c:v>0.0127483299786637</c:v>
                </c:pt>
                <c:pt idx="40">
                  <c:v>0.00859231513576206</c:v>
                </c:pt>
                <c:pt idx="41">
                  <c:v>0.00317044428725347</c:v>
                </c:pt>
                <c:pt idx="42">
                  <c:v>0</c:v>
                </c:pt>
                <c:pt idx="43">
                  <c:v>0.00129992005381505</c:v>
                </c:pt>
                <c:pt idx="44">
                  <c:v>0.00023553852991773</c:v>
                </c:pt>
                <c:pt idx="45">
                  <c:v>0.00237969581180527</c:v>
                </c:pt>
                <c:pt idx="46">
                  <c:v>0.00076328961225179</c:v>
                </c:pt>
                <c:pt idx="47">
                  <c:v>0.00199117180958574</c:v>
                </c:pt>
                <c:pt idx="48">
                  <c:v>0.00293830484050954</c:v>
                </c:pt>
                <c:pt idx="49">
                  <c:v>0.0020137603276054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over out'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'in over out'!$R$1:$R$50</c:f>
              <c:numCache>
                <c:formatCode>General</c:formatCode>
                <c:ptCount val="50"/>
                <c:pt idx="0">
                  <c:v>1</c:v>
                </c:pt>
                <c:pt idx="1">
                  <c:v>0.993651593578083</c:v>
                </c:pt>
                <c:pt idx="2">
                  <c:v>0.999250567704197</c:v>
                </c:pt>
                <c:pt idx="3">
                  <c:v>0.994651300845492</c:v>
                </c:pt>
                <c:pt idx="4">
                  <c:v>0.99202065102198</c:v>
                </c:pt>
                <c:pt idx="5">
                  <c:v>0.977248847384222</c:v>
                </c:pt>
                <c:pt idx="6">
                  <c:v>0.979444389426702</c:v>
                </c:pt>
                <c:pt idx="7">
                  <c:v>0.976989257206033</c:v>
                </c:pt>
                <c:pt idx="8">
                  <c:v>0.969198502193442</c:v>
                </c:pt>
                <c:pt idx="9">
                  <c:v>0.939240723484839</c:v>
                </c:pt>
                <c:pt idx="10">
                  <c:v>0.929252122567241</c:v>
                </c:pt>
                <c:pt idx="11">
                  <c:v>0.913104140436781</c:v>
                </c:pt>
                <c:pt idx="12">
                  <c:v>0.884545850741648</c:v>
                </c:pt>
                <c:pt idx="13">
                  <c:v>0.842031968181173</c:v>
                </c:pt>
                <c:pt idx="14">
                  <c:v>0.776963220710218</c:v>
                </c:pt>
                <c:pt idx="15">
                  <c:v>0.775989067675451</c:v>
                </c:pt>
                <c:pt idx="16">
                  <c:v>0.764751295052168</c:v>
                </c:pt>
                <c:pt idx="17">
                  <c:v>0.748120588617586</c:v>
                </c:pt>
                <c:pt idx="18">
                  <c:v>0.725038414596346</c:v>
                </c:pt>
                <c:pt idx="19">
                  <c:v>0.705099533317888</c:v>
                </c:pt>
                <c:pt idx="20">
                  <c:v>0.655572406331951</c:v>
                </c:pt>
                <c:pt idx="21">
                  <c:v>0.620041895900919</c:v>
                </c:pt>
                <c:pt idx="22">
                  <c:v>0.588604293456555</c:v>
                </c:pt>
                <c:pt idx="23">
                  <c:v>0.553863573599429</c:v>
                </c:pt>
                <c:pt idx="24">
                  <c:v>0.50600565857323</c:v>
                </c:pt>
                <c:pt idx="25">
                  <c:v>0.461402635816288</c:v>
                </c:pt>
                <c:pt idx="26">
                  <c:v>0.411927650688598</c:v>
                </c:pt>
                <c:pt idx="27">
                  <c:v>0.369841246975527</c:v>
                </c:pt>
                <c:pt idx="28">
                  <c:v>0.322941870371514</c:v>
                </c:pt>
                <c:pt idx="29">
                  <c:v>0.284422223309515</c:v>
                </c:pt>
                <c:pt idx="30">
                  <c:v>0.245498392387111</c:v>
                </c:pt>
                <c:pt idx="31">
                  <c:v>0.210964347658449</c:v>
                </c:pt>
                <c:pt idx="32">
                  <c:v>0.1801811347393</c:v>
                </c:pt>
                <c:pt idx="33">
                  <c:v>0.155671670931899</c:v>
                </c:pt>
                <c:pt idx="34">
                  <c:v>0.13142766122633</c:v>
                </c:pt>
                <c:pt idx="35">
                  <c:v>0.111937694977344</c:v>
                </c:pt>
                <c:pt idx="36">
                  <c:v>0.0944353253917008</c:v>
                </c:pt>
                <c:pt idx="37">
                  <c:v>0.0757029603686778</c:v>
                </c:pt>
                <c:pt idx="38">
                  <c:v>0.0605404644126968</c:v>
                </c:pt>
                <c:pt idx="39">
                  <c:v>0.0462378753530947</c:v>
                </c:pt>
                <c:pt idx="40">
                  <c:v>0.0325218448312721</c:v>
                </c:pt>
                <c:pt idx="41">
                  <c:v>0.0230708807109131</c:v>
                </c:pt>
                <c:pt idx="42">
                  <c:v>0.0162726516796294</c:v>
                </c:pt>
                <c:pt idx="43">
                  <c:v>0.0131876629124858</c:v>
                </c:pt>
                <c:pt idx="44">
                  <c:v>0.0114383380799237</c:v>
                </c:pt>
                <c:pt idx="45">
                  <c:v>0.00914489019284787</c:v>
                </c:pt>
                <c:pt idx="46">
                  <c:v>0.00576940227855435</c:v>
                </c:pt>
                <c:pt idx="47">
                  <c:v>0.00388695428944652</c:v>
                </c:pt>
                <c:pt idx="48">
                  <c:v>0.000747368589720357</c:v>
                </c:pt>
                <c:pt idx="49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over out'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'in over out'!$S$1:$S$50</c:f>
              <c:numCache>
                <c:formatCode>General</c:formatCode>
                <c:ptCount val="50"/>
                <c:pt idx="0">
                  <c:v>1</c:v>
                </c:pt>
                <c:pt idx="1">
                  <c:v>0.993522298008397</c:v>
                </c:pt>
                <c:pt idx="2">
                  <c:v>0.997080197661761</c:v>
                </c:pt>
                <c:pt idx="3">
                  <c:v>0.995794405370406</c:v>
                </c:pt>
                <c:pt idx="4">
                  <c:v>0.994636007103075</c:v>
                </c:pt>
                <c:pt idx="5">
                  <c:v>0.980650969547671</c:v>
                </c:pt>
                <c:pt idx="6">
                  <c:v>0.98254915583048</c:v>
                </c:pt>
                <c:pt idx="7">
                  <c:v>0.980952379616061</c:v>
                </c:pt>
                <c:pt idx="8">
                  <c:v>0.973623383946682</c:v>
                </c:pt>
                <c:pt idx="9">
                  <c:v>0.945874480712562</c:v>
                </c:pt>
                <c:pt idx="10">
                  <c:v>0.936406174426902</c:v>
                </c:pt>
                <c:pt idx="11">
                  <c:v>0.92274084556866</c:v>
                </c:pt>
                <c:pt idx="12">
                  <c:v>0.895077244008219</c:v>
                </c:pt>
                <c:pt idx="13">
                  <c:v>0.852300764987874</c:v>
                </c:pt>
                <c:pt idx="14">
                  <c:v>0.789251980137089</c:v>
                </c:pt>
                <c:pt idx="15">
                  <c:v>0.788351316719149</c:v>
                </c:pt>
                <c:pt idx="16">
                  <c:v>0.776828172852191</c:v>
                </c:pt>
                <c:pt idx="17">
                  <c:v>0.759854794200879</c:v>
                </c:pt>
                <c:pt idx="18">
                  <c:v>0.736616415281524</c:v>
                </c:pt>
                <c:pt idx="19">
                  <c:v>0.714347271724484</c:v>
                </c:pt>
                <c:pt idx="20">
                  <c:v>0.663781078299517</c:v>
                </c:pt>
                <c:pt idx="21">
                  <c:v>0.625630013617218</c:v>
                </c:pt>
                <c:pt idx="22">
                  <c:v>0.592009564781871</c:v>
                </c:pt>
                <c:pt idx="23">
                  <c:v>0.553992624634083</c:v>
                </c:pt>
                <c:pt idx="24">
                  <c:v>0.504886312459914</c:v>
                </c:pt>
                <c:pt idx="25">
                  <c:v>0.456962861013995</c:v>
                </c:pt>
                <c:pt idx="26">
                  <c:v>0.40574963107746</c:v>
                </c:pt>
                <c:pt idx="27">
                  <c:v>0.360991325437066</c:v>
                </c:pt>
                <c:pt idx="28">
                  <c:v>0.311646195980283</c:v>
                </c:pt>
                <c:pt idx="29">
                  <c:v>0.271367500540834</c:v>
                </c:pt>
                <c:pt idx="30">
                  <c:v>0.231631206457392</c:v>
                </c:pt>
                <c:pt idx="31">
                  <c:v>0.196398279812293</c:v>
                </c:pt>
                <c:pt idx="32">
                  <c:v>0.165726757434331</c:v>
                </c:pt>
                <c:pt idx="33">
                  <c:v>0.140020047337847</c:v>
                </c:pt>
                <c:pt idx="34">
                  <c:v>0.115022901505094</c:v>
                </c:pt>
                <c:pt idx="35">
                  <c:v>0.0966979392823365</c:v>
                </c:pt>
                <c:pt idx="36">
                  <c:v>0.0792694495545258</c:v>
                </c:pt>
                <c:pt idx="37">
                  <c:v>0.0621655424047814</c:v>
                </c:pt>
                <c:pt idx="38">
                  <c:v>0.0482115169424324</c:v>
                </c:pt>
                <c:pt idx="39">
                  <c:v>0.035656703843793</c:v>
                </c:pt>
                <c:pt idx="40">
                  <c:v>0.0239203175457737</c:v>
                </c:pt>
                <c:pt idx="41">
                  <c:v>0.015536253598793</c:v>
                </c:pt>
                <c:pt idx="42">
                  <c:v>0.01045240412938</c:v>
                </c:pt>
                <c:pt idx="43">
                  <c:v>0.00832132703049258</c:v>
                </c:pt>
                <c:pt idx="44">
                  <c:v>0.00567775684968224</c:v>
                </c:pt>
                <c:pt idx="45">
                  <c:v>0.00554870601726882</c:v>
                </c:pt>
                <c:pt idx="46">
                  <c:v>0.00270027057413617</c:v>
                </c:pt>
                <c:pt idx="47">
                  <c:v>0.00157495069736841</c:v>
                </c:pt>
                <c:pt idx="48">
                  <c:v>0.000130935366498268</c:v>
                </c:pt>
                <c:pt idx="49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over out'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'in over out'!$T$1:$T$50</c:f>
              <c:numCache>
                <c:formatCode>General</c:formatCode>
                <c:ptCount val="50"/>
                <c:pt idx="0">
                  <c:v>0.996133315834278</c:v>
                </c:pt>
                <c:pt idx="1">
                  <c:v>0.993099124250114</c:v>
                </c:pt>
                <c:pt idx="2">
                  <c:v>1</c:v>
                </c:pt>
                <c:pt idx="3">
                  <c:v>0.996445202638053</c:v>
                </c:pt>
                <c:pt idx="4">
                  <c:v>0.993569575291415</c:v>
                </c:pt>
                <c:pt idx="5">
                  <c:v>0.981374185487025</c:v>
                </c:pt>
                <c:pt idx="6">
                  <c:v>0.985584162845892</c:v>
                </c:pt>
                <c:pt idx="7">
                  <c:v>0.982017960214234</c:v>
                </c:pt>
                <c:pt idx="8">
                  <c:v>0.972010583644418</c:v>
                </c:pt>
                <c:pt idx="9">
                  <c:v>0.942199170862478</c:v>
                </c:pt>
                <c:pt idx="10">
                  <c:v>0.930667990398787</c:v>
                </c:pt>
                <c:pt idx="11">
                  <c:v>0.915071008309001</c:v>
                </c:pt>
                <c:pt idx="12">
                  <c:v>0.885949284463738</c:v>
                </c:pt>
                <c:pt idx="13">
                  <c:v>0.842202363947241</c:v>
                </c:pt>
                <c:pt idx="14">
                  <c:v>0.771813518837463</c:v>
                </c:pt>
                <c:pt idx="15">
                  <c:v>0.770908749458635</c:v>
                </c:pt>
                <c:pt idx="16">
                  <c:v>0.757918136181011</c:v>
                </c:pt>
                <c:pt idx="17">
                  <c:v>0.740613456568574</c:v>
                </c:pt>
                <c:pt idx="18">
                  <c:v>0.716155659076901</c:v>
                </c:pt>
                <c:pt idx="19">
                  <c:v>0.694452584530315</c:v>
                </c:pt>
                <c:pt idx="20">
                  <c:v>0.641783471268502</c:v>
                </c:pt>
                <c:pt idx="21">
                  <c:v>0.605764364388701</c:v>
                </c:pt>
                <c:pt idx="22">
                  <c:v>0.574818452590831</c:v>
                </c:pt>
                <c:pt idx="23">
                  <c:v>0.534896765289908</c:v>
                </c:pt>
                <c:pt idx="24">
                  <c:v>0.486064833509716</c:v>
                </c:pt>
                <c:pt idx="25">
                  <c:v>0.440290948689638</c:v>
                </c:pt>
                <c:pt idx="26">
                  <c:v>0.388227677017646</c:v>
                </c:pt>
                <c:pt idx="27">
                  <c:v>0.347517915329422</c:v>
                </c:pt>
                <c:pt idx="28">
                  <c:v>0.3013194724045</c:v>
                </c:pt>
                <c:pt idx="29">
                  <c:v>0.261984386943934</c:v>
                </c:pt>
                <c:pt idx="30">
                  <c:v>0.222870828164402</c:v>
                </c:pt>
                <c:pt idx="31">
                  <c:v>0.188699861146117</c:v>
                </c:pt>
                <c:pt idx="32">
                  <c:v>0.157319414035476</c:v>
                </c:pt>
                <c:pt idx="33">
                  <c:v>0.132374737829304</c:v>
                </c:pt>
                <c:pt idx="34">
                  <c:v>0.111757488180329</c:v>
                </c:pt>
                <c:pt idx="35">
                  <c:v>0.0905572927488796</c:v>
                </c:pt>
                <c:pt idx="36">
                  <c:v>0.0734187140957052</c:v>
                </c:pt>
                <c:pt idx="37">
                  <c:v>0.0580540236370896</c:v>
                </c:pt>
                <c:pt idx="38">
                  <c:v>0.0444897134659806</c:v>
                </c:pt>
                <c:pt idx="39">
                  <c:v>0.0285548907014652</c:v>
                </c:pt>
                <c:pt idx="40">
                  <c:v>0.0172499230450001</c:v>
                </c:pt>
                <c:pt idx="41">
                  <c:v>0.00864199559570851</c:v>
                </c:pt>
                <c:pt idx="42">
                  <c:v>0.00229808840517842</c:v>
                </c:pt>
                <c:pt idx="43">
                  <c:v>0.00212396888079541</c:v>
                </c:pt>
                <c:pt idx="44">
                  <c:v>0.00131641719428037</c:v>
                </c:pt>
                <c:pt idx="45">
                  <c:v>0.00230036587377274</c:v>
                </c:pt>
                <c:pt idx="46">
                  <c:v>0.000155638624776339</c:v>
                </c:pt>
                <c:pt idx="47">
                  <c:v>0.00139389099664919</c:v>
                </c:pt>
                <c:pt idx="48">
                  <c:v>0</c:v>
                </c:pt>
                <c:pt idx="49">
                  <c:v>0.00043519803557093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over out'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'in over out'!$U$1:$U$50</c:f>
              <c:numCache>
                <c:formatCode>General</c:formatCode>
                <c:ptCount val="50"/>
                <c:pt idx="0">
                  <c:v>0.997480100636881</c:v>
                </c:pt>
                <c:pt idx="1">
                  <c:v>0.994626421314567</c:v>
                </c:pt>
                <c:pt idx="2">
                  <c:v>1</c:v>
                </c:pt>
                <c:pt idx="3">
                  <c:v>0.999947917730515</c:v>
                </c:pt>
                <c:pt idx="4">
                  <c:v>0.999093689769253</c:v>
                </c:pt>
                <c:pt idx="5">
                  <c:v>0.987484874256694</c:v>
                </c:pt>
                <c:pt idx="6">
                  <c:v>0.988310061550907</c:v>
                </c:pt>
                <c:pt idx="7">
                  <c:v>0.985222716963367</c:v>
                </c:pt>
                <c:pt idx="8">
                  <c:v>0.975041762153854</c:v>
                </c:pt>
                <c:pt idx="9">
                  <c:v>0.945718255177694</c:v>
                </c:pt>
                <c:pt idx="10">
                  <c:v>0.932066226450667</c:v>
                </c:pt>
                <c:pt idx="11">
                  <c:v>0.914877199099253</c:v>
                </c:pt>
                <c:pt idx="12">
                  <c:v>0.882329760647775</c:v>
                </c:pt>
                <c:pt idx="13">
                  <c:v>0.830303677551246</c:v>
                </c:pt>
                <c:pt idx="14">
                  <c:v>0.762580569872199</c:v>
                </c:pt>
                <c:pt idx="15">
                  <c:v>0.757336790007726</c:v>
                </c:pt>
                <c:pt idx="16">
                  <c:v>0.733267526495091</c:v>
                </c:pt>
                <c:pt idx="17">
                  <c:v>0.705442813577874</c:v>
                </c:pt>
                <c:pt idx="18">
                  <c:v>0.67067888740521</c:v>
                </c:pt>
                <c:pt idx="19">
                  <c:v>0.632846262866017</c:v>
                </c:pt>
                <c:pt idx="20">
                  <c:v>0.567899755631699</c:v>
                </c:pt>
                <c:pt idx="21">
                  <c:v>0.51759808505451</c:v>
                </c:pt>
                <c:pt idx="22">
                  <c:v>0.475473091150018</c:v>
                </c:pt>
                <c:pt idx="23">
                  <c:v>0.426313193610045</c:v>
                </c:pt>
                <c:pt idx="24">
                  <c:v>0.375116313682075</c:v>
                </c:pt>
                <c:pt idx="25">
                  <c:v>0.326408191389488</c:v>
                </c:pt>
                <c:pt idx="26">
                  <c:v>0.279172866287572</c:v>
                </c:pt>
                <c:pt idx="27">
                  <c:v>0.239868851216658</c:v>
                </c:pt>
                <c:pt idx="28">
                  <c:v>0.197852368208347</c:v>
                </c:pt>
                <c:pt idx="29">
                  <c:v>0.167231058525813</c:v>
                </c:pt>
                <c:pt idx="30">
                  <c:v>0.138116146964677</c:v>
                </c:pt>
                <c:pt idx="31">
                  <c:v>0.11072098887733</c:v>
                </c:pt>
                <c:pt idx="32">
                  <c:v>0.0909742081248993</c:v>
                </c:pt>
                <c:pt idx="33">
                  <c:v>0.0747997799806062</c:v>
                </c:pt>
                <c:pt idx="34">
                  <c:v>0.0600415434657495</c:v>
                </c:pt>
                <c:pt idx="35">
                  <c:v>0.0470070549031672</c:v>
                </c:pt>
                <c:pt idx="36">
                  <c:v>0.0371454958856967</c:v>
                </c:pt>
                <c:pt idx="37">
                  <c:v>0.0282489293574408</c:v>
                </c:pt>
                <c:pt idx="38">
                  <c:v>0.0209553157805374</c:v>
                </c:pt>
                <c:pt idx="39">
                  <c:v>0.0129525105088994</c:v>
                </c:pt>
                <c:pt idx="40">
                  <c:v>0.00925425558612498</c:v>
                </c:pt>
                <c:pt idx="41">
                  <c:v>0.00324012906818174</c:v>
                </c:pt>
                <c:pt idx="42">
                  <c:v>0.00095493178473599</c:v>
                </c:pt>
                <c:pt idx="43">
                  <c:v>0.000882099681227624</c:v>
                </c:pt>
                <c:pt idx="44">
                  <c:v>0.000515775170491211</c:v>
                </c:pt>
                <c:pt idx="45">
                  <c:v>0.00206973601370181</c:v>
                </c:pt>
                <c:pt idx="46">
                  <c:v>0</c:v>
                </c:pt>
                <c:pt idx="47">
                  <c:v>0.00223298559387464</c:v>
                </c:pt>
                <c:pt idx="48">
                  <c:v>0.00223260833809133</c:v>
                </c:pt>
                <c:pt idx="49">
                  <c:v>0.001149997389508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over out'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'in over out'!$V$1:$V$50</c:f>
              <c:numCache>
                <c:formatCode>General</c:formatCode>
                <c:ptCount val="50"/>
                <c:pt idx="0">
                  <c:v>1</c:v>
                </c:pt>
                <c:pt idx="1">
                  <c:v>0.992415619215974</c:v>
                </c:pt>
                <c:pt idx="2">
                  <c:v>0.996901808313845</c:v>
                </c:pt>
                <c:pt idx="3">
                  <c:v>0.992825620883141</c:v>
                </c:pt>
                <c:pt idx="4">
                  <c:v>0.991199528475758</c:v>
                </c:pt>
                <c:pt idx="5">
                  <c:v>0.976526320739993</c:v>
                </c:pt>
                <c:pt idx="6">
                  <c:v>0.978468734914112</c:v>
                </c:pt>
                <c:pt idx="7">
                  <c:v>0.976991638398907</c:v>
                </c:pt>
                <c:pt idx="8">
                  <c:v>0.969079971034171</c:v>
                </c:pt>
                <c:pt idx="9">
                  <c:v>0.940722567015498</c:v>
                </c:pt>
                <c:pt idx="10">
                  <c:v>0.93091367254333</c:v>
                </c:pt>
                <c:pt idx="11">
                  <c:v>0.91645025446081</c:v>
                </c:pt>
                <c:pt idx="12">
                  <c:v>0.88831559299953</c:v>
                </c:pt>
                <c:pt idx="13">
                  <c:v>0.84641070440336</c:v>
                </c:pt>
                <c:pt idx="14">
                  <c:v>0.782797197898044</c:v>
                </c:pt>
                <c:pt idx="15">
                  <c:v>0.781799197989866</c:v>
                </c:pt>
                <c:pt idx="16">
                  <c:v>0.77123042485784</c:v>
                </c:pt>
                <c:pt idx="17">
                  <c:v>0.754169686750809</c:v>
                </c:pt>
                <c:pt idx="18">
                  <c:v>0.731801820014402</c:v>
                </c:pt>
                <c:pt idx="19">
                  <c:v>0.711949168569083</c:v>
                </c:pt>
                <c:pt idx="20">
                  <c:v>0.662741102542739</c:v>
                </c:pt>
                <c:pt idx="21">
                  <c:v>0.627632556742973</c:v>
                </c:pt>
                <c:pt idx="22">
                  <c:v>0.595905103061453</c:v>
                </c:pt>
                <c:pt idx="23">
                  <c:v>0.559965214420717</c:v>
                </c:pt>
                <c:pt idx="24">
                  <c:v>0.512988456017549</c:v>
                </c:pt>
                <c:pt idx="25">
                  <c:v>0.466985551111838</c:v>
                </c:pt>
                <c:pt idx="26">
                  <c:v>0.417817109262779</c:v>
                </c:pt>
                <c:pt idx="27">
                  <c:v>0.374645337072186</c:v>
                </c:pt>
                <c:pt idx="28">
                  <c:v>0.327325202485596</c:v>
                </c:pt>
                <c:pt idx="29">
                  <c:v>0.287695233360246</c:v>
                </c:pt>
                <c:pt idx="30">
                  <c:v>0.24849451088036</c:v>
                </c:pt>
                <c:pt idx="31">
                  <c:v>0.213392584302406</c:v>
                </c:pt>
                <c:pt idx="32">
                  <c:v>0.18254552731591</c:v>
                </c:pt>
                <c:pt idx="33">
                  <c:v>0.156789987754796</c:v>
                </c:pt>
                <c:pt idx="34">
                  <c:v>0.131407794548221</c:v>
                </c:pt>
                <c:pt idx="35">
                  <c:v>0.111728172293532</c:v>
                </c:pt>
                <c:pt idx="36">
                  <c:v>0.0935238197664891</c:v>
                </c:pt>
                <c:pt idx="37">
                  <c:v>0.0748366254279352</c:v>
                </c:pt>
                <c:pt idx="38">
                  <c:v>0.0590857011128837</c:v>
                </c:pt>
                <c:pt idx="39">
                  <c:v>0.0450233296563159</c:v>
                </c:pt>
                <c:pt idx="40">
                  <c:v>0.0316528026645771</c:v>
                </c:pt>
                <c:pt idx="41">
                  <c:v>0.0217537530787361</c:v>
                </c:pt>
                <c:pt idx="42">
                  <c:v>0.0156065261964607</c:v>
                </c:pt>
                <c:pt idx="43">
                  <c:v>0.0123830014997538</c:v>
                </c:pt>
                <c:pt idx="44">
                  <c:v>0.00960587700311813</c:v>
                </c:pt>
                <c:pt idx="45">
                  <c:v>0.0084088054272239</c:v>
                </c:pt>
                <c:pt idx="46">
                  <c:v>0.00465785984820314</c:v>
                </c:pt>
                <c:pt idx="47">
                  <c:v>0.00280265587128721</c:v>
                </c:pt>
                <c:pt idx="48">
                  <c:v>0</c:v>
                </c:pt>
                <c:pt idx="49">
                  <c:v>7.24260917747209E-00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over out'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'in over out'!$W$1:$W$50</c:f>
              <c:numCache>
                <c:formatCode>General</c:formatCode>
                <c:ptCount val="50"/>
                <c:pt idx="0">
                  <c:v>1</c:v>
                </c:pt>
                <c:pt idx="1">
                  <c:v>0.993651593578083</c:v>
                </c:pt>
                <c:pt idx="2">
                  <c:v>0.999250567704197</c:v>
                </c:pt>
                <c:pt idx="3">
                  <c:v>0.994651300845492</c:v>
                </c:pt>
                <c:pt idx="4">
                  <c:v>0.99202065102198</c:v>
                </c:pt>
                <c:pt idx="5">
                  <c:v>0.977248847384222</c:v>
                </c:pt>
                <c:pt idx="6">
                  <c:v>0.979444389426702</c:v>
                </c:pt>
                <c:pt idx="7">
                  <c:v>0.976989257206033</c:v>
                </c:pt>
                <c:pt idx="8">
                  <c:v>0.969198502193442</c:v>
                </c:pt>
                <c:pt idx="9">
                  <c:v>0.939240723484839</c:v>
                </c:pt>
                <c:pt idx="10">
                  <c:v>0.929252122567241</c:v>
                </c:pt>
                <c:pt idx="11">
                  <c:v>0.913104140436781</c:v>
                </c:pt>
                <c:pt idx="12">
                  <c:v>0.884545850741648</c:v>
                </c:pt>
                <c:pt idx="13">
                  <c:v>0.842031968181173</c:v>
                </c:pt>
                <c:pt idx="14">
                  <c:v>0.776963220710218</c:v>
                </c:pt>
                <c:pt idx="15">
                  <c:v>0.775989067675451</c:v>
                </c:pt>
                <c:pt idx="16">
                  <c:v>0.764751295052168</c:v>
                </c:pt>
                <c:pt idx="17">
                  <c:v>0.748120588617586</c:v>
                </c:pt>
                <c:pt idx="18">
                  <c:v>0.725038414596346</c:v>
                </c:pt>
                <c:pt idx="19">
                  <c:v>0.705099533317888</c:v>
                </c:pt>
                <c:pt idx="20">
                  <c:v>0.655572406331951</c:v>
                </c:pt>
                <c:pt idx="21">
                  <c:v>0.620041895900919</c:v>
                </c:pt>
                <c:pt idx="22">
                  <c:v>0.588604293456555</c:v>
                </c:pt>
                <c:pt idx="23">
                  <c:v>0.553863573599429</c:v>
                </c:pt>
                <c:pt idx="24">
                  <c:v>0.50600565857323</c:v>
                </c:pt>
                <c:pt idx="25">
                  <c:v>0.461402635816288</c:v>
                </c:pt>
                <c:pt idx="26">
                  <c:v>0.411927650688598</c:v>
                </c:pt>
                <c:pt idx="27">
                  <c:v>0.369841246975527</c:v>
                </c:pt>
                <c:pt idx="28">
                  <c:v>0.322941870371514</c:v>
                </c:pt>
                <c:pt idx="29">
                  <c:v>0.284422223309515</c:v>
                </c:pt>
                <c:pt idx="30">
                  <c:v>0.245498392387111</c:v>
                </c:pt>
                <c:pt idx="31">
                  <c:v>0.210964347658449</c:v>
                </c:pt>
                <c:pt idx="32">
                  <c:v>0.1801811347393</c:v>
                </c:pt>
                <c:pt idx="33">
                  <c:v>0.155671670931899</c:v>
                </c:pt>
                <c:pt idx="34">
                  <c:v>0.13142766122633</c:v>
                </c:pt>
                <c:pt idx="35">
                  <c:v>0.111937694977344</c:v>
                </c:pt>
                <c:pt idx="36">
                  <c:v>0.0944353253917008</c:v>
                </c:pt>
                <c:pt idx="37">
                  <c:v>0.0757029603686778</c:v>
                </c:pt>
                <c:pt idx="38">
                  <c:v>0.0605404644126968</c:v>
                </c:pt>
                <c:pt idx="39">
                  <c:v>0.0462378753530947</c:v>
                </c:pt>
                <c:pt idx="40">
                  <c:v>0.0325218448312721</c:v>
                </c:pt>
                <c:pt idx="41">
                  <c:v>0.0230708807109131</c:v>
                </c:pt>
                <c:pt idx="42">
                  <c:v>0.0162726516796294</c:v>
                </c:pt>
                <c:pt idx="43">
                  <c:v>0.0131876629124858</c:v>
                </c:pt>
                <c:pt idx="44">
                  <c:v>0.0114383380799237</c:v>
                </c:pt>
                <c:pt idx="45">
                  <c:v>0.00914489019284787</c:v>
                </c:pt>
                <c:pt idx="46">
                  <c:v>0.00576940227855435</c:v>
                </c:pt>
                <c:pt idx="47">
                  <c:v>0.00388695428944652</c:v>
                </c:pt>
                <c:pt idx="48">
                  <c:v>0.000747368589720357</c:v>
                </c:pt>
                <c:pt idx="49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over out'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'in over out'!$X$1:$X$50</c:f>
              <c:numCache>
                <c:formatCode>General</c:formatCode>
                <c:ptCount val="50"/>
                <c:pt idx="0">
                  <c:v>0.998171791948248</c:v>
                </c:pt>
                <c:pt idx="1">
                  <c:v>0.994530128180064</c:v>
                </c:pt>
                <c:pt idx="2">
                  <c:v>1</c:v>
                </c:pt>
                <c:pt idx="3">
                  <c:v>0.998770734559198</c:v>
                </c:pt>
                <c:pt idx="4">
                  <c:v>0.994455092421467</c:v>
                </c:pt>
                <c:pt idx="5">
                  <c:v>0.980056259454255</c:v>
                </c:pt>
                <c:pt idx="6">
                  <c:v>0.977080092666938</c:v>
                </c:pt>
                <c:pt idx="7">
                  <c:v>0.971451533419199</c:v>
                </c:pt>
                <c:pt idx="8">
                  <c:v>0.956746803324548</c:v>
                </c:pt>
                <c:pt idx="9">
                  <c:v>0.91843240443589</c:v>
                </c:pt>
                <c:pt idx="10">
                  <c:v>0.897958833870299</c:v>
                </c:pt>
                <c:pt idx="11">
                  <c:v>0.868400144569077</c:v>
                </c:pt>
                <c:pt idx="12">
                  <c:v>0.824508777924747</c:v>
                </c:pt>
                <c:pt idx="13">
                  <c:v>0.764872439839627</c:v>
                </c:pt>
                <c:pt idx="14">
                  <c:v>0.691314271019796</c:v>
                </c:pt>
                <c:pt idx="15">
                  <c:v>0.675523829216214</c:v>
                </c:pt>
                <c:pt idx="16">
                  <c:v>0.637376585038248</c:v>
                </c:pt>
                <c:pt idx="17">
                  <c:v>0.601714077840123</c:v>
                </c:pt>
                <c:pt idx="18">
                  <c:v>0.559801637077115</c:v>
                </c:pt>
                <c:pt idx="19">
                  <c:v>0.513428522456353</c:v>
                </c:pt>
                <c:pt idx="20">
                  <c:v>0.448675788405543</c:v>
                </c:pt>
                <c:pt idx="21">
                  <c:v>0.398058130758737</c:v>
                </c:pt>
                <c:pt idx="22">
                  <c:v>0.357789689962038</c:v>
                </c:pt>
                <c:pt idx="23">
                  <c:v>0.314762530854143</c:v>
                </c:pt>
                <c:pt idx="24">
                  <c:v>0.272370611637401</c:v>
                </c:pt>
                <c:pt idx="25">
                  <c:v>0.232694793657452</c:v>
                </c:pt>
                <c:pt idx="26">
                  <c:v>0.197520209939662</c:v>
                </c:pt>
                <c:pt idx="27">
                  <c:v>0.167081419687506</c:v>
                </c:pt>
                <c:pt idx="28">
                  <c:v>0.1349402633445</c:v>
                </c:pt>
                <c:pt idx="29">
                  <c:v>0.114752666534813</c:v>
                </c:pt>
                <c:pt idx="30">
                  <c:v>0.0924211860939467</c:v>
                </c:pt>
                <c:pt idx="31">
                  <c:v>0.0737261037148662</c:v>
                </c:pt>
                <c:pt idx="32">
                  <c:v>0.0599323709462965</c:v>
                </c:pt>
                <c:pt idx="33">
                  <c:v>0.0493411870703876</c:v>
                </c:pt>
                <c:pt idx="34">
                  <c:v>0.0403225359471763</c:v>
                </c:pt>
                <c:pt idx="35">
                  <c:v>0.0315308065771242</c:v>
                </c:pt>
                <c:pt idx="36">
                  <c:v>0.0246224771459498</c:v>
                </c:pt>
                <c:pt idx="37">
                  <c:v>0.0184581753234271</c:v>
                </c:pt>
                <c:pt idx="38">
                  <c:v>0.0131435569178903</c:v>
                </c:pt>
                <c:pt idx="39">
                  <c:v>0.00876168162264723</c:v>
                </c:pt>
                <c:pt idx="40">
                  <c:v>0.0054954197018277</c:v>
                </c:pt>
                <c:pt idx="41">
                  <c:v>0.00220023043681291</c:v>
                </c:pt>
                <c:pt idx="42">
                  <c:v>0</c:v>
                </c:pt>
                <c:pt idx="43">
                  <c:v>0.00110868821675742</c:v>
                </c:pt>
                <c:pt idx="44">
                  <c:v>0.000894298521606302</c:v>
                </c:pt>
                <c:pt idx="45">
                  <c:v>0.00150698276736501</c:v>
                </c:pt>
                <c:pt idx="46">
                  <c:v>0.000477317038334114</c:v>
                </c:pt>
                <c:pt idx="47">
                  <c:v>0.00179386341775643</c:v>
                </c:pt>
                <c:pt idx="48">
                  <c:v>0.00178554281560404</c:v>
                </c:pt>
                <c:pt idx="49">
                  <c:v>0.00047206427824740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over out'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'in over out'!$Y$1:$Y$50</c:f>
              <c:numCache>
                <c:formatCode>General</c:formatCode>
                <c:ptCount val="50"/>
                <c:pt idx="0">
                  <c:v>1</c:v>
                </c:pt>
                <c:pt idx="1">
                  <c:v>0.994571315724584</c:v>
                </c:pt>
                <c:pt idx="2">
                  <c:v>0.99750224764157</c:v>
                </c:pt>
                <c:pt idx="3">
                  <c:v>0.988000646399987</c:v>
                </c:pt>
                <c:pt idx="4">
                  <c:v>0.977911909652486</c:v>
                </c:pt>
                <c:pt idx="5">
                  <c:v>0.957886431094178</c:v>
                </c:pt>
                <c:pt idx="6">
                  <c:v>0.947400939285641</c:v>
                </c:pt>
                <c:pt idx="7">
                  <c:v>0.929893156497265</c:v>
                </c:pt>
                <c:pt idx="8">
                  <c:v>0.899741512684134</c:v>
                </c:pt>
                <c:pt idx="9">
                  <c:v>0.84597552110309</c:v>
                </c:pt>
                <c:pt idx="10">
                  <c:v>0.805552897911677</c:v>
                </c:pt>
                <c:pt idx="11">
                  <c:v>0.757227381832404</c:v>
                </c:pt>
                <c:pt idx="12">
                  <c:v>0.700208423221538</c:v>
                </c:pt>
                <c:pt idx="13">
                  <c:v>0.632490300082023</c:v>
                </c:pt>
                <c:pt idx="14">
                  <c:v>0.558863505578582</c:v>
                </c:pt>
                <c:pt idx="15">
                  <c:v>0.54001381348414</c:v>
                </c:pt>
                <c:pt idx="16">
                  <c:v>0.493315806170468</c:v>
                </c:pt>
                <c:pt idx="17">
                  <c:v>0.458571031746456</c:v>
                </c:pt>
                <c:pt idx="18">
                  <c:v>0.418716675525946</c:v>
                </c:pt>
                <c:pt idx="19">
                  <c:v>0.375437885501015</c:v>
                </c:pt>
                <c:pt idx="20">
                  <c:v>0.318431385773219</c:v>
                </c:pt>
                <c:pt idx="21">
                  <c:v>0.279351860838377</c:v>
                </c:pt>
                <c:pt idx="22">
                  <c:v>0.247593669734667</c:v>
                </c:pt>
                <c:pt idx="23">
                  <c:v>0.215003558233666</c:v>
                </c:pt>
                <c:pt idx="24">
                  <c:v>0.185751762433445</c:v>
                </c:pt>
                <c:pt idx="25">
                  <c:v>0.158380807642578</c:v>
                </c:pt>
                <c:pt idx="26">
                  <c:v>0.135840148792165</c:v>
                </c:pt>
                <c:pt idx="27">
                  <c:v>0.115791027212265</c:v>
                </c:pt>
                <c:pt idx="28">
                  <c:v>0.0932206127925631</c:v>
                </c:pt>
                <c:pt idx="29">
                  <c:v>0.0814276621501108</c:v>
                </c:pt>
                <c:pt idx="30">
                  <c:v>0.0664147982144286</c:v>
                </c:pt>
                <c:pt idx="31">
                  <c:v>0.0531741421386728</c:v>
                </c:pt>
                <c:pt idx="32">
                  <c:v>0.044633674108585</c:v>
                </c:pt>
                <c:pt idx="33">
                  <c:v>0.0381921214920045</c:v>
                </c:pt>
                <c:pt idx="34">
                  <c:v>0.0332369463914563</c:v>
                </c:pt>
                <c:pt idx="35">
                  <c:v>0.0260056892667718</c:v>
                </c:pt>
                <c:pt idx="36">
                  <c:v>0.0208379631914931</c:v>
                </c:pt>
                <c:pt idx="37">
                  <c:v>0.0167619062693387</c:v>
                </c:pt>
                <c:pt idx="38">
                  <c:v>0.0133428695615635</c:v>
                </c:pt>
                <c:pt idx="39">
                  <c:v>0.008849085385178</c:v>
                </c:pt>
                <c:pt idx="40">
                  <c:v>0.00755466489471885</c:v>
                </c:pt>
                <c:pt idx="41">
                  <c:v>0.00320440483427359</c:v>
                </c:pt>
                <c:pt idx="42">
                  <c:v>0.00140988935734882</c:v>
                </c:pt>
                <c:pt idx="43">
                  <c:v>0.00232448892226383</c:v>
                </c:pt>
                <c:pt idx="44">
                  <c:v>0.00205626192389384</c:v>
                </c:pt>
                <c:pt idx="45">
                  <c:v>0.00206602907023425</c:v>
                </c:pt>
                <c:pt idx="46">
                  <c:v>0.000537294584254885</c:v>
                </c:pt>
                <c:pt idx="47">
                  <c:v>0.00227362507110263</c:v>
                </c:pt>
                <c:pt idx="48">
                  <c:v>0.0014047904245409</c:v>
                </c:pt>
                <c:pt idx="49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 over out'!$A$1:$A$50</c:f>
              <c:numCache>
                <c:formatCode>General</c:formatCode>
                <c:ptCount val="50"/>
                <c:pt idx="0">
                  <c:v>19927</c:v>
                </c:pt>
                <c:pt idx="1">
                  <c:v>20361</c:v>
                </c:pt>
                <c:pt idx="2">
                  <c:v>21495</c:v>
                </c:pt>
                <c:pt idx="3">
                  <c:v>22861</c:v>
                </c:pt>
                <c:pt idx="4">
                  <c:v>23876</c:v>
                </c:pt>
                <c:pt idx="5">
                  <c:v>24750</c:v>
                </c:pt>
                <c:pt idx="6">
                  <c:v>25703</c:v>
                </c:pt>
                <c:pt idx="7">
                  <c:v>26688</c:v>
                </c:pt>
                <c:pt idx="8">
                  <c:v>27793</c:v>
                </c:pt>
                <c:pt idx="9">
                  <c:v>28794</c:v>
                </c:pt>
                <c:pt idx="10">
                  <c:v>29729</c:v>
                </c:pt>
                <c:pt idx="11">
                  <c:v>30689</c:v>
                </c:pt>
                <c:pt idx="12">
                  <c:v>31799</c:v>
                </c:pt>
                <c:pt idx="13">
                  <c:v>32805</c:v>
                </c:pt>
                <c:pt idx="14">
                  <c:v>33748</c:v>
                </c:pt>
                <c:pt idx="15">
                  <c:v>34698</c:v>
                </c:pt>
                <c:pt idx="16">
                  <c:v>35818</c:v>
                </c:pt>
                <c:pt idx="17">
                  <c:v>36811</c:v>
                </c:pt>
                <c:pt idx="18">
                  <c:v>37757</c:v>
                </c:pt>
                <c:pt idx="19">
                  <c:v>38731</c:v>
                </c:pt>
                <c:pt idx="20">
                  <c:v>39717</c:v>
                </c:pt>
                <c:pt idx="21">
                  <c:v>40823</c:v>
                </c:pt>
                <c:pt idx="22">
                  <c:v>41807</c:v>
                </c:pt>
                <c:pt idx="23">
                  <c:v>42735</c:v>
                </c:pt>
                <c:pt idx="24">
                  <c:v>43711</c:v>
                </c:pt>
                <c:pt idx="25">
                  <c:v>44839</c:v>
                </c:pt>
                <c:pt idx="26">
                  <c:v>45821</c:v>
                </c:pt>
                <c:pt idx="27">
                  <c:v>46757</c:v>
                </c:pt>
                <c:pt idx="28">
                  <c:v>47724</c:v>
                </c:pt>
                <c:pt idx="29">
                  <c:v>48851</c:v>
                </c:pt>
                <c:pt idx="30">
                  <c:v>49842</c:v>
                </c:pt>
                <c:pt idx="31">
                  <c:v>50773</c:v>
                </c:pt>
                <c:pt idx="32">
                  <c:v>51755</c:v>
                </c:pt>
                <c:pt idx="33">
                  <c:v>52732</c:v>
                </c:pt>
                <c:pt idx="34">
                  <c:v>53842</c:v>
                </c:pt>
                <c:pt idx="35">
                  <c:v>54825</c:v>
                </c:pt>
                <c:pt idx="36">
                  <c:v>55764</c:v>
                </c:pt>
                <c:pt idx="37">
                  <c:v>56701</c:v>
                </c:pt>
                <c:pt idx="38">
                  <c:v>57841</c:v>
                </c:pt>
                <c:pt idx="39">
                  <c:v>58817</c:v>
                </c:pt>
                <c:pt idx="40">
                  <c:v>59757</c:v>
                </c:pt>
                <c:pt idx="41">
                  <c:v>60750</c:v>
                </c:pt>
                <c:pt idx="42">
                  <c:v>61864</c:v>
                </c:pt>
                <c:pt idx="43">
                  <c:v>62847</c:v>
                </c:pt>
                <c:pt idx="44">
                  <c:v>63769</c:v>
                </c:pt>
                <c:pt idx="45">
                  <c:v>64702</c:v>
                </c:pt>
                <c:pt idx="46">
                  <c:v>65572</c:v>
                </c:pt>
                <c:pt idx="47">
                  <c:v>66722</c:v>
                </c:pt>
                <c:pt idx="48">
                  <c:v>67692</c:v>
                </c:pt>
                <c:pt idx="49">
                  <c:v>68628</c:v>
                </c:pt>
              </c:numCache>
            </c:numRef>
          </c:xVal>
          <c:yVal>
            <c:numRef>
              <c:f>'in over out'!$Z$1:$Z$50</c:f>
              <c:numCache>
                <c:formatCode>General</c:formatCode>
                <c:ptCount val="50"/>
                <c:pt idx="0">
                  <c:v>1</c:v>
                </c:pt>
                <c:pt idx="1">
                  <c:v>0.992415619215974</c:v>
                </c:pt>
                <c:pt idx="2">
                  <c:v>0.996901808313845</c:v>
                </c:pt>
                <c:pt idx="3">
                  <c:v>0.992825620883141</c:v>
                </c:pt>
                <c:pt idx="4">
                  <c:v>0.991199528475758</c:v>
                </c:pt>
                <c:pt idx="5">
                  <c:v>0.976526320739993</c:v>
                </c:pt>
                <c:pt idx="6">
                  <c:v>0.978468734914112</c:v>
                </c:pt>
                <c:pt idx="7">
                  <c:v>0.976991638398907</c:v>
                </c:pt>
                <c:pt idx="8">
                  <c:v>0.969079971034171</c:v>
                </c:pt>
                <c:pt idx="9">
                  <c:v>0.940722567015498</c:v>
                </c:pt>
                <c:pt idx="10">
                  <c:v>0.93091367254333</c:v>
                </c:pt>
                <c:pt idx="11">
                  <c:v>0.91645025446081</c:v>
                </c:pt>
                <c:pt idx="12">
                  <c:v>0.88831559299953</c:v>
                </c:pt>
                <c:pt idx="13">
                  <c:v>0.84641070440336</c:v>
                </c:pt>
                <c:pt idx="14">
                  <c:v>0.782797197898044</c:v>
                </c:pt>
                <c:pt idx="15">
                  <c:v>0.781799197989866</c:v>
                </c:pt>
                <c:pt idx="16">
                  <c:v>0.77123042485784</c:v>
                </c:pt>
                <c:pt idx="17">
                  <c:v>0.754169686750809</c:v>
                </c:pt>
                <c:pt idx="18">
                  <c:v>0.731801820014402</c:v>
                </c:pt>
                <c:pt idx="19">
                  <c:v>0.711949168569083</c:v>
                </c:pt>
                <c:pt idx="20">
                  <c:v>0.662741102542739</c:v>
                </c:pt>
                <c:pt idx="21">
                  <c:v>0.627632556742973</c:v>
                </c:pt>
                <c:pt idx="22">
                  <c:v>0.595905103061453</c:v>
                </c:pt>
                <c:pt idx="23">
                  <c:v>0.559965214420717</c:v>
                </c:pt>
                <c:pt idx="24">
                  <c:v>0.512988456017549</c:v>
                </c:pt>
                <c:pt idx="25">
                  <c:v>0.466985551111838</c:v>
                </c:pt>
                <c:pt idx="26">
                  <c:v>0.417817109262779</c:v>
                </c:pt>
                <c:pt idx="27">
                  <c:v>0.374645337072186</c:v>
                </c:pt>
                <c:pt idx="28">
                  <c:v>0.327325202485596</c:v>
                </c:pt>
                <c:pt idx="29">
                  <c:v>0.287695233360246</c:v>
                </c:pt>
                <c:pt idx="30">
                  <c:v>0.24849451088036</c:v>
                </c:pt>
                <c:pt idx="31">
                  <c:v>0.213392584302406</c:v>
                </c:pt>
                <c:pt idx="32">
                  <c:v>0.18254552731591</c:v>
                </c:pt>
                <c:pt idx="33">
                  <c:v>0.156789987754796</c:v>
                </c:pt>
                <c:pt idx="34">
                  <c:v>0.131407794548221</c:v>
                </c:pt>
                <c:pt idx="35">
                  <c:v>0.111728172293532</c:v>
                </c:pt>
                <c:pt idx="36">
                  <c:v>0.0935238197664891</c:v>
                </c:pt>
                <c:pt idx="37">
                  <c:v>0.0748366254279352</c:v>
                </c:pt>
                <c:pt idx="38">
                  <c:v>0.0590857011128837</c:v>
                </c:pt>
                <c:pt idx="39">
                  <c:v>0.0450233296563159</c:v>
                </c:pt>
                <c:pt idx="40">
                  <c:v>0.0316528026645771</c:v>
                </c:pt>
                <c:pt idx="41">
                  <c:v>0.0217537530787361</c:v>
                </c:pt>
                <c:pt idx="42">
                  <c:v>0.0156065261964607</c:v>
                </c:pt>
                <c:pt idx="43">
                  <c:v>0.0123830014997538</c:v>
                </c:pt>
                <c:pt idx="44">
                  <c:v>0.00960587700311813</c:v>
                </c:pt>
                <c:pt idx="45">
                  <c:v>0.0084088054272239</c:v>
                </c:pt>
                <c:pt idx="46">
                  <c:v>0.00465785984820314</c:v>
                </c:pt>
                <c:pt idx="47">
                  <c:v>0.00280265587128721</c:v>
                </c:pt>
                <c:pt idx="48">
                  <c:v>0</c:v>
                </c:pt>
                <c:pt idx="49">
                  <c:v>7.24260917747209E-005</c:v>
                </c:pt>
              </c:numCache>
            </c:numRef>
          </c:yVal>
          <c:smooth val="0"/>
        </c:ser>
        <c:axId val="5296193"/>
        <c:axId val="11776527"/>
      </c:scatterChart>
      <c:valAx>
        <c:axId val="529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6527"/>
        <c:crossesAt val="0"/>
        <c:crossBetween val="midCat"/>
      </c:valAx>
      <c:valAx>
        <c:axId val="117765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in-out)/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1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8240</xdr:colOff>
      <xdr:row>3</xdr:row>
      <xdr:rowOff>86040</xdr:rowOff>
    </xdr:from>
    <xdr:to>
      <xdr:col>22</xdr:col>
      <xdr:colOff>45900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8884440" y="571680"/>
        <a:ext cx="56145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600</xdr:colOff>
      <xdr:row>3</xdr:row>
      <xdr:rowOff>152640</xdr:rowOff>
    </xdr:from>
    <xdr:to>
      <xdr:col>23</xdr:col>
      <xdr:colOff>549000</xdr:colOff>
      <xdr:row>24</xdr:row>
      <xdr:rowOff>75960</xdr:rowOff>
    </xdr:to>
    <xdr:graphicFrame>
      <xdr:nvGraphicFramePr>
        <xdr:cNvPr id="1" name="Chart 1"/>
        <xdr:cNvGraphicFramePr/>
      </xdr:nvGraphicFramePr>
      <xdr:xfrm>
        <a:off x="9612360" y="638280"/>
        <a:ext cx="56145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7520</xdr:colOff>
      <xdr:row>2</xdr:row>
      <xdr:rowOff>720</xdr:rowOff>
    </xdr:from>
    <xdr:to>
      <xdr:col>9</xdr:col>
      <xdr:colOff>682200</xdr:colOff>
      <xdr:row>8</xdr:row>
      <xdr:rowOff>151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999840" y="325800"/>
          <a:ext cx="99756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" activeCellId="0" sqref="O1:O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927</v>
      </c>
      <c r="B1" s="0" t="n">
        <v>2247213</v>
      </c>
      <c r="C1" s="0" t="n">
        <v>2243077</v>
      </c>
      <c r="D1" s="0" t="n">
        <v>2232030</v>
      </c>
      <c r="E1" s="0" t="n">
        <v>2251952</v>
      </c>
      <c r="F1" s="0" t="n">
        <v>2250765</v>
      </c>
      <c r="G1" s="0" t="n">
        <v>2237169</v>
      </c>
      <c r="H1" s="0" t="n">
        <v>2241024</v>
      </c>
      <c r="I1" s="0" t="n">
        <v>2251331</v>
      </c>
      <c r="J1" s="0" t="n">
        <v>2251952</v>
      </c>
      <c r="K1" s="0" t="n">
        <v>2248538</v>
      </c>
      <c r="L1" s="0" t="n">
        <v>2243676</v>
      </c>
      <c r="M1" s="0" t="n">
        <v>2251331</v>
      </c>
    </row>
    <row r="2" customFormat="false" ht="12.75" hidden="false" customHeight="false" outlineLevel="0" collapsed="false">
      <c r="A2" s="0" t="n">
        <v>20361</v>
      </c>
      <c r="B2" s="0" t="n">
        <v>2229092</v>
      </c>
      <c r="C2" s="0" t="n">
        <v>2224850</v>
      </c>
      <c r="D2" s="0" t="n">
        <v>2214021</v>
      </c>
      <c r="E2" s="0" t="n">
        <v>2234023</v>
      </c>
      <c r="F2" s="0" t="n">
        <v>2232525</v>
      </c>
      <c r="G2" s="0" t="n">
        <v>2219382</v>
      </c>
      <c r="H2" s="0" t="n">
        <v>2222922</v>
      </c>
      <c r="I2" s="0" t="n">
        <v>2233184</v>
      </c>
      <c r="J2" s="0" t="n">
        <v>2234023</v>
      </c>
      <c r="K2" s="0" t="n">
        <v>2230366</v>
      </c>
      <c r="L2" s="0" t="n">
        <v>2225030</v>
      </c>
      <c r="M2" s="0" t="n">
        <v>2233184</v>
      </c>
    </row>
    <row r="3" customFormat="false" ht="12.75" hidden="false" customHeight="false" outlineLevel="0" collapsed="false">
      <c r="A3" s="0" t="n">
        <v>21495</v>
      </c>
      <c r="B3" s="0" t="n">
        <v>2212535</v>
      </c>
      <c r="C3" s="0" t="n">
        <v>2208470</v>
      </c>
      <c r="D3" s="0" t="n">
        <v>2198902</v>
      </c>
      <c r="E3" s="0" t="n">
        <v>2217012</v>
      </c>
      <c r="F3" s="0" t="n">
        <v>2216047</v>
      </c>
      <c r="G3" s="0" t="n">
        <v>2202211</v>
      </c>
      <c r="H3" s="0" t="n">
        <v>2207654</v>
      </c>
      <c r="I3" s="0" t="n">
        <v>2216521</v>
      </c>
      <c r="J3" s="0" t="n">
        <v>2217012</v>
      </c>
      <c r="K3" s="0" t="n">
        <v>2214955</v>
      </c>
      <c r="L3" s="0" t="n">
        <v>2209425</v>
      </c>
      <c r="M3" s="0" t="n">
        <v>2216521</v>
      </c>
    </row>
    <row r="4" customFormat="false" ht="12.75" hidden="false" customHeight="false" outlineLevel="0" collapsed="false">
      <c r="A4" s="0" t="n">
        <v>22861</v>
      </c>
      <c r="B4" s="0" t="n">
        <v>2183439</v>
      </c>
      <c r="C4" s="0" t="n">
        <v>2179248</v>
      </c>
      <c r="D4" s="0" t="n">
        <v>2168826</v>
      </c>
      <c r="E4" s="0" t="n">
        <v>2188607</v>
      </c>
      <c r="F4" s="0" t="n">
        <v>2187034</v>
      </c>
      <c r="G4" s="0" t="n">
        <v>2174019</v>
      </c>
      <c r="H4" s="0" t="n">
        <v>2177637</v>
      </c>
      <c r="I4" s="0" t="n">
        <v>2187730</v>
      </c>
      <c r="J4" s="0" t="n">
        <v>2188607</v>
      </c>
      <c r="K4" s="0" t="n">
        <v>2184626</v>
      </c>
      <c r="L4" s="0" t="n">
        <v>2177024</v>
      </c>
      <c r="M4" s="0" t="n">
        <v>2187730</v>
      </c>
    </row>
    <row r="5" customFormat="false" ht="12.75" hidden="false" customHeight="false" outlineLevel="0" collapsed="false">
      <c r="A5" s="0" t="n">
        <v>23876</v>
      </c>
      <c r="B5" s="0" t="n">
        <v>2160638</v>
      </c>
      <c r="C5" s="0" t="n">
        <v>2156338</v>
      </c>
      <c r="D5" s="0" t="n">
        <v>2145634</v>
      </c>
      <c r="E5" s="0" t="n">
        <v>2165726</v>
      </c>
      <c r="F5" s="0" t="n">
        <v>2164164</v>
      </c>
      <c r="G5" s="0" t="n">
        <v>2150966</v>
      </c>
      <c r="H5" s="0" t="n">
        <v>2154506</v>
      </c>
      <c r="I5" s="0" t="n">
        <v>2164959</v>
      </c>
      <c r="J5" s="0" t="n">
        <v>2165726</v>
      </c>
      <c r="K5" s="0" t="n">
        <v>2160875</v>
      </c>
      <c r="L5" s="0" t="n">
        <v>2152184</v>
      </c>
      <c r="M5" s="0" t="n">
        <v>2164959</v>
      </c>
    </row>
    <row r="6" customFormat="false" ht="12.75" hidden="false" customHeight="false" outlineLevel="0" collapsed="false">
      <c r="A6" s="0" t="n">
        <v>24750</v>
      </c>
      <c r="B6" s="0" t="n">
        <v>2136951</v>
      </c>
      <c r="C6" s="0" t="n">
        <v>2132736</v>
      </c>
      <c r="D6" s="0" t="n">
        <v>2123436</v>
      </c>
      <c r="E6" s="0" t="n">
        <v>2141768</v>
      </c>
      <c r="F6" s="0" t="n">
        <v>2140726</v>
      </c>
      <c r="G6" s="0" t="n">
        <v>2126886</v>
      </c>
      <c r="H6" s="0" t="n">
        <v>2132002</v>
      </c>
      <c r="I6" s="0" t="n">
        <v>2141185</v>
      </c>
      <c r="J6" s="0" t="n">
        <v>2141768</v>
      </c>
      <c r="K6" s="0" t="n">
        <v>2138043</v>
      </c>
      <c r="L6" s="0" t="n">
        <v>2128433</v>
      </c>
      <c r="M6" s="0" t="n">
        <v>2141185</v>
      </c>
    </row>
    <row r="7" customFormat="false" ht="12.75" hidden="false" customHeight="false" outlineLevel="0" collapsed="false">
      <c r="A7" s="0" t="n">
        <v>25703</v>
      </c>
      <c r="B7" s="0" t="n">
        <v>2119060</v>
      </c>
      <c r="C7" s="0" t="n">
        <v>2114908</v>
      </c>
      <c r="D7" s="0" t="n">
        <v>2106097</v>
      </c>
      <c r="E7" s="0" t="n">
        <v>2123584</v>
      </c>
      <c r="F7" s="0" t="n">
        <v>2122875</v>
      </c>
      <c r="G7" s="0" t="n">
        <v>2108418</v>
      </c>
      <c r="H7" s="0" t="n">
        <v>2114573</v>
      </c>
      <c r="I7" s="0" t="n">
        <v>2123174</v>
      </c>
      <c r="J7" s="0" t="n">
        <v>2123584</v>
      </c>
      <c r="K7" s="0" t="n">
        <v>2119889</v>
      </c>
      <c r="L7" s="0" t="n">
        <v>2109133</v>
      </c>
      <c r="M7" s="0" t="n">
        <v>2123174</v>
      </c>
    </row>
    <row r="8" customFormat="false" ht="12.75" hidden="false" customHeight="false" outlineLevel="0" collapsed="false">
      <c r="A8" s="0" t="n">
        <v>26688</v>
      </c>
      <c r="B8" s="0" t="n">
        <v>2114247</v>
      </c>
      <c r="C8" s="0" t="n">
        <v>2109932</v>
      </c>
      <c r="D8" s="0" t="n">
        <v>2100183</v>
      </c>
      <c r="E8" s="0" t="n">
        <v>2119043</v>
      </c>
      <c r="F8" s="0" t="n">
        <v>2117791</v>
      </c>
      <c r="G8" s="0" t="n">
        <v>2103916</v>
      </c>
      <c r="H8" s="0" t="n">
        <v>2108619</v>
      </c>
      <c r="I8" s="0" t="n">
        <v>2118442</v>
      </c>
      <c r="J8" s="0" t="n">
        <v>2119043</v>
      </c>
      <c r="K8" s="0" t="n">
        <v>2113210</v>
      </c>
      <c r="L8" s="0" t="n">
        <v>2099699</v>
      </c>
      <c r="M8" s="0" t="n">
        <v>2118442</v>
      </c>
    </row>
    <row r="9" customFormat="false" ht="12.75" hidden="false" customHeight="false" outlineLevel="0" collapsed="false">
      <c r="A9" s="0" t="n">
        <v>27793</v>
      </c>
      <c r="B9" s="0" t="n">
        <v>2086098</v>
      </c>
      <c r="C9" s="0" t="n">
        <v>2081768</v>
      </c>
      <c r="D9" s="0" t="n">
        <v>2070588</v>
      </c>
      <c r="E9" s="0" t="n">
        <v>2091195</v>
      </c>
      <c r="F9" s="0" t="n">
        <v>2089507</v>
      </c>
      <c r="G9" s="0" t="n">
        <v>2075990</v>
      </c>
      <c r="H9" s="0" t="n">
        <v>2079365</v>
      </c>
      <c r="I9" s="0" t="n">
        <v>2090380</v>
      </c>
      <c r="J9" s="0" t="n">
        <v>2091195</v>
      </c>
      <c r="K9" s="0" t="n">
        <v>2082878</v>
      </c>
      <c r="L9" s="0" t="n">
        <v>2066048</v>
      </c>
      <c r="M9" s="0" t="n">
        <v>2090380</v>
      </c>
    </row>
    <row r="10" customFormat="false" ht="12.75" hidden="false" customHeight="false" outlineLevel="0" collapsed="false">
      <c r="A10" s="0" t="n">
        <v>28794</v>
      </c>
      <c r="B10" s="0" t="n">
        <v>2033979</v>
      </c>
      <c r="C10" s="0" t="n">
        <v>2029712</v>
      </c>
      <c r="D10" s="0" t="n">
        <v>2018807</v>
      </c>
      <c r="E10" s="0" t="n">
        <v>2038829</v>
      </c>
      <c r="F10" s="0" t="n">
        <v>2037587</v>
      </c>
      <c r="G10" s="0" t="n">
        <v>2023420</v>
      </c>
      <c r="H10" s="0" t="n">
        <v>2027593</v>
      </c>
      <c r="I10" s="0" t="n">
        <v>2038178</v>
      </c>
      <c r="J10" s="0" t="n">
        <v>2038829</v>
      </c>
      <c r="K10" s="0" t="n">
        <v>2029853</v>
      </c>
      <c r="L10" s="0" t="n">
        <v>2010209</v>
      </c>
      <c r="M10" s="0" t="n">
        <v>2038178</v>
      </c>
    </row>
    <row r="11" customFormat="false" ht="12.75" hidden="false" customHeight="false" outlineLevel="0" collapsed="false">
      <c r="A11" s="0" t="n">
        <v>29729</v>
      </c>
      <c r="B11" s="0" t="n">
        <v>2019085</v>
      </c>
      <c r="C11" s="0" t="n">
        <v>2014839</v>
      </c>
      <c r="D11" s="0" t="n">
        <v>2003199</v>
      </c>
      <c r="E11" s="0" t="n">
        <v>2024079</v>
      </c>
      <c r="F11" s="0" t="n">
        <v>2022722</v>
      </c>
      <c r="G11" s="0" t="n">
        <v>2008596</v>
      </c>
      <c r="H11" s="0" t="n">
        <v>2011803</v>
      </c>
      <c r="I11" s="0" t="n">
        <v>2023310</v>
      </c>
      <c r="J11" s="0" t="n">
        <v>2024079</v>
      </c>
      <c r="K11" s="0" t="n">
        <v>2012739</v>
      </c>
      <c r="L11" s="0" t="n">
        <v>1988962</v>
      </c>
      <c r="M11" s="0" t="n">
        <v>2023310</v>
      </c>
    </row>
    <row r="12" customFormat="false" ht="12.75" hidden="false" customHeight="false" outlineLevel="0" collapsed="false">
      <c r="A12" s="0" t="n">
        <v>30689</v>
      </c>
      <c r="B12" s="0" t="n">
        <v>1993754</v>
      </c>
      <c r="C12" s="0" t="n">
        <v>1989644</v>
      </c>
      <c r="D12" s="0" t="n">
        <v>1977100</v>
      </c>
      <c r="E12" s="0" t="n">
        <v>1998524</v>
      </c>
      <c r="F12" s="0" t="n">
        <v>1997423</v>
      </c>
      <c r="G12" s="0" t="n">
        <v>1982953</v>
      </c>
      <c r="H12" s="0" t="n">
        <v>1985962</v>
      </c>
      <c r="I12" s="0" t="n">
        <v>1997992</v>
      </c>
      <c r="J12" s="0" t="n">
        <v>1998524</v>
      </c>
      <c r="K12" s="0" t="n">
        <v>1984694</v>
      </c>
      <c r="L12" s="0" t="n">
        <v>1956968</v>
      </c>
      <c r="M12" s="0" t="n">
        <v>1997992</v>
      </c>
    </row>
    <row r="13" customFormat="false" ht="12.75" hidden="false" customHeight="false" outlineLevel="0" collapsed="false">
      <c r="A13" s="0" t="n">
        <v>31799</v>
      </c>
      <c r="B13" s="0" t="n">
        <v>2001872</v>
      </c>
      <c r="C13" s="0" t="n">
        <v>1997395</v>
      </c>
      <c r="D13" s="0" t="n">
        <v>1984551</v>
      </c>
      <c r="E13" s="0" t="n">
        <v>2006357</v>
      </c>
      <c r="F13" s="0" t="n">
        <v>2006086</v>
      </c>
      <c r="G13" s="0" t="n">
        <v>1989241</v>
      </c>
      <c r="H13" s="0" t="n">
        <v>1993790</v>
      </c>
      <c r="I13" s="0" t="n">
        <v>2006136</v>
      </c>
      <c r="J13" s="0" t="n">
        <v>2006357</v>
      </c>
      <c r="K13" s="0" t="n">
        <v>1990658</v>
      </c>
      <c r="L13" s="0" t="n">
        <v>1959500</v>
      </c>
      <c r="M13" s="0" t="n">
        <v>2006136</v>
      </c>
    </row>
    <row r="14" customFormat="false" ht="12.75" hidden="false" customHeight="false" outlineLevel="0" collapsed="false">
      <c r="A14" s="0" t="n">
        <v>32805</v>
      </c>
      <c r="B14" s="0" t="n">
        <v>2105018</v>
      </c>
      <c r="C14" s="0" t="n">
        <v>2102744</v>
      </c>
      <c r="D14" s="0" t="n">
        <v>2096106</v>
      </c>
      <c r="E14" s="0" t="n">
        <v>2106325</v>
      </c>
      <c r="F14" s="0" t="n">
        <v>2108343</v>
      </c>
      <c r="G14" s="0" t="n">
        <v>2095057</v>
      </c>
      <c r="H14" s="0" t="n">
        <v>2101064</v>
      </c>
      <c r="I14" s="0" t="n">
        <v>2107342</v>
      </c>
      <c r="J14" s="0" t="n">
        <v>2106325</v>
      </c>
      <c r="K14" s="0" t="n">
        <v>2091903</v>
      </c>
      <c r="L14" s="0" t="n">
        <v>2059789</v>
      </c>
      <c r="M14" s="0" t="n">
        <v>2107342</v>
      </c>
    </row>
    <row r="15" customFormat="false" ht="12.75" hidden="false" customHeight="false" outlineLevel="0" collapsed="false">
      <c r="A15" s="0" t="n">
        <v>33748</v>
      </c>
      <c r="B15" s="0" t="n">
        <v>2295027</v>
      </c>
      <c r="C15" s="0" t="n">
        <v>2290037</v>
      </c>
      <c r="D15" s="0" t="n">
        <v>2270146</v>
      </c>
      <c r="E15" s="0" t="n">
        <v>2300966</v>
      </c>
      <c r="F15" s="0" t="n">
        <v>2298869</v>
      </c>
      <c r="G15" s="0" t="n">
        <v>2283827</v>
      </c>
      <c r="H15" s="0" t="n">
        <v>2280296</v>
      </c>
      <c r="I15" s="0" t="n">
        <v>2299916</v>
      </c>
      <c r="J15" s="0" t="n">
        <v>2300966</v>
      </c>
      <c r="K15" s="0" t="n">
        <v>2271089</v>
      </c>
      <c r="L15" s="0" t="n">
        <v>2230113</v>
      </c>
      <c r="M15" s="0" t="n">
        <v>2299916</v>
      </c>
    </row>
    <row r="16" customFormat="false" ht="12.75" hidden="false" customHeight="false" outlineLevel="0" collapsed="false">
      <c r="A16" s="0" t="n">
        <v>34698</v>
      </c>
      <c r="B16" s="0" t="n">
        <v>2309132</v>
      </c>
      <c r="C16" s="0" t="n">
        <v>2303904</v>
      </c>
      <c r="D16" s="0" t="n">
        <v>2284799</v>
      </c>
      <c r="E16" s="0" t="n">
        <v>2314134</v>
      </c>
      <c r="F16" s="0" t="n">
        <v>2314151</v>
      </c>
      <c r="G16" s="0" t="n">
        <v>2293147</v>
      </c>
      <c r="H16" s="0" t="n">
        <v>2295587</v>
      </c>
      <c r="I16" s="0" t="n">
        <v>2314158</v>
      </c>
      <c r="J16" s="0" t="n">
        <v>2314134</v>
      </c>
      <c r="K16" s="0" t="n">
        <v>2284922</v>
      </c>
      <c r="L16" s="0" t="n">
        <v>2242946</v>
      </c>
      <c r="M16" s="0" t="n">
        <v>2314158</v>
      </c>
    </row>
    <row r="17" customFormat="false" ht="12.75" hidden="false" customHeight="false" outlineLevel="0" collapsed="false">
      <c r="A17" s="0" t="n">
        <v>35818</v>
      </c>
      <c r="B17" s="0" t="n">
        <v>2274418</v>
      </c>
      <c r="C17" s="0" t="n">
        <v>2269597</v>
      </c>
      <c r="D17" s="0" t="n">
        <v>2244351</v>
      </c>
      <c r="E17" s="0" t="n">
        <v>2280170</v>
      </c>
      <c r="F17" s="0" t="n">
        <v>2277527</v>
      </c>
      <c r="G17" s="0" t="n">
        <v>2263326</v>
      </c>
      <c r="H17" s="0" t="n">
        <v>2254445</v>
      </c>
      <c r="I17" s="0" t="n">
        <v>2278997</v>
      </c>
      <c r="J17" s="0" t="n">
        <v>2280170</v>
      </c>
      <c r="K17" s="0" t="n">
        <v>2238213</v>
      </c>
      <c r="L17" s="0" t="n">
        <v>2192871</v>
      </c>
      <c r="M17" s="0" t="n">
        <v>2278997</v>
      </c>
    </row>
    <row r="18" customFormat="false" ht="12.75" hidden="false" customHeight="false" outlineLevel="0" collapsed="false">
      <c r="A18" s="0" t="n">
        <v>36811</v>
      </c>
      <c r="B18" s="0" t="n">
        <v>2253230</v>
      </c>
      <c r="C18" s="0" t="n">
        <v>2248197</v>
      </c>
      <c r="D18" s="0" t="n">
        <v>2221481</v>
      </c>
      <c r="E18" s="0" t="n">
        <v>2258666</v>
      </c>
      <c r="F18" s="0" t="n">
        <v>2257238</v>
      </c>
      <c r="G18" s="0" t="n">
        <v>2239186</v>
      </c>
      <c r="H18" s="0" t="n">
        <v>2232141</v>
      </c>
      <c r="I18" s="0" t="n">
        <v>2258106</v>
      </c>
      <c r="J18" s="0" t="n">
        <v>2258666</v>
      </c>
      <c r="K18" s="0" t="n">
        <v>2214612</v>
      </c>
      <c r="L18" s="0" t="n">
        <v>2169217</v>
      </c>
      <c r="M18" s="0" t="n">
        <v>2258106</v>
      </c>
    </row>
    <row r="19" customFormat="false" ht="12.75" hidden="false" customHeight="false" outlineLevel="0" collapsed="false">
      <c r="A19" s="0" t="n">
        <v>37757</v>
      </c>
      <c r="B19" s="0" t="n">
        <v>2215131</v>
      </c>
      <c r="C19" s="0" t="n">
        <v>2210048</v>
      </c>
      <c r="D19" s="0" t="n">
        <v>2180782</v>
      </c>
      <c r="E19" s="0" t="n">
        <v>2220410</v>
      </c>
      <c r="F19" s="0" t="n">
        <v>2218936</v>
      </c>
      <c r="G19" s="0" t="n">
        <v>2200642</v>
      </c>
      <c r="H19" s="0" t="n">
        <v>2191211</v>
      </c>
      <c r="I19" s="0" t="n">
        <v>2220000</v>
      </c>
      <c r="J19" s="0" t="n">
        <v>2220410</v>
      </c>
      <c r="K19" s="0" t="n">
        <v>2171787</v>
      </c>
      <c r="L19" s="0" t="n">
        <v>2126624</v>
      </c>
      <c r="M19" s="0" t="n">
        <v>2220000</v>
      </c>
    </row>
    <row r="20" customFormat="false" ht="12.75" hidden="false" customHeight="false" outlineLevel="0" collapsed="false">
      <c r="A20" s="0" t="n">
        <v>38731</v>
      </c>
      <c r="B20" s="0" t="n">
        <v>2184632</v>
      </c>
      <c r="C20" s="0" t="n">
        <v>2179910</v>
      </c>
      <c r="D20" s="0" t="n">
        <v>2145315</v>
      </c>
      <c r="E20" s="0" t="n">
        <v>2190087</v>
      </c>
      <c r="F20" s="0" t="n">
        <v>2187621</v>
      </c>
      <c r="G20" s="0" t="n">
        <v>2171257</v>
      </c>
      <c r="H20" s="0" t="n">
        <v>2155800</v>
      </c>
      <c r="I20" s="0" t="n">
        <v>2189402</v>
      </c>
      <c r="J20" s="0" t="n">
        <v>2190087</v>
      </c>
      <c r="K20" s="0" t="n">
        <v>2133295</v>
      </c>
      <c r="L20" s="0" t="n">
        <v>2088206</v>
      </c>
      <c r="M20" s="0" t="n">
        <v>2189402</v>
      </c>
    </row>
    <row r="21" customFormat="false" ht="12.75" hidden="false" customHeight="false" outlineLevel="0" collapsed="false">
      <c r="A21" s="0" t="n">
        <v>39717</v>
      </c>
      <c r="B21" s="0" t="n">
        <v>2100338</v>
      </c>
      <c r="C21" s="0" t="n">
        <v>2095249</v>
      </c>
      <c r="D21" s="0" t="n">
        <v>2058161</v>
      </c>
      <c r="E21" s="0" t="n">
        <v>2105622</v>
      </c>
      <c r="F21" s="0" t="n">
        <v>2103603</v>
      </c>
      <c r="G21" s="0" t="n">
        <v>2085621</v>
      </c>
      <c r="H21" s="0" t="n">
        <v>2069161</v>
      </c>
      <c r="I21" s="0" t="n">
        <v>2105301</v>
      </c>
      <c r="J21" s="0" t="n">
        <v>2105622</v>
      </c>
      <c r="K21" s="0" t="n">
        <v>2047719</v>
      </c>
      <c r="L21" s="0" t="n">
        <v>2005053</v>
      </c>
      <c r="M21" s="0" t="n">
        <v>2105301</v>
      </c>
    </row>
    <row r="22" customFormat="false" ht="12.75" hidden="false" customHeight="false" outlineLevel="0" collapsed="false">
      <c r="A22" s="0" t="n">
        <v>40823</v>
      </c>
      <c r="B22" s="0" t="n">
        <v>2055594</v>
      </c>
      <c r="C22" s="0" t="n">
        <v>2050605</v>
      </c>
      <c r="D22" s="0" t="n">
        <v>2009979</v>
      </c>
      <c r="E22" s="0" t="n">
        <v>2060644</v>
      </c>
      <c r="F22" s="0" t="n">
        <v>2058366</v>
      </c>
      <c r="G22" s="0" t="n">
        <v>2040182</v>
      </c>
      <c r="H22" s="0" t="n">
        <v>2021000</v>
      </c>
      <c r="I22" s="0" t="n">
        <v>2060509</v>
      </c>
      <c r="J22" s="0" t="n">
        <v>2060644</v>
      </c>
      <c r="K22" s="0" t="n">
        <v>1999474</v>
      </c>
      <c r="L22" s="0" t="n">
        <v>1959479</v>
      </c>
      <c r="M22" s="0" t="n">
        <v>2060509</v>
      </c>
    </row>
    <row r="23" customFormat="false" ht="12.75" hidden="false" customHeight="false" outlineLevel="0" collapsed="false">
      <c r="A23" s="0" t="n">
        <v>41807</v>
      </c>
      <c r="B23" s="0" t="n">
        <v>2024298</v>
      </c>
      <c r="C23" s="0" t="n">
        <v>2019681</v>
      </c>
      <c r="D23" s="0" t="n">
        <v>1974134</v>
      </c>
      <c r="E23" s="0" t="n">
        <v>2029946</v>
      </c>
      <c r="F23" s="0" t="n">
        <v>2025508</v>
      </c>
      <c r="G23" s="0" t="n">
        <v>2012370</v>
      </c>
      <c r="H23" s="0" t="n">
        <v>1984655</v>
      </c>
      <c r="I23" s="0" t="n">
        <v>2028896</v>
      </c>
      <c r="J23" s="0" t="n">
        <v>2029946</v>
      </c>
      <c r="K23" s="0" t="n">
        <v>1961730</v>
      </c>
      <c r="L23" s="0" t="n">
        <v>1923070</v>
      </c>
      <c r="M23" s="0" t="n">
        <v>2028896</v>
      </c>
    </row>
    <row r="24" customFormat="false" ht="12.75" hidden="false" customHeight="false" outlineLevel="0" collapsed="false">
      <c r="A24" s="0" t="n">
        <v>42735</v>
      </c>
      <c r="B24" s="0" t="n">
        <v>1981147</v>
      </c>
      <c r="C24" s="0" t="n">
        <v>1976528</v>
      </c>
      <c r="D24" s="0" t="n">
        <v>1927798</v>
      </c>
      <c r="E24" s="0" t="n">
        <v>1987115</v>
      </c>
      <c r="F24" s="0" t="n">
        <v>1981672</v>
      </c>
      <c r="G24" s="0" t="n">
        <v>1969219</v>
      </c>
      <c r="H24" s="0" t="n">
        <v>1938121</v>
      </c>
      <c r="I24" s="0" t="n">
        <v>1985749</v>
      </c>
      <c r="J24" s="0" t="n">
        <v>1987115</v>
      </c>
      <c r="K24" s="0" t="n">
        <v>1916073</v>
      </c>
      <c r="L24" s="0" t="n">
        <v>1879956</v>
      </c>
      <c r="M24" s="0" t="n">
        <v>1985749</v>
      </c>
    </row>
    <row r="25" customFormat="false" ht="12.75" hidden="false" customHeight="false" outlineLevel="0" collapsed="false">
      <c r="A25" s="0" t="n">
        <v>43711</v>
      </c>
      <c r="B25" s="0" t="n">
        <v>1927951</v>
      </c>
      <c r="C25" s="0" t="n">
        <v>1923095</v>
      </c>
      <c r="D25" s="0" t="n">
        <v>1874300</v>
      </c>
      <c r="E25" s="0" t="n">
        <v>1933539</v>
      </c>
      <c r="F25" s="0" t="n">
        <v>1928694</v>
      </c>
      <c r="G25" s="0" t="n">
        <v>1913548</v>
      </c>
      <c r="H25" s="0" t="n">
        <v>1884986</v>
      </c>
      <c r="I25" s="0" t="n">
        <v>1932721</v>
      </c>
      <c r="J25" s="0" t="n">
        <v>1933539</v>
      </c>
      <c r="K25" s="0" t="n">
        <v>1865990</v>
      </c>
      <c r="L25" s="0" t="n">
        <v>1833527</v>
      </c>
      <c r="M25" s="0" t="n">
        <v>1932721</v>
      </c>
    </row>
    <row r="26" customFormat="false" ht="12.75" hidden="false" customHeight="false" outlineLevel="0" collapsed="false">
      <c r="A26" s="0" t="n">
        <v>44839</v>
      </c>
      <c r="B26" s="0" t="n">
        <v>1876460</v>
      </c>
      <c r="C26" s="0" t="n">
        <v>1871599</v>
      </c>
      <c r="D26" s="0" t="n">
        <v>1821671</v>
      </c>
      <c r="E26" s="0" t="n">
        <v>1882427</v>
      </c>
      <c r="F26" s="0" t="n">
        <v>1876540</v>
      </c>
      <c r="G26" s="0" t="n">
        <v>1862553</v>
      </c>
      <c r="H26" s="0" t="n">
        <v>1832287</v>
      </c>
      <c r="I26" s="0" t="n">
        <v>1881154</v>
      </c>
      <c r="J26" s="0" t="n">
        <v>1882427</v>
      </c>
      <c r="K26" s="0" t="n">
        <v>1815466</v>
      </c>
      <c r="L26" s="0" t="n">
        <v>1786172</v>
      </c>
      <c r="M26" s="0" t="n">
        <v>1881154</v>
      </c>
    </row>
    <row r="27" customFormat="false" ht="12.75" hidden="false" customHeight="false" outlineLevel="0" collapsed="false">
      <c r="A27" s="0" t="n">
        <v>45821</v>
      </c>
      <c r="B27" s="0" t="n">
        <v>1829531</v>
      </c>
      <c r="C27" s="0" t="n">
        <v>1824711</v>
      </c>
      <c r="D27" s="0" t="n">
        <v>1775583</v>
      </c>
      <c r="E27" s="0" t="n">
        <v>1835255</v>
      </c>
      <c r="F27" s="0" t="n">
        <v>1829224</v>
      </c>
      <c r="G27" s="0" t="n">
        <v>1814927</v>
      </c>
      <c r="H27" s="0" t="n">
        <v>1786325</v>
      </c>
      <c r="I27" s="0" t="n">
        <v>1834161</v>
      </c>
      <c r="J27" s="0" t="n">
        <v>1835255</v>
      </c>
      <c r="K27" s="0" t="n">
        <v>1772565</v>
      </c>
      <c r="L27" s="0" t="n">
        <v>1746784</v>
      </c>
      <c r="M27" s="0" t="n">
        <v>1834161</v>
      </c>
    </row>
    <row r="28" customFormat="false" ht="12.75" hidden="false" customHeight="false" outlineLevel="0" collapsed="false">
      <c r="A28" s="0" t="n">
        <v>46757</v>
      </c>
      <c r="B28" s="0" t="n">
        <v>1782385</v>
      </c>
      <c r="C28" s="0" t="n">
        <v>1777512</v>
      </c>
      <c r="D28" s="0" t="n">
        <v>1728764</v>
      </c>
      <c r="E28" s="0" t="n">
        <v>1788471</v>
      </c>
      <c r="F28" s="0" t="n">
        <v>1781482</v>
      </c>
      <c r="G28" s="0" t="n">
        <v>1768330</v>
      </c>
      <c r="H28" s="0" t="n">
        <v>1739382</v>
      </c>
      <c r="I28" s="0" t="n">
        <v>1787008</v>
      </c>
      <c r="J28" s="0" t="n">
        <v>1788471</v>
      </c>
      <c r="K28" s="0" t="n">
        <v>1727975</v>
      </c>
      <c r="L28" s="0" t="n">
        <v>1704717</v>
      </c>
      <c r="M28" s="0" t="n">
        <v>1787008</v>
      </c>
    </row>
    <row r="29" customFormat="false" ht="12.75" hidden="false" customHeight="false" outlineLevel="0" collapsed="false">
      <c r="A29" s="0" t="n">
        <v>47724</v>
      </c>
      <c r="B29" s="0" t="n">
        <v>1731158</v>
      </c>
      <c r="C29" s="0" t="n">
        <v>1726436</v>
      </c>
      <c r="D29" s="0" t="n">
        <v>1679380</v>
      </c>
      <c r="E29" s="0" t="n">
        <v>1737520</v>
      </c>
      <c r="F29" s="0" t="n">
        <v>1729764</v>
      </c>
      <c r="G29" s="0" t="n">
        <v>1717778</v>
      </c>
      <c r="H29" s="0" t="n">
        <v>1689624</v>
      </c>
      <c r="I29" s="0" t="n">
        <v>1735809</v>
      </c>
      <c r="J29" s="0" t="n">
        <v>1737520</v>
      </c>
      <c r="K29" s="0" t="n">
        <v>1680801</v>
      </c>
      <c r="L29" s="0" t="n">
        <v>1660250</v>
      </c>
      <c r="M29" s="0" t="n">
        <v>1735809</v>
      </c>
    </row>
    <row r="30" customFormat="false" ht="12.75" hidden="false" customHeight="false" outlineLevel="0" collapsed="false">
      <c r="A30" s="0" t="n">
        <v>48851</v>
      </c>
      <c r="B30" s="0" t="n">
        <v>1684959</v>
      </c>
      <c r="C30" s="0" t="n">
        <v>1680354</v>
      </c>
      <c r="D30" s="0" t="n">
        <v>1635689</v>
      </c>
      <c r="E30" s="0" t="n">
        <v>1691388</v>
      </c>
      <c r="F30" s="0" t="n">
        <v>1683406</v>
      </c>
      <c r="G30" s="0" t="n">
        <v>1671280</v>
      </c>
      <c r="H30" s="0" t="n">
        <v>1646159</v>
      </c>
      <c r="I30" s="0" t="n">
        <v>1689519</v>
      </c>
      <c r="J30" s="0" t="n">
        <v>1691388</v>
      </c>
      <c r="K30" s="0" t="n">
        <v>1640021</v>
      </c>
      <c r="L30" s="0" t="n">
        <v>1621808</v>
      </c>
      <c r="M30" s="0" t="n">
        <v>1689519</v>
      </c>
    </row>
    <row r="31" customFormat="false" ht="12.75" hidden="false" customHeight="false" outlineLevel="0" collapsed="false">
      <c r="A31" s="0" t="n">
        <v>49842</v>
      </c>
      <c r="B31" s="0" t="n">
        <v>1646027</v>
      </c>
      <c r="C31" s="0" t="n">
        <v>1641455</v>
      </c>
      <c r="D31" s="0" t="n">
        <v>1598891</v>
      </c>
      <c r="E31" s="0" t="n">
        <v>1652686</v>
      </c>
      <c r="F31" s="0" t="n">
        <v>1644289</v>
      </c>
      <c r="G31" s="0" t="n">
        <v>1632828</v>
      </c>
      <c r="H31" s="0" t="n">
        <v>1609310</v>
      </c>
      <c r="I31" s="0" t="n">
        <v>1650588</v>
      </c>
      <c r="J31" s="0" t="n">
        <v>1652686</v>
      </c>
      <c r="K31" s="0" t="n">
        <v>1605255</v>
      </c>
      <c r="L31" s="0" t="n">
        <v>1588954</v>
      </c>
      <c r="M31" s="0" t="n">
        <v>1650588</v>
      </c>
    </row>
    <row r="32" customFormat="false" ht="12.75" hidden="false" customHeight="false" outlineLevel="0" collapsed="false">
      <c r="A32" s="0" t="n">
        <v>50773</v>
      </c>
      <c r="B32" s="0" t="n">
        <v>1600802</v>
      </c>
      <c r="C32" s="0" t="n">
        <v>1596090</v>
      </c>
      <c r="D32" s="0" t="n">
        <v>1556858</v>
      </c>
      <c r="E32" s="0" t="n">
        <v>1607686</v>
      </c>
      <c r="F32" s="0" t="n">
        <v>1599217</v>
      </c>
      <c r="G32" s="0" t="n">
        <v>1588166</v>
      </c>
      <c r="H32" s="0" t="n">
        <v>1566796</v>
      </c>
      <c r="I32" s="0" t="n">
        <v>1605414</v>
      </c>
      <c r="J32" s="0" t="n">
        <v>1607686</v>
      </c>
      <c r="K32" s="0" t="n">
        <v>1564856</v>
      </c>
      <c r="L32" s="0" t="n">
        <v>1550467</v>
      </c>
      <c r="M32" s="0" t="n">
        <v>1605414</v>
      </c>
    </row>
    <row r="33" customFormat="false" ht="12.75" hidden="false" customHeight="false" outlineLevel="0" collapsed="false">
      <c r="A33" s="0" t="n">
        <v>51755</v>
      </c>
      <c r="B33" s="0" t="n">
        <v>1558962</v>
      </c>
      <c r="C33" s="0" t="n">
        <v>1554465</v>
      </c>
      <c r="D33" s="0" t="n">
        <v>1518284</v>
      </c>
      <c r="E33" s="0" t="n">
        <v>1565485</v>
      </c>
      <c r="F33" s="0" t="n">
        <v>1557290</v>
      </c>
      <c r="G33" s="0" t="n">
        <v>1545670</v>
      </c>
      <c r="H33" s="0" t="n">
        <v>1528372</v>
      </c>
      <c r="I33" s="0" t="n">
        <v>1563414</v>
      </c>
      <c r="J33" s="0" t="n">
        <v>1565485</v>
      </c>
      <c r="K33" s="0" t="n">
        <v>1528215</v>
      </c>
      <c r="L33" s="0" t="n">
        <v>1515535</v>
      </c>
      <c r="M33" s="0" t="n">
        <v>1563414</v>
      </c>
    </row>
    <row r="34" customFormat="false" ht="12.75" hidden="false" customHeight="false" outlineLevel="0" collapsed="false">
      <c r="A34" s="0" t="n">
        <v>52732</v>
      </c>
      <c r="B34" s="0" t="n">
        <v>1532048</v>
      </c>
      <c r="C34" s="0" t="n">
        <v>1527623</v>
      </c>
      <c r="D34" s="0" t="n">
        <v>1494410</v>
      </c>
      <c r="E34" s="0" t="n">
        <v>1538822</v>
      </c>
      <c r="F34" s="0" t="n">
        <v>1530537</v>
      </c>
      <c r="G34" s="0" t="n">
        <v>1519182</v>
      </c>
      <c r="H34" s="0" t="n">
        <v>1504233</v>
      </c>
      <c r="I34" s="0" t="n">
        <v>1536511</v>
      </c>
      <c r="J34" s="0" t="n">
        <v>1538822</v>
      </c>
      <c r="K34" s="0" t="n">
        <v>1505434</v>
      </c>
      <c r="L34" s="0" t="n">
        <v>1494009</v>
      </c>
      <c r="M34" s="0" t="n">
        <v>1536511</v>
      </c>
    </row>
    <row r="35" customFormat="false" ht="12.75" hidden="false" customHeight="false" outlineLevel="0" collapsed="false">
      <c r="A35" s="0" t="n">
        <v>53842</v>
      </c>
      <c r="B35" s="0" t="n">
        <v>1502113</v>
      </c>
      <c r="C35" s="0" t="n">
        <v>1497650</v>
      </c>
      <c r="D35" s="0" t="n">
        <v>1466963</v>
      </c>
      <c r="E35" s="0" t="n">
        <v>1509103</v>
      </c>
      <c r="F35" s="0" t="n">
        <v>1500765</v>
      </c>
      <c r="G35" s="0" t="n">
        <v>1489903</v>
      </c>
      <c r="H35" s="0" t="n">
        <v>1476781</v>
      </c>
      <c r="I35" s="0" t="n">
        <v>1506540</v>
      </c>
      <c r="J35" s="0" t="n">
        <v>1509103</v>
      </c>
      <c r="K35" s="0" t="n">
        <v>1479427</v>
      </c>
      <c r="L35" s="0" t="n">
        <v>1469097</v>
      </c>
      <c r="M35" s="0" t="n">
        <v>1506540</v>
      </c>
    </row>
    <row r="36" customFormat="false" ht="12.75" hidden="false" customHeight="false" outlineLevel="0" collapsed="false">
      <c r="A36" s="0" t="n">
        <v>54825</v>
      </c>
      <c r="B36" s="0" t="n">
        <v>1475363</v>
      </c>
      <c r="C36" s="0" t="n">
        <v>1470844</v>
      </c>
      <c r="D36" s="0" t="n">
        <v>1441764</v>
      </c>
      <c r="E36" s="0" t="n">
        <v>1482710</v>
      </c>
      <c r="F36" s="0" t="n">
        <v>1474245</v>
      </c>
      <c r="G36" s="0" t="n">
        <v>1463541</v>
      </c>
      <c r="H36" s="0" t="n">
        <v>1451572</v>
      </c>
      <c r="I36" s="0" t="n">
        <v>1479907</v>
      </c>
      <c r="J36" s="0" t="n">
        <v>1482710</v>
      </c>
      <c r="K36" s="0" t="n">
        <v>1455257</v>
      </c>
      <c r="L36" s="0" t="n">
        <v>1445448</v>
      </c>
      <c r="M36" s="0" t="n">
        <v>1479907</v>
      </c>
    </row>
    <row r="37" customFormat="false" ht="12.75" hidden="false" customHeight="false" outlineLevel="0" collapsed="false">
      <c r="A37" s="0" t="n">
        <v>55764</v>
      </c>
      <c r="B37" s="0" t="n">
        <v>1449538</v>
      </c>
      <c r="C37" s="0" t="n">
        <v>1444953</v>
      </c>
      <c r="D37" s="0" t="n">
        <v>1418072</v>
      </c>
      <c r="E37" s="0" t="n">
        <v>1457154</v>
      </c>
      <c r="F37" s="0" t="n">
        <v>1448670</v>
      </c>
      <c r="G37" s="0" t="n">
        <v>1438261</v>
      </c>
      <c r="H37" s="0" t="n">
        <v>1427904</v>
      </c>
      <c r="I37" s="0" t="n">
        <v>1454091</v>
      </c>
      <c r="J37" s="0" t="n">
        <v>1457154</v>
      </c>
      <c r="K37" s="0" t="n">
        <v>1432298</v>
      </c>
      <c r="L37" s="0" t="n">
        <v>1423185</v>
      </c>
      <c r="M37" s="0" t="n">
        <v>1454091</v>
      </c>
    </row>
    <row r="38" customFormat="false" ht="12.75" hidden="false" customHeight="false" outlineLevel="0" collapsed="false">
      <c r="A38" s="0" t="n">
        <v>56701</v>
      </c>
      <c r="B38" s="0" t="n">
        <v>1427292</v>
      </c>
      <c r="C38" s="0" t="n">
        <v>1422725</v>
      </c>
      <c r="D38" s="0" t="n">
        <v>1398217</v>
      </c>
      <c r="E38" s="0" t="n">
        <v>1434685</v>
      </c>
      <c r="F38" s="0" t="n">
        <v>1426595</v>
      </c>
      <c r="G38" s="0" t="n">
        <v>1416441</v>
      </c>
      <c r="H38" s="0" t="n">
        <v>1407696</v>
      </c>
      <c r="I38" s="0" t="n">
        <v>1431665</v>
      </c>
      <c r="J38" s="0" t="n">
        <v>1434685</v>
      </c>
      <c r="K38" s="0" t="n">
        <v>1412977</v>
      </c>
      <c r="L38" s="0" t="n">
        <v>1404610</v>
      </c>
      <c r="M38" s="0" t="n">
        <v>1431665</v>
      </c>
    </row>
    <row r="39" customFormat="false" ht="12.75" hidden="false" customHeight="false" outlineLevel="0" collapsed="false">
      <c r="A39" s="0" t="n">
        <v>57841</v>
      </c>
      <c r="B39" s="0" t="n">
        <v>1401344</v>
      </c>
      <c r="C39" s="0" t="n">
        <v>1396940</v>
      </c>
      <c r="D39" s="0" t="n">
        <v>1374613</v>
      </c>
      <c r="E39" s="0" t="n">
        <v>1408790</v>
      </c>
      <c r="F39" s="0" t="n">
        <v>1401039</v>
      </c>
      <c r="G39" s="0" t="n">
        <v>1391264</v>
      </c>
      <c r="H39" s="0" t="n">
        <v>1384049</v>
      </c>
      <c r="I39" s="0" t="n">
        <v>1405594</v>
      </c>
      <c r="J39" s="0" t="n">
        <v>1408790</v>
      </c>
      <c r="K39" s="0" t="n">
        <v>1389580</v>
      </c>
      <c r="L39" s="0" t="n">
        <v>1382114</v>
      </c>
      <c r="M39" s="0" t="n">
        <v>1405594</v>
      </c>
    </row>
    <row r="40" customFormat="false" ht="12.75" hidden="false" customHeight="false" outlineLevel="0" collapsed="false">
      <c r="A40" s="0" t="n">
        <v>58817</v>
      </c>
      <c r="B40" s="0" t="n">
        <v>1379244</v>
      </c>
      <c r="C40" s="0" t="n">
        <v>1374794</v>
      </c>
      <c r="D40" s="0" t="n">
        <v>1354356</v>
      </c>
      <c r="E40" s="0" t="n">
        <v>1386850</v>
      </c>
      <c r="F40" s="0" t="n">
        <v>1379540</v>
      </c>
      <c r="G40" s="0" t="n">
        <v>1369007</v>
      </c>
      <c r="H40" s="0" t="n">
        <v>1363857</v>
      </c>
      <c r="I40" s="0" t="n">
        <v>1383712</v>
      </c>
      <c r="J40" s="0" t="n">
        <v>1386850</v>
      </c>
      <c r="K40" s="0" t="n">
        <v>1370349</v>
      </c>
      <c r="L40" s="0" t="n">
        <v>1363201</v>
      </c>
      <c r="M40" s="0" t="n">
        <v>1383712</v>
      </c>
    </row>
    <row r="41" customFormat="false" ht="12.75" hidden="false" customHeight="false" outlineLevel="0" collapsed="false">
      <c r="A41" s="0" t="n">
        <v>59757</v>
      </c>
      <c r="B41" s="0" t="n">
        <v>1359140</v>
      </c>
      <c r="C41" s="0" t="n">
        <v>1354841</v>
      </c>
      <c r="D41" s="0" t="n">
        <v>1337441</v>
      </c>
      <c r="E41" s="0" t="n">
        <v>1366066</v>
      </c>
      <c r="F41" s="0" t="n">
        <v>1359899</v>
      </c>
      <c r="G41" s="0" t="n">
        <v>1348734</v>
      </c>
      <c r="H41" s="0" t="n">
        <v>1346718</v>
      </c>
      <c r="I41" s="0" t="n">
        <v>1363296</v>
      </c>
      <c r="J41" s="0" t="n">
        <v>1366066</v>
      </c>
      <c r="K41" s="0" t="n">
        <v>1353557</v>
      </c>
      <c r="L41" s="0" t="n">
        <v>1347418</v>
      </c>
      <c r="M41" s="0" t="n">
        <v>1363296</v>
      </c>
    </row>
    <row r="42" customFormat="false" ht="12.75" hidden="false" customHeight="false" outlineLevel="0" collapsed="false">
      <c r="A42" s="0" t="n">
        <v>60750</v>
      </c>
      <c r="B42" s="0" t="n">
        <v>1340606</v>
      </c>
      <c r="C42" s="0" t="n">
        <v>1336210</v>
      </c>
      <c r="D42" s="0" t="n">
        <v>1319736</v>
      </c>
      <c r="E42" s="0" t="n">
        <v>1347949</v>
      </c>
      <c r="F42" s="0" t="n">
        <v>1341718</v>
      </c>
      <c r="G42" s="0" t="n">
        <v>1330955</v>
      </c>
      <c r="H42" s="0" t="n">
        <v>1328878</v>
      </c>
      <c r="I42" s="0" t="n">
        <v>1344924</v>
      </c>
      <c r="J42" s="0" t="n">
        <v>1347949</v>
      </c>
      <c r="K42" s="0" t="n">
        <v>1336112</v>
      </c>
      <c r="L42" s="0" t="n">
        <v>1329982</v>
      </c>
      <c r="M42" s="0" t="n">
        <v>1344924</v>
      </c>
    </row>
    <row r="43" customFormat="false" ht="12.75" hidden="false" customHeight="false" outlineLevel="0" collapsed="false">
      <c r="A43" s="0" t="n">
        <v>61864</v>
      </c>
      <c r="B43" s="0" t="n">
        <v>1320399</v>
      </c>
      <c r="C43" s="0" t="n">
        <v>1316167</v>
      </c>
      <c r="D43" s="0" t="n">
        <v>1300878</v>
      </c>
      <c r="E43" s="0" t="n">
        <v>1327411</v>
      </c>
      <c r="F43" s="0" t="n">
        <v>1321862</v>
      </c>
      <c r="G43" s="0" t="n">
        <v>1310838</v>
      </c>
      <c r="H43" s="0" t="n">
        <v>1310100</v>
      </c>
      <c r="I43" s="0" t="n">
        <v>1324626</v>
      </c>
      <c r="J43" s="0" t="n">
        <v>1327411</v>
      </c>
      <c r="K43" s="0" t="n">
        <v>1317274</v>
      </c>
      <c r="L43" s="0" t="n">
        <v>1311681</v>
      </c>
      <c r="M43" s="0" t="n">
        <v>1324626</v>
      </c>
    </row>
    <row r="44" customFormat="false" ht="12.75" hidden="false" customHeight="false" outlineLevel="0" collapsed="false">
      <c r="A44" s="0" t="n">
        <v>62847</v>
      </c>
      <c r="B44" s="0" t="n">
        <v>1310662</v>
      </c>
      <c r="C44" s="0" t="n">
        <v>1306412</v>
      </c>
      <c r="D44" s="0" t="n">
        <v>1292361</v>
      </c>
      <c r="E44" s="0" t="n">
        <v>1317360</v>
      </c>
      <c r="F44" s="0" t="n">
        <v>1312348</v>
      </c>
      <c r="G44" s="0" t="n">
        <v>1301221</v>
      </c>
      <c r="H44" s="0" t="n">
        <v>1301253</v>
      </c>
      <c r="I44" s="0" t="n">
        <v>1314760</v>
      </c>
      <c r="J44" s="0" t="n">
        <v>1317360</v>
      </c>
      <c r="K44" s="0" t="n">
        <v>1308787</v>
      </c>
      <c r="L44" s="0" t="n">
        <v>1303387</v>
      </c>
      <c r="M44" s="0" t="n">
        <v>1314760</v>
      </c>
    </row>
    <row r="45" customFormat="false" ht="12.75" hidden="false" customHeight="false" outlineLevel="0" collapsed="false">
      <c r="A45" s="0" t="n">
        <v>63769</v>
      </c>
      <c r="B45" s="0" t="n">
        <v>1297358</v>
      </c>
      <c r="C45" s="0" t="n">
        <v>1293244</v>
      </c>
      <c r="D45" s="0" t="n">
        <v>1279552</v>
      </c>
      <c r="E45" s="0" t="n">
        <v>1304293</v>
      </c>
      <c r="F45" s="0" t="n">
        <v>1299032</v>
      </c>
      <c r="G45" s="0" t="n">
        <v>1288503</v>
      </c>
      <c r="H45" s="0" t="n">
        <v>1288417</v>
      </c>
      <c r="I45" s="0" t="n">
        <v>1301414</v>
      </c>
      <c r="J45" s="0" t="n">
        <v>1304293</v>
      </c>
      <c r="K45" s="0" t="n">
        <v>1295831</v>
      </c>
      <c r="L45" s="0" t="n">
        <v>1290543</v>
      </c>
      <c r="M45" s="0" t="n">
        <v>1301414</v>
      </c>
    </row>
    <row r="46" customFormat="false" ht="12.75" hidden="false" customHeight="false" outlineLevel="0" collapsed="false">
      <c r="A46" s="0" t="n">
        <v>64702</v>
      </c>
      <c r="B46" s="0" t="n">
        <v>1286056</v>
      </c>
      <c r="C46" s="0" t="n">
        <v>1282013</v>
      </c>
      <c r="D46" s="0" t="n">
        <v>1268975</v>
      </c>
      <c r="E46" s="0" t="n">
        <v>1292895</v>
      </c>
      <c r="F46" s="0" t="n">
        <v>1288107</v>
      </c>
      <c r="G46" s="0" t="n">
        <v>1277882</v>
      </c>
      <c r="H46" s="0" t="n">
        <v>1277672</v>
      </c>
      <c r="I46" s="0" t="n">
        <v>1290210</v>
      </c>
      <c r="J46" s="0" t="n">
        <v>1292895</v>
      </c>
      <c r="K46" s="0" t="n">
        <v>1284962</v>
      </c>
      <c r="L46" s="0" t="n">
        <v>1279584</v>
      </c>
      <c r="M46" s="0" t="n">
        <v>1290210</v>
      </c>
    </row>
    <row r="47" customFormat="false" ht="12.75" hidden="false" customHeight="false" outlineLevel="0" collapsed="false">
      <c r="A47" s="0" t="n">
        <v>65572</v>
      </c>
      <c r="B47" s="0" t="n">
        <v>1275658</v>
      </c>
      <c r="C47" s="0" t="n">
        <v>1271543</v>
      </c>
      <c r="D47" s="0" t="n">
        <v>1258875</v>
      </c>
      <c r="E47" s="0" t="n">
        <v>1282432</v>
      </c>
      <c r="F47" s="0" t="n">
        <v>1277880</v>
      </c>
      <c r="G47" s="0" t="n">
        <v>1267896</v>
      </c>
      <c r="H47" s="0" t="n">
        <v>1267548</v>
      </c>
      <c r="I47" s="0" t="n">
        <v>1279806</v>
      </c>
      <c r="J47" s="0" t="n">
        <v>1282432</v>
      </c>
      <c r="K47" s="0" t="n">
        <v>1274947</v>
      </c>
      <c r="L47" s="0" t="n">
        <v>1269679</v>
      </c>
      <c r="M47" s="0" t="n">
        <v>1279806</v>
      </c>
    </row>
    <row r="48" customFormat="false" ht="12.75" hidden="false" customHeight="false" outlineLevel="0" collapsed="false">
      <c r="A48" s="0" t="n">
        <v>66722</v>
      </c>
      <c r="B48" s="0" t="n">
        <v>1261762</v>
      </c>
      <c r="C48" s="0" t="n">
        <v>1257714</v>
      </c>
      <c r="D48" s="0" t="n">
        <v>1245302</v>
      </c>
      <c r="E48" s="0" t="n">
        <v>1268314</v>
      </c>
      <c r="F48" s="0" t="n">
        <v>1263908</v>
      </c>
      <c r="G48" s="0" t="n">
        <v>1254451</v>
      </c>
      <c r="H48" s="0" t="n">
        <v>1254091</v>
      </c>
      <c r="I48" s="0" t="n">
        <v>1265634</v>
      </c>
      <c r="J48" s="0" t="n">
        <v>1268314</v>
      </c>
      <c r="K48" s="0" t="n">
        <v>1261235</v>
      </c>
      <c r="L48" s="0" t="n">
        <v>1256177</v>
      </c>
      <c r="M48" s="0" t="n">
        <v>1265634</v>
      </c>
    </row>
    <row r="49" customFormat="false" ht="12.75" hidden="false" customHeight="false" outlineLevel="0" collapsed="false">
      <c r="A49" s="0" t="n">
        <v>67692</v>
      </c>
      <c r="B49" s="0" t="n">
        <v>1248158</v>
      </c>
      <c r="C49" s="0" t="n">
        <v>1244142</v>
      </c>
      <c r="D49" s="0" t="n">
        <v>1232480</v>
      </c>
      <c r="E49" s="0" t="n">
        <v>1254586</v>
      </c>
      <c r="F49" s="0" t="n">
        <v>1250536</v>
      </c>
      <c r="G49" s="0" t="n">
        <v>1241089</v>
      </c>
      <c r="H49" s="0" t="n">
        <v>1241082</v>
      </c>
      <c r="I49" s="0" t="n">
        <v>1252045</v>
      </c>
      <c r="J49" s="0" t="n">
        <v>1254586</v>
      </c>
      <c r="K49" s="0" t="n">
        <v>1248244</v>
      </c>
      <c r="L49" s="0" t="n">
        <v>1243282</v>
      </c>
      <c r="M49" s="0" t="n">
        <v>1252045</v>
      </c>
    </row>
    <row r="50" customFormat="false" ht="12.75" hidden="false" customHeight="false" outlineLevel="0" collapsed="false">
      <c r="A50" s="0" t="n">
        <v>68628</v>
      </c>
      <c r="B50" s="0" t="n">
        <v>1236885</v>
      </c>
      <c r="C50" s="0" t="n">
        <v>1232884</v>
      </c>
      <c r="D50" s="0" t="n">
        <v>1221241</v>
      </c>
      <c r="E50" s="0" t="n">
        <v>1243226</v>
      </c>
      <c r="F50" s="0" t="n">
        <v>1239427</v>
      </c>
      <c r="G50" s="0" t="n">
        <v>1230064</v>
      </c>
      <c r="H50" s="0" t="n">
        <v>1229710</v>
      </c>
      <c r="I50" s="0" t="n">
        <v>1240860</v>
      </c>
      <c r="J50" s="0" t="n">
        <v>1243226</v>
      </c>
      <c r="K50" s="0" t="n">
        <v>1236914</v>
      </c>
      <c r="L50" s="0" t="n">
        <v>1231970</v>
      </c>
      <c r="M50" s="0" t="n">
        <v>12408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927</v>
      </c>
      <c r="B1" s="0" t="n">
        <v>826345</v>
      </c>
      <c r="C1" s="0" t="n">
        <v>824113</v>
      </c>
      <c r="D1" s="0" t="n">
        <v>822473</v>
      </c>
      <c r="E1" s="0" t="n">
        <v>827612</v>
      </c>
      <c r="F1" s="0" t="n">
        <v>830434</v>
      </c>
      <c r="G1" s="0" t="n">
        <v>819001</v>
      </c>
      <c r="H1" s="0" t="n">
        <v>826596</v>
      </c>
      <c r="I1" s="0" t="n">
        <v>828766</v>
      </c>
      <c r="J1" s="0" t="n">
        <v>827612</v>
      </c>
      <c r="K1" s="0" t="n">
        <v>831926</v>
      </c>
      <c r="L1" s="0" t="n">
        <v>829153</v>
      </c>
      <c r="M1" s="0" t="n">
        <v>828766</v>
      </c>
    </row>
    <row r="2" customFormat="false" ht="12.75" hidden="false" customHeight="false" outlineLevel="0" collapsed="false">
      <c r="A2" s="0" t="n">
        <v>20361</v>
      </c>
      <c r="B2" s="0" t="n">
        <v>821566</v>
      </c>
      <c r="C2" s="0" t="n">
        <v>819226</v>
      </c>
      <c r="D2" s="0" t="n">
        <v>816515</v>
      </c>
      <c r="E2" s="0" t="n">
        <v>822774</v>
      </c>
      <c r="F2" s="0" t="n">
        <v>825520</v>
      </c>
      <c r="G2" s="0" t="n">
        <v>813310</v>
      </c>
      <c r="H2" s="0" t="n">
        <v>820716</v>
      </c>
      <c r="I2" s="0" t="n">
        <v>824201</v>
      </c>
      <c r="J2" s="0" t="n">
        <v>822774</v>
      </c>
      <c r="K2" s="0" t="n">
        <v>826219</v>
      </c>
      <c r="L2" s="0" t="n">
        <v>823773</v>
      </c>
      <c r="M2" s="0" t="n">
        <v>824201</v>
      </c>
    </row>
    <row r="3" customFormat="false" ht="12.75" hidden="false" customHeight="false" outlineLevel="0" collapsed="false">
      <c r="A3" s="0" t="n">
        <v>21495</v>
      </c>
      <c r="B3" s="0" t="n">
        <v>814362</v>
      </c>
      <c r="C3" s="0" t="n">
        <v>812143</v>
      </c>
      <c r="D3" s="0" t="n">
        <v>809329</v>
      </c>
      <c r="E3" s="0" t="n">
        <v>814976</v>
      </c>
      <c r="F3" s="0" t="n">
        <v>818436</v>
      </c>
      <c r="G3" s="0" t="n">
        <v>805168</v>
      </c>
      <c r="H3" s="0" t="n">
        <v>813590</v>
      </c>
      <c r="I3" s="0" t="n">
        <v>816808</v>
      </c>
      <c r="J3" s="0" t="n">
        <v>814976</v>
      </c>
      <c r="K3" s="0" t="n">
        <v>818995</v>
      </c>
      <c r="L3" s="0" t="n">
        <v>817185</v>
      </c>
      <c r="M3" s="0" t="n">
        <v>816808</v>
      </c>
    </row>
    <row r="4" customFormat="false" ht="12.75" hidden="false" customHeight="false" outlineLevel="0" collapsed="false">
      <c r="A4" s="0" t="n">
        <v>22861</v>
      </c>
      <c r="B4" s="0" t="n">
        <v>805088</v>
      </c>
      <c r="C4" s="0" t="n">
        <v>802754</v>
      </c>
      <c r="D4" s="0" t="n">
        <v>798132</v>
      </c>
      <c r="E4" s="0" t="n">
        <v>805777</v>
      </c>
      <c r="F4" s="0" t="n">
        <v>808074</v>
      </c>
      <c r="G4" s="0" t="n">
        <v>795800</v>
      </c>
      <c r="H4" s="0" t="n">
        <v>802542</v>
      </c>
      <c r="I4" s="0" t="n">
        <v>807313</v>
      </c>
      <c r="J4" s="0" t="n">
        <v>805777</v>
      </c>
      <c r="K4" s="0" t="n">
        <v>808116</v>
      </c>
      <c r="L4" s="0" t="n">
        <v>807796</v>
      </c>
      <c r="M4" s="0" t="n">
        <v>807313</v>
      </c>
    </row>
    <row r="5" customFormat="false" ht="12.75" hidden="false" customHeight="false" outlineLevel="0" collapsed="false">
      <c r="A5" s="0" t="n">
        <v>23876</v>
      </c>
      <c r="B5" s="0" t="n">
        <v>797119</v>
      </c>
      <c r="C5" s="0" t="n">
        <v>794857</v>
      </c>
      <c r="D5" s="0" t="n">
        <v>790058</v>
      </c>
      <c r="E5" s="0" t="n">
        <v>798058</v>
      </c>
      <c r="F5" s="0" t="n">
        <v>799939</v>
      </c>
      <c r="G5" s="0" t="n">
        <v>788115</v>
      </c>
      <c r="H5" s="0" t="n">
        <v>794248</v>
      </c>
      <c r="I5" s="0" t="n">
        <v>799351</v>
      </c>
      <c r="J5" s="0" t="n">
        <v>798058</v>
      </c>
      <c r="K5" s="0" t="n">
        <v>800497</v>
      </c>
      <c r="L5" s="0" t="n">
        <v>801321</v>
      </c>
      <c r="M5" s="0" t="n">
        <v>799351</v>
      </c>
    </row>
    <row r="6" customFormat="false" ht="12.75" hidden="false" customHeight="false" outlineLevel="0" collapsed="false">
      <c r="A6" s="0" t="n">
        <v>24750</v>
      </c>
      <c r="B6" s="0" t="n">
        <v>792161</v>
      </c>
      <c r="C6" s="0" t="n">
        <v>790015</v>
      </c>
      <c r="D6" s="0" t="n">
        <v>784673</v>
      </c>
      <c r="E6" s="0" t="n">
        <v>793168</v>
      </c>
      <c r="F6" s="0" t="n">
        <v>795058</v>
      </c>
      <c r="G6" s="0" t="n">
        <v>782468</v>
      </c>
      <c r="H6" s="0" t="n">
        <v>789067</v>
      </c>
      <c r="I6" s="0" t="n">
        <v>794530</v>
      </c>
      <c r="J6" s="0" t="n">
        <v>793168</v>
      </c>
      <c r="K6" s="0" t="n">
        <v>795915</v>
      </c>
      <c r="L6" s="0" t="n">
        <v>797916</v>
      </c>
      <c r="M6" s="0" t="n">
        <v>794530</v>
      </c>
    </row>
    <row r="7" customFormat="false" ht="12.75" hidden="false" customHeight="false" outlineLevel="0" collapsed="false">
      <c r="A7" s="0" t="n">
        <v>25703</v>
      </c>
      <c r="B7" s="0" t="n">
        <v>785021</v>
      </c>
      <c r="C7" s="0" t="n">
        <v>782865</v>
      </c>
      <c r="D7" s="0" t="n">
        <v>778045</v>
      </c>
      <c r="E7" s="0" t="n">
        <v>785851</v>
      </c>
      <c r="F7" s="0" t="n">
        <v>787917</v>
      </c>
      <c r="G7" s="0" t="n">
        <v>774584</v>
      </c>
      <c r="H7" s="0" t="n">
        <v>782396</v>
      </c>
      <c r="I7" s="0" t="n">
        <v>787325</v>
      </c>
      <c r="J7" s="0" t="n">
        <v>785851</v>
      </c>
      <c r="K7" s="0" t="n">
        <v>789956</v>
      </c>
      <c r="L7" s="0" t="n">
        <v>793532</v>
      </c>
      <c r="M7" s="0" t="n">
        <v>787325</v>
      </c>
    </row>
    <row r="8" customFormat="false" ht="12.75" hidden="false" customHeight="false" outlineLevel="0" collapsed="false">
      <c r="A8" s="0" t="n">
        <v>26688</v>
      </c>
      <c r="B8" s="0" t="n">
        <v>783706</v>
      </c>
      <c r="C8" s="0" t="n">
        <v>781609</v>
      </c>
      <c r="D8" s="0" t="n">
        <v>776339</v>
      </c>
      <c r="E8" s="0" t="n">
        <v>784821</v>
      </c>
      <c r="F8" s="0" t="n">
        <v>786459</v>
      </c>
      <c r="G8" s="0" t="n">
        <v>773851</v>
      </c>
      <c r="H8" s="0" t="n">
        <v>781016</v>
      </c>
      <c r="I8" s="0" t="n">
        <v>785966</v>
      </c>
      <c r="J8" s="0" t="n">
        <v>784821</v>
      </c>
      <c r="K8" s="0" t="n">
        <v>788978</v>
      </c>
      <c r="L8" s="0" t="n">
        <v>794768</v>
      </c>
      <c r="M8" s="0" t="n">
        <v>785966</v>
      </c>
    </row>
    <row r="9" customFormat="false" ht="12.75" hidden="false" customHeight="false" outlineLevel="0" collapsed="false">
      <c r="A9" s="0" t="n">
        <v>27793</v>
      </c>
      <c r="B9" s="0" t="n">
        <v>775467</v>
      </c>
      <c r="C9" s="0" t="n">
        <v>773397</v>
      </c>
      <c r="D9" s="0" t="n">
        <v>768747</v>
      </c>
      <c r="E9" s="0" t="n">
        <v>776551</v>
      </c>
      <c r="F9" s="0" t="n">
        <v>777904</v>
      </c>
      <c r="G9" s="0" t="n">
        <v>766141</v>
      </c>
      <c r="H9" s="0" t="n">
        <v>772869</v>
      </c>
      <c r="I9" s="0" t="n">
        <v>777653</v>
      </c>
      <c r="J9" s="0" t="n">
        <v>776551</v>
      </c>
      <c r="K9" s="0" t="n">
        <v>781571</v>
      </c>
      <c r="L9" s="0" t="n">
        <v>790275</v>
      </c>
      <c r="M9" s="0" t="n">
        <v>777653</v>
      </c>
    </row>
    <row r="10" customFormat="false" ht="12.75" hidden="false" customHeight="false" outlineLevel="0" collapsed="false">
      <c r="A10" s="0" t="n">
        <v>28794</v>
      </c>
      <c r="B10" s="0" t="n">
        <v>763286</v>
      </c>
      <c r="C10" s="0" t="n">
        <v>761170</v>
      </c>
      <c r="D10" s="0" t="n">
        <v>757121</v>
      </c>
      <c r="E10" s="0" t="n">
        <v>764867</v>
      </c>
      <c r="F10" s="0" t="n">
        <v>765856</v>
      </c>
      <c r="G10" s="0" t="n">
        <v>754278</v>
      </c>
      <c r="H10" s="0" t="n">
        <v>761280</v>
      </c>
      <c r="I10" s="0" t="n">
        <v>765658</v>
      </c>
      <c r="J10" s="0" t="n">
        <v>764867</v>
      </c>
      <c r="K10" s="0" t="n">
        <v>771805</v>
      </c>
      <c r="L10" s="0" t="n">
        <v>783648</v>
      </c>
      <c r="M10" s="0" t="n">
        <v>765658</v>
      </c>
    </row>
    <row r="11" customFormat="false" ht="12.75" hidden="false" customHeight="false" outlineLevel="0" collapsed="false">
      <c r="A11" s="0" t="n">
        <v>29729</v>
      </c>
      <c r="B11" s="0" t="n">
        <v>760262</v>
      </c>
      <c r="C11" s="0" t="n">
        <v>758022</v>
      </c>
      <c r="D11" s="0" t="n">
        <v>754547</v>
      </c>
      <c r="E11" s="0" t="n">
        <v>761938</v>
      </c>
      <c r="F11" s="0" t="n">
        <v>762767</v>
      </c>
      <c r="G11" s="0" t="n">
        <v>751687</v>
      </c>
      <c r="H11" s="0" t="n">
        <v>758940</v>
      </c>
      <c r="I11" s="0" t="n">
        <v>762656</v>
      </c>
      <c r="J11" s="0" t="n">
        <v>761938</v>
      </c>
      <c r="K11" s="0" t="n">
        <v>770776</v>
      </c>
      <c r="L11" s="0" t="n">
        <v>786697</v>
      </c>
      <c r="M11" s="0" t="n">
        <v>762656</v>
      </c>
    </row>
    <row r="12" customFormat="false" ht="12.75" hidden="false" customHeight="false" outlineLevel="0" collapsed="false">
      <c r="A12" s="0" t="n">
        <v>30689</v>
      </c>
      <c r="B12" s="0" t="n">
        <v>754567</v>
      </c>
      <c r="C12" s="0" t="n">
        <v>752165</v>
      </c>
      <c r="D12" s="0" t="n">
        <v>749497</v>
      </c>
      <c r="E12" s="0" t="n">
        <v>756513</v>
      </c>
      <c r="F12" s="0" t="n">
        <v>756816</v>
      </c>
      <c r="G12" s="0" t="n">
        <v>746046</v>
      </c>
      <c r="H12" s="0" t="n">
        <v>753700</v>
      </c>
      <c r="I12" s="0" t="n">
        <v>756906</v>
      </c>
      <c r="J12" s="0" t="n">
        <v>756513</v>
      </c>
      <c r="K12" s="0" t="n">
        <v>767973</v>
      </c>
      <c r="L12" s="0" t="n">
        <v>787807</v>
      </c>
      <c r="M12" s="0" t="n">
        <v>756906</v>
      </c>
    </row>
    <row r="13" customFormat="false" ht="12.75" hidden="false" customHeight="false" outlineLevel="0" collapsed="false">
      <c r="A13" s="0" t="n">
        <v>31799</v>
      </c>
      <c r="B13" s="0" t="n">
        <v>764790</v>
      </c>
      <c r="C13" s="0" t="n">
        <v>762568</v>
      </c>
      <c r="D13" s="0" t="n">
        <v>760784</v>
      </c>
      <c r="E13" s="0" t="n">
        <v>767042</v>
      </c>
      <c r="F13" s="0" t="n">
        <v>767502</v>
      </c>
      <c r="G13" s="0" t="n">
        <v>755935</v>
      </c>
      <c r="H13" s="0" t="n">
        <v>765392</v>
      </c>
      <c r="I13" s="0" t="n">
        <v>767511</v>
      </c>
      <c r="J13" s="0" t="n">
        <v>767042</v>
      </c>
      <c r="K13" s="0" t="n">
        <v>782413</v>
      </c>
      <c r="L13" s="0" t="n">
        <v>805732</v>
      </c>
      <c r="M13" s="0" t="n">
        <v>767511</v>
      </c>
    </row>
    <row r="14" customFormat="false" ht="12.75" hidden="false" customHeight="false" outlineLevel="0" collapsed="false">
      <c r="A14" s="0" t="n">
        <v>32805</v>
      </c>
      <c r="B14" s="0" t="n">
        <v>816733</v>
      </c>
      <c r="C14" s="0" t="n">
        <v>815422</v>
      </c>
      <c r="D14" s="0" t="n">
        <v>818855</v>
      </c>
      <c r="E14" s="0" t="n">
        <v>817379</v>
      </c>
      <c r="F14" s="0" t="n">
        <v>818959</v>
      </c>
      <c r="G14" s="0" t="n">
        <v>808353</v>
      </c>
      <c r="H14" s="0" t="n">
        <v>821712</v>
      </c>
      <c r="I14" s="0" t="n">
        <v>818290</v>
      </c>
      <c r="J14" s="0" t="n">
        <v>817379</v>
      </c>
      <c r="K14" s="0" t="n">
        <v>840187</v>
      </c>
      <c r="L14" s="0" t="n">
        <v>869091</v>
      </c>
      <c r="M14" s="0" t="n">
        <v>818290</v>
      </c>
    </row>
    <row r="15" customFormat="false" ht="12.75" hidden="false" customHeight="false" outlineLevel="0" collapsed="false">
      <c r="A15" s="0" t="n">
        <v>33748</v>
      </c>
      <c r="B15" s="0" t="n">
        <v>911124</v>
      </c>
      <c r="C15" s="0" t="n">
        <v>908827</v>
      </c>
      <c r="D15" s="0" t="n">
        <v>909284</v>
      </c>
      <c r="E15" s="0" t="n">
        <v>913963</v>
      </c>
      <c r="F15" s="0" t="n">
        <v>913557</v>
      </c>
      <c r="G15" s="0" t="n">
        <v>903476</v>
      </c>
      <c r="H15" s="0" t="n">
        <v>914143</v>
      </c>
      <c r="I15" s="0" t="n">
        <v>913817</v>
      </c>
      <c r="J15" s="0" t="n">
        <v>913963</v>
      </c>
      <c r="K15" s="0" t="n">
        <v>937441</v>
      </c>
      <c r="L15" s="0" t="n">
        <v>968457</v>
      </c>
      <c r="M15" s="0" t="n">
        <v>913817</v>
      </c>
    </row>
    <row r="16" customFormat="false" ht="12.75" hidden="false" customHeight="false" outlineLevel="0" collapsed="false">
      <c r="A16" s="0" t="n">
        <v>34698</v>
      </c>
      <c r="B16" s="0" t="n">
        <v>916749</v>
      </c>
      <c r="C16" s="0" t="n">
        <v>914087</v>
      </c>
      <c r="D16" s="0" t="n">
        <v>916996</v>
      </c>
      <c r="E16" s="0" t="n">
        <v>919518</v>
      </c>
      <c r="F16" s="0" t="n">
        <v>919933</v>
      </c>
      <c r="G16" s="0" t="n">
        <v>907458</v>
      </c>
      <c r="H16" s="0" t="n">
        <v>922061</v>
      </c>
      <c r="I16" s="0" t="n">
        <v>919811</v>
      </c>
      <c r="J16" s="0" t="n">
        <v>919518</v>
      </c>
      <c r="K16" s="0" t="n">
        <v>948797</v>
      </c>
      <c r="L16" s="0" t="n">
        <v>981373</v>
      </c>
      <c r="M16" s="0" t="n">
        <v>919811</v>
      </c>
    </row>
    <row r="17" customFormat="false" ht="12.75" hidden="false" customHeight="false" outlineLevel="0" collapsed="false">
      <c r="A17" s="0" t="n">
        <v>35818</v>
      </c>
      <c r="B17" s="0" t="n">
        <v>906377</v>
      </c>
      <c r="C17" s="0" t="n">
        <v>903957</v>
      </c>
      <c r="D17" s="0" t="n">
        <v>909015</v>
      </c>
      <c r="E17" s="0" t="n">
        <v>909728</v>
      </c>
      <c r="F17" s="0" t="n">
        <v>909207</v>
      </c>
      <c r="G17" s="0" t="n">
        <v>899859</v>
      </c>
      <c r="H17" s="0" t="n">
        <v>913684</v>
      </c>
      <c r="I17" s="0" t="n">
        <v>909347</v>
      </c>
      <c r="J17" s="0" t="n">
        <v>909728</v>
      </c>
      <c r="K17" s="0" t="n">
        <v>943040</v>
      </c>
      <c r="L17" s="0" t="n">
        <v>977724</v>
      </c>
      <c r="M17" s="0" t="n">
        <v>909347</v>
      </c>
    </row>
    <row r="18" customFormat="false" ht="12.75" hidden="false" customHeight="false" outlineLevel="0" collapsed="false">
      <c r="A18" s="0" t="n">
        <v>36811</v>
      </c>
      <c r="B18" s="0" t="n">
        <v>903590</v>
      </c>
      <c r="C18" s="0" t="n">
        <v>901086</v>
      </c>
      <c r="D18" s="0" t="n">
        <v>909352</v>
      </c>
      <c r="E18" s="0" t="n">
        <v>906636</v>
      </c>
      <c r="F18" s="0" t="n">
        <v>906762</v>
      </c>
      <c r="G18" s="0" t="n">
        <v>895860</v>
      </c>
      <c r="H18" s="0" t="n">
        <v>914154</v>
      </c>
      <c r="I18" s="0" t="n">
        <v>906685</v>
      </c>
      <c r="J18" s="0" t="n">
        <v>906636</v>
      </c>
      <c r="K18" s="0" t="n">
        <v>946075</v>
      </c>
      <c r="L18" s="0" t="n">
        <v>981070</v>
      </c>
      <c r="M18" s="0" t="n">
        <v>906685</v>
      </c>
    </row>
    <row r="19" customFormat="false" ht="12.75" hidden="false" customHeight="false" outlineLevel="0" collapsed="false">
      <c r="A19" s="0" t="n">
        <v>37757</v>
      </c>
      <c r="B19" s="0" t="n">
        <v>895710</v>
      </c>
      <c r="C19" s="0" t="n">
        <v>893171</v>
      </c>
      <c r="D19" s="0" t="n">
        <v>904534</v>
      </c>
      <c r="E19" s="0" t="n">
        <v>898877</v>
      </c>
      <c r="F19" s="0" t="n">
        <v>899100</v>
      </c>
      <c r="G19" s="0" t="n">
        <v>888335</v>
      </c>
      <c r="H19" s="0" t="n">
        <v>909334</v>
      </c>
      <c r="I19" s="0" t="n">
        <v>898805</v>
      </c>
      <c r="J19" s="0" t="n">
        <v>898877</v>
      </c>
      <c r="K19" s="0" t="n">
        <v>943199</v>
      </c>
      <c r="L19" s="0" t="n">
        <v>977919</v>
      </c>
      <c r="M19" s="0" t="n">
        <v>898805</v>
      </c>
    </row>
    <row r="20" customFormat="false" ht="12.75" hidden="false" customHeight="false" outlineLevel="0" collapsed="false">
      <c r="A20" s="0" t="n">
        <v>38731</v>
      </c>
      <c r="B20" s="0" t="n">
        <v>890123</v>
      </c>
      <c r="C20" s="0" t="n">
        <v>887436</v>
      </c>
      <c r="D20" s="0" t="n">
        <v>903216</v>
      </c>
      <c r="E20" s="0" t="n">
        <v>893178</v>
      </c>
      <c r="F20" s="0" t="n">
        <v>893834</v>
      </c>
      <c r="G20" s="0" t="n">
        <v>883504</v>
      </c>
      <c r="H20" s="0" t="n">
        <v>907786</v>
      </c>
      <c r="I20" s="0" t="n">
        <v>893015</v>
      </c>
      <c r="J20" s="0" t="n">
        <v>893178</v>
      </c>
      <c r="K20" s="0" t="n">
        <v>943837</v>
      </c>
      <c r="L20" s="0" t="n">
        <v>978045</v>
      </c>
      <c r="M20" s="0" t="n">
        <v>893015</v>
      </c>
    </row>
    <row r="21" customFormat="false" ht="12.75" hidden="false" customHeight="false" outlineLevel="0" collapsed="false">
      <c r="A21" s="0" t="n">
        <v>39717</v>
      </c>
      <c r="B21" s="0" t="n">
        <v>872058</v>
      </c>
      <c r="C21" s="0" t="n">
        <v>869449</v>
      </c>
      <c r="D21" s="0" t="n">
        <v>889261</v>
      </c>
      <c r="E21" s="0" t="n">
        <v>874850</v>
      </c>
      <c r="F21" s="0" t="n">
        <v>876165</v>
      </c>
      <c r="G21" s="0" t="n">
        <v>865507</v>
      </c>
      <c r="H21" s="0" t="n">
        <v>893853</v>
      </c>
      <c r="I21" s="0" t="n">
        <v>874853</v>
      </c>
      <c r="J21" s="0" t="n">
        <v>874850</v>
      </c>
      <c r="K21" s="0" t="n">
        <v>930309</v>
      </c>
      <c r="L21" s="0" t="n">
        <v>962592</v>
      </c>
      <c r="M21" s="0" t="n">
        <v>874853</v>
      </c>
    </row>
    <row r="22" customFormat="false" ht="12.75" hidden="false" customHeight="false" outlineLevel="0" collapsed="false">
      <c r="A22" s="0" t="n">
        <v>40823</v>
      </c>
      <c r="B22" s="0" t="n">
        <v>864908</v>
      </c>
      <c r="C22" s="0" t="n">
        <v>862237</v>
      </c>
      <c r="D22" s="0" t="n">
        <v>886331</v>
      </c>
      <c r="E22" s="0" t="n">
        <v>867849</v>
      </c>
      <c r="F22" s="0" t="n">
        <v>870047</v>
      </c>
      <c r="G22" s="0" t="n">
        <v>858304</v>
      </c>
      <c r="H22" s="0" t="n">
        <v>890906</v>
      </c>
      <c r="I22" s="0" t="n">
        <v>867879</v>
      </c>
      <c r="J22" s="0" t="n">
        <v>867849</v>
      </c>
      <c r="K22" s="0" t="n">
        <v>927872</v>
      </c>
      <c r="L22" s="0" t="n">
        <v>957127</v>
      </c>
      <c r="M22" s="0" t="n">
        <v>867879</v>
      </c>
    </row>
    <row r="23" customFormat="false" ht="12.75" hidden="false" customHeight="false" outlineLevel="0" collapsed="false">
      <c r="A23" s="0" t="n">
        <v>41807</v>
      </c>
      <c r="B23" s="0" t="n">
        <v>862357</v>
      </c>
      <c r="C23" s="0" t="n">
        <v>859614</v>
      </c>
      <c r="D23" s="0" t="n">
        <v>885743</v>
      </c>
      <c r="E23" s="0" t="n">
        <v>865372</v>
      </c>
      <c r="F23" s="0" t="n">
        <v>867504</v>
      </c>
      <c r="G23" s="0" t="n">
        <v>856735</v>
      </c>
      <c r="H23" s="0" t="n">
        <v>890132</v>
      </c>
      <c r="I23" s="0" t="n">
        <v>865192</v>
      </c>
      <c r="J23" s="0" t="n">
        <v>865372</v>
      </c>
      <c r="K23" s="0" t="n">
        <v>926158</v>
      </c>
      <c r="L23" s="0" t="n">
        <v>952854</v>
      </c>
      <c r="M23" s="0" t="n">
        <v>865192</v>
      </c>
    </row>
    <row r="24" customFormat="false" ht="12.75" hidden="false" customHeight="false" outlineLevel="0" collapsed="false">
      <c r="A24" s="0" t="n">
        <v>42735</v>
      </c>
      <c r="B24" s="0" t="n">
        <v>856290</v>
      </c>
      <c r="C24" s="0" t="n">
        <v>853734</v>
      </c>
      <c r="D24" s="0" t="n">
        <v>883114</v>
      </c>
      <c r="E24" s="0" t="n">
        <v>858714</v>
      </c>
      <c r="F24" s="0" t="n">
        <v>861641</v>
      </c>
      <c r="G24" s="0" t="n">
        <v>851510</v>
      </c>
      <c r="H24" s="0" t="n">
        <v>887308</v>
      </c>
      <c r="I24" s="0" t="n">
        <v>858893</v>
      </c>
      <c r="J24" s="0" t="n">
        <v>858714</v>
      </c>
      <c r="K24" s="0" t="n">
        <v>921697</v>
      </c>
      <c r="L24" s="0" t="n">
        <v>945447</v>
      </c>
      <c r="M24" s="0" t="n">
        <v>858893</v>
      </c>
    </row>
    <row r="25" customFormat="false" ht="12.75" hidden="false" customHeight="false" outlineLevel="0" collapsed="false">
      <c r="A25" s="0" t="n">
        <v>43711</v>
      </c>
      <c r="B25" s="0" t="n">
        <v>849001</v>
      </c>
      <c r="C25" s="0" t="n">
        <v>846466</v>
      </c>
      <c r="D25" s="0" t="n">
        <v>877612</v>
      </c>
      <c r="E25" s="0" t="n">
        <v>851628</v>
      </c>
      <c r="F25" s="0" t="n">
        <v>855415</v>
      </c>
      <c r="G25" s="0" t="n">
        <v>843618</v>
      </c>
      <c r="H25" s="0" t="n">
        <v>882053</v>
      </c>
      <c r="I25" s="0" t="n">
        <v>851868</v>
      </c>
      <c r="J25" s="0" t="n">
        <v>851628</v>
      </c>
      <c r="K25" s="0" t="n">
        <v>914634</v>
      </c>
      <c r="L25" s="0" t="n">
        <v>934666</v>
      </c>
      <c r="M25" s="0" t="n">
        <v>851868</v>
      </c>
    </row>
    <row r="26" customFormat="false" ht="12.75" hidden="false" customHeight="false" outlineLevel="0" collapsed="false">
      <c r="A26" s="0" t="n">
        <v>44839</v>
      </c>
      <c r="B26" s="0" t="n">
        <v>842007</v>
      </c>
      <c r="C26" s="0" t="n">
        <v>839402</v>
      </c>
      <c r="D26" s="0" t="n">
        <v>871312</v>
      </c>
      <c r="E26" s="0" t="n">
        <v>844245</v>
      </c>
      <c r="F26" s="0" t="n">
        <v>848889</v>
      </c>
      <c r="G26" s="0" t="n">
        <v>836469</v>
      </c>
      <c r="H26" s="0" t="n">
        <v>875807</v>
      </c>
      <c r="I26" s="0" t="n">
        <v>844887</v>
      </c>
      <c r="J26" s="0" t="n">
        <v>844245</v>
      </c>
      <c r="K26" s="0" t="n">
        <v>905955</v>
      </c>
      <c r="L26" s="0" t="n">
        <v>922289</v>
      </c>
      <c r="M26" s="0" t="n">
        <v>844887</v>
      </c>
    </row>
    <row r="27" customFormat="false" ht="12.75" hidden="false" customHeight="false" outlineLevel="0" collapsed="false">
      <c r="A27" s="0" t="n">
        <v>45821</v>
      </c>
      <c r="B27" s="0" t="n">
        <v>838015</v>
      </c>
      <c r="C27" s="0" t="n">
        <v>835490</v>
      </c>
      <c r="D27" s="0" t="n">
        <v>868136</v>
      </c>
      <c r="E27" s="0" t="n">
        <v>840093</v>
      </c>
      <c r="F27" s="0" t="n">
        <v>845512</v>
      </c>
      <c r="G27" s="0" t="n">
        <v>832767</v>
      </c>
      <c r="H27" s="0" t="n">
        <v>871999</v>
      </c>
      <c r="I27" s="0" t="n">
        <v>840850</v>
      </c>
      <c r="J27" s="0" t="n">
        <v>840093</v>
      </c>
      <c r="K27" s="0" t="n">
        <v>898953</v>
      </c>
      <c r="L27" s="0" t="n">
        <v>911650</v>
      </c>
      <c r="M27" s="0" t="n">
        <v>840850</v>
      </c>
    </row>
    <row r="28" customFormat="false" ht="12.75" hidden="false" customHeight="false" outlineLevel="0" collapsed="false">
      <c r="A28" s="0" t="n">
        <v>46757</v>
      </c>
      <c r="B28" s="0" t="n">
        <v>831387</v>
      </c>
      <c r="C28" s="0" t="n">
        <v>828796</v>
      </c>
      <c r="D28" s="0" t="n">
        <v>859858</v>
      </c>
      <c r="E28" s="0" t="n">
        <v>833322</v>
      </c>
      <c r="F28" s="0" t="n">
        <v>839427</v>
      </c>
      <c r="G28" s="0" t="n">
        <v>825391</v>
      </c>
      <c r="H28" s="0" t="n">
        <v>864382</v>
      </c>
      <c r="I28" s="0" t="n">
        <v>834414</v>
      </c>
      <c r="J28" s="0" t="n">
        <v>833322</v>
      </c>
      <c r="K28" s="0" t="n">
        <v>888867</v>
      </c>
      <c r="L28" s="0" t="n">
        <v>898287</v>
      </c>
      <c r="M28" s="0" t="n">
        <v>834414</v>
      </c>
    </row>
    <row r="29" customFormat="false" ht="12.75" hidden="false" customHeight="false" outlineLevel="0" collapsed="false">
      <c r="A29" s="0" t="n">
        <v>47724</v>
      </c>
      <c r="B29" s="0" t="n">
        <v>824492</v>
      </c>
      <c r="C29" s="0" t="n">
        <v>821821</v>
      </c>
      <c r="D29" s="0" t="n">
        <v>851496</v>
      </c>
      <c r="E29" s="0" t="n">
        <v>826048</v>
      </c>
      <c r="F29" s="0" t="n">
        <v>832880</v>
      </c>
      <c r="G29" s="0" t="n">
        <v>817814</v>
      </c>
      <c r="H29" s="0" t="n">
        <v>856145</v>
      </c>
      <c r="I29" s="0" t="n">
        <v>827311</v>
      </c>
      <c r="J29" s="0" t="n">
        <v>826048</v>
      </c>
      <c r="K29" s="0" t="n">
        <v>877852</v>
      </c>
      <c r="L29" s="0" t="n">
        <v>884471</v>
      </c>
      <c r="M29" s="0" t="n">
        <v>827311</v>
      </c>
    </row>
    <row r="30" customFormat="false" ht="12.75" hidden="false" customHeight="false" outlineLevel="0" collapsed="false">
      <c r="A30" s="0" t="n">
        <v>48851</v>
      </c>
      <c r="B30" s="0" t="n">
        <v>816611</v>
      </c>
      <c r="C30" s="0" t="n">
        <v>813951</v>
      </c>
      <c r="D30" s="0" t="n">
        <v>841714</v>
      </c>
      <c r="E30" s="0" t="n">
        <v>817777</v>
      </c>
      <c r="F30" s="0" t="n">
        <v>825289</v>
      </c>
      <c r="G30" s="0" t="n">
        <v>809446</v>
      </c>
      <c r="H30" s="0" t="n">
        <v>846233</v>
      </c>
      <c r="I30" s="0" t="n">
        <v>819477</v>
      </c>
      <c r="J30" s="0" t="n">
        <v>817777</v>
      </c>
      <c r="K30" s="0" t="n">
        <v>864879</v>
      </c>
      <c r="L30" s="0" t="n">
        <v>868982</v>
      </c>
      <c r="M30" s="0" t="n">
        <v>819477</v>
      </c>
    </row>
    <row r="31" customFormat="false" ht="12.75" hidden="false" customHeight="false" outlineLevel="0" collapsed="false">
      <c r="A31" s="0" t="n">
        <v>49842</v>
      </c>
      <c r="B31" s="0" t="n">
        <v>811805</v>
      </c>
      <c r="C31" s="0" t="n">
        <v>808850</v>
      </c>
      <c r="D31" s="0" t="n">
        <v>834467</v>
      </c>
      <c r="E31" s="0" t="n">
        <v>813022</v>
      </c>
      <c r="F31" s="0" t="n">
        <v>820828</v>
      </c>
      <c r="G31" s="0" t="n">
        <v>804669</v>
      </c>
      <c r="H31" s="0" t="n">
        <v>838872</v>
      </c>
      <c r="I31" s="0" t="n">
        <v>814836</v>
      </c>
      <c r="J31" s="0" t="n">
        <v>813022</v>
      </c>
      <c r="K31" s="0" t="n">
        <v>855746</v>
      </c>
      <c r="L31" s="0" t="n">
        <v>857685</v>
      </c>
      <c r="M31" s="0" t="n">
        <v>814836</v>
      </c>
    </row>
    <row r="32" customFormat="false" ht="12.75" hidden="false" customHeight="false" outlineLevel="0" collapsed="false">
      <c r="A32" s="0" t="n">
        <v>50773</v>
      </c>
      <c r="B32" s="0" t="n">
        <v>802575</v>
      </c>
      <c r="C32" s="0" t="n">
        <v>800007</v>
      </c>
      <c r="D32" s="0" t="n">
        <v>822881</v>
      </c>
      <c r="E32" s="0" t="n">
        <v>803334</v>
      </c>
      <c r="F32" s="0" t="n">
        <v>811463</v>
      </c>
      <c r="G32" s="0" t="n">
        <v>794817</v>
      </c>
      <c r="H32" s="0" t="n">
        <v>827613</v>
      </c>
      <c r="I32" s="0" t="n">
        <v>805364</v>
      </c>
      <c r="J32" s="0" t="n">
        <v>803334</v>
      </c>
      <c r="K32" s="0" t="n">
        <v>841870</v>
      </c>
      <c r="L32" s="0" t="n">
        <v>842414</v>
      </c>
      <c r="M32" s="0" t="n">
        <v>805364</v>
      </c>
    </row>
    <row r="33" customFormat="false" ht="12.75" hidden="false" customHeight="false" outlineLevel="0" collapsed="false">
      <c r="A33" s="0" t="n">
        <v>51755</v>
      </c>
      <c r="B33" s="0" t="n">
        <v>792671</v>
      </c>
      <c r="C33" s="0" t="n">
        <v>789944</v>
      </c>
      <c r="D33" s="0" t="n">
        <v>810686</v>
      </c>
      <c r="E33" s="0" t="n">
        <v>793379</v>
      </c>
      <c r="F33" s="0" t="n">
        <v>801671</v>
      </c>
      <c r="G33" s="0" t="n">
        <v>784744</v>
      </c>
      <c r="H33" s="0" t="n">
        <v>815160</v>
      </c>
      <c r="I33" s="0" t="n">
        <v>795612</v>
      </c>
      <c r="J33" s="0" t="n">
        <v>793379</v>
      </c>
      <c r="K33" s="0" t="n">
        <v>827766</v>
      </c>
      <c r="L33" s="0" t="n">
        <v>826942</v>
      </c>
      <c r="M33" s="0" t="n">
        <v>795612</v>
      </c>
    </row>
    <row r="34" customFormat="false" ht="12.75" hidden="false" customHeight="false" outlineLevel="0" collapsed="false">
      <c r="A34" s="0" t="n">
        <v>52732</v>
      </c>
      <c r="B34" s="0" t="n">
        <v>788728</v>
      </c>
      <c r="C34" s="0" t="n">
        <v>786030</v>
      </c>
      <c r="D34" s="0" t="n">
        <v>804245</v>
      </c>
      <c r="E34" s="0" t="n">
        <v>788804</v>
      </c>
      <c r="F34" s="0" t="n">
        <v>797613</v>
      </c>
      <c r="G34" s="0" t="n">
        <v>780272</v>
      </c>
      <c r="H34" s="0" t="n">
        <v>808721</v>
      </c>
      <c r="I34" s="0" t="n">
        <v>791457</v>
      </c>
      <c r="J34" s="0" t="n">
        <v>788804</v>
      </c>
      <c r="K34" s="0" t="n">
        <v>819720</v>
      </c>
      <c r="L34" s="0" t="n">
        <v>817824</v>
      </c>
      <c r="M34" s="0" t="n">
        <v>791457</v>
      </c>
    </row>
    <row r="35" customFormat="false" ht="12.75" hidden="false" customHeight="false" outlineLevel="0" collapsed="false">
      <c r="A35" s="0" t="n">
        <v>53842</v>
      </c>
      <c r="B35" s="0" t="n">
        <v>782591</v>
      </c>
      <c r="C35" s="0" t="n">
        <v>779764</v>
      </c>
      <c r="D35" s="0" t="n">
        <v>795084</v>
      </c>
      <c r="E35" s="0" t="n">
        <v>782440</v>
      </c>
      <c r="F35" s="0" t="n">
        <v>791588</v>
      </c>
      <c r="G35" s="0" t="n">
        <v>772666</v>
      </c>
      <c r="H35" s="0" t="n">
        <v>799816</v>
      </c>
      <c r="I35" s="0" t="n">
        <v>785459</v>
      </c>
      <c r="J35" s="0" t="n">
        <v>782440</v>
      </c>
      <c r="K35" s="0" t="n">
        <v>809187</v>
      </c>
      <c r="L35" s="0" t="n">
        <v>806186</v>
      </c>
      <c r="M35" s="0" t="n">
        <v>785459</v>
      </c>
    </row>
    <row r="36" customFormat="false" ht="12.75" hidden="false" customHeight="false" outlineLevel="0" collapsed="false">
      <c r="A36" s="0" t="n">
        <v>54825</v>
      </c>
      <c r="B36" s="0" t="n">
        <v>776128</v>
      </c>
      <c r="C36" s="0" t="n">
        <v>773382</v>
      </c>
      <c r="D36" s="0" t="n">
        <v>786757</v>
      </c>
      <c r="E36" s="0" t="n">
        <v>775908</v>
      </c>
      <c r="F36" s="0" t="n">
        <v>784579</v>
      </c>
      <c r="G36" s="0" t="n">
        <v>766651</v>
      </c>
      <c r="H36" s="0" t="n">
        <v>791316</v>
      </c>
      <c r="I36" s="0" t="n">
        <v>778920</v>
      </c>
      <c r="J36" s="0" t="n">
        <v>775908</v>
      </c>
      <c r="K36" s="0" t="n">
        <v>799477</v>
      </c>
      <c r="L36" s="0" t="n">
        <v>796096</v>
      </c>
      <c r="M36" s="0" t="n">
        <v>778920</v>
      </c>
    </row>
    <row r="37" customFormat="false" ht="12.75" hidden="false" customHeight="false" outlineLevel="0" collapsed="false">
      <c r="A37" s="0" t="n">
        <v>55764</v>
      </c>
      <c r="B37" s="0" t="n">
        <v>769354</v>
      </c>
      <c r="C37" s="0" t="n">
        <v>766719</v>
      </c>
      <c r="D37" s="0" t="n">
        <v>777840</v>
      </c>
      <c r="E37" s="0" t="n">
        <v>768959</v>
      </c>
      <c r="F37" s="0" t="n">
        <v>777606</v>
      </c>
      <c r="G37" s="0" t="n">
        <v>759603</v>
      </c>
      <c r="H37" s="0" t="n">
        <v>782293</v>
      </c>
      <c r="I37" s="0" t="n">
        <v>772133</v>
      </c>
      <c r="J37" s="0" t="n">
        <v>768959</v>
      </c>
      <c r="K37" s="0" t="n">
        <v>789600</v>
      </c>
      <c r="L37" s="0" t="n">
        <v>785879</v>
      </c>
      <c r="M37" s="0" t="n">
        <v>772133</v>
      </c>
    </row>
    <row r="38" customFormat="false" ht="12.75" hidden="false" customHeight="false" outlineLevel="0" collapsed="false">
      <c r="A38" s="0" t="n">
        <v>56701</v>
      </c>
      <c r="B38" s="0" t="n">
        <v>764068</v>
      </c>
      <c r="C38" s="0" t="n">
        <v>761383</v>
      </c>
      <c r="D38" s="0" t="n">
        <v>769776</v>
      </c>
      <c r="E38" s="0" t="n">
        <v>763991</v>
      </c>
      <c r="F38" s="0" t="n">
        <v>772282</v>
      </c>
      <c r="G38" s="0" t="n">
        <v>753634</v>
      </c>
      <c r="H38" s="0" t="n">
        <v>774705</v>
      </c>
      <c r="I38" s="0" t="n">
        <v>767223</v>
      </c>
      <c r="J38" s="0" t="n">
        <v>763991</v>
      </c>
      <c r="K38" s="0" t="n">
        <v>781373</v>
      </c>
      <c r="L38" s="0" t="n">
        <v>777221</v>
      </c>
      <c r="M38" s="0" t="n">
        <v>767223</v>
      </c>
    </row>
    <row r="39" customFormat="false" ht="12.75" hidden="false" customHeight="false" outlineLevel="0" collapsed="false">
      <c r="A39" s="0" t="n">
        <v>57841</v>
      </c>
      <c r="B39" s="0" t="n">
        <v>756163</v>
      </c>
      <c r="C39" s="0" t="n">
        <v>753362</v>
      </c>
      <c r="D39" s="0" t="n">
        <v>759663</v>
      </c>
      <c r="E39" s="0" t="n">
        <v>755768</v>
      </c>
      <c r="F39" s="0" t="n">
        <v>763757</v>
      </c>
      <c r="G39" s="0" t="n">
        <v>745123</v>
      </c>
      <c r="H39" s="0" t="n">
        <v>764522</v>
      </c>
      <c r="I39" s="0" t="n">
        <v>759142</v>
      </c>
      <c r="J39" s="0" t="n">
        <v>755768</v>
      </c>
      <c r="K39" s="0" t="n">
        <v>770502</v>
      </c>
      <c r="L39" s="0" t="n">
        <v>766098</v>
      </c>
      <c r="M39" s="0" t="n">
        <v>759142</v>
      </c>
    </row>
    <row r="40" customFormat="false" ht="12.75" hidden="false" customHeight="false" outlineLevel="0" collapsed="false">
      <c r="A40" s="0" t="n">
        <v>58817</v>
      </c>
      <c r="B40" s="0" t="n">
        <v>749843</v>
      </c>
      <c r="C40" s="0" t="n">
        <v>747182</v>
      </c>
      <c r="D40" s="0" t="n">
        <v>751768</v>
      </c>
      <c r="E40" s="0" t="n">
        <v>749242</v>
      </c>
      <c r="F40" s="0" t="n">
        <v>756804</v>
      </c>
      <c r="G40" s="0" t="n">
        <v>738931</v>
      </c>
      <c r="H40" s="0" t="n">
        <v>756453</v>
      </c>
      <c r="I40" s="0" t="n">
        <v>752578</v>
      </c>
      <c r="J40" s="0" t="n">
        <v>749242</v>
      </c>
      <c r="K40" s="0" t="n">
        <v>761528</v>
      </c>
      <c r="L40" s="0" t="n">
        <v>757339</v>
      </c>
      <c r="M40" s="0" t="n">
        <v>752578</v>
      </c>
    </row>
    <row r="41" customFormat="false" ht="12.75" hidden="false" customHeight="false" outlineLevel="0" collapsed="false">
      <c r="A41" s="0" t="n">
        <v>59757</v>
      </c>
      <c r="B41" s="0" t="n">
        <v>743363</v>
      </c>
      <c r="C41" s="0" t="n">
        <v>740714</v>
      </c>
      <c r="D41" s="0" t="n">
        <v>743971</v>
      </c>
      <c r="E41" s="0" t="n">
        <v>743036</v>
      </c>
      <c r="F41" s="0" t="n">
        <v>750476</v>
      </c>
      <c r="G41" s="0" t="n">
        <v>732046</v>
      </c>
      <c r="H41" s="0" t="n">
        <v>748363</v>
      </c>
      <c r="I41" s="0" t="n">
        <v>746464</v>
      </c>
      <c r="J41" s="0" t="n">
        <v>743036</v>
      </c>
      <c r="K41" s="0" t="n">
        <v>753445</v>
      </c>
      <c r="L41" s="0" t="n">
        <v>749063</v>
      </c>
      <c r="M41" s="0" t="n">
        <v>746464</v>
      </c>
    </row>
    <row r="42" customFormat="false" ht="12.75" hidden="false" customHeight="false" outlineLevel="0" collapsed="false">
      <c r="A42" s="0" t="n">
        <v>60750</v>
      </c>
      <c r="B42" s="0" t="n">
        <v>737354</v>
      </c>
      <c r="C42" s="0" t="n">
        <v>734657</v>
      </c>
      <c r="D42" s="0" t="n">
        <v>736182</v>
      </c>
      <c r="E42" s="0" t="n">
        <v>736636</v>
      </c>
      <c r="F42" s="0" t="n">
        <v>743609</v>
      </c>
      <c r="G42" s="0" t="n">
        <v>725475</v>
      </c>
      <c r="H42" s="0" t="n">
        <v>740733</v>
      </c>
      <c r="I42" s="0" t="n">
        <v>740092</v>
      </c>
      <c r="J42" s="0" t="n">
        <v>736636</v>
      </c>
      <c r="K42" s="0" t="n">
        <v>744982</v>
      </c>
      <c r="L42" s="0" t="n">
        <v>741008</v>
      </c>
      <c r="M42" s="0" t="n">
        <v>740092</v>
      </c>
    </row>
    <row r="43" customFormat="false" ht="12.75" hidden="false" customHeight="false" outlineLevel="0" collapsed="false">
      <c r="A43" s="0" t="n">
        <v>61864</v>
      </c>
      <c r="B43" s="0" t="n">
        <v>728505</v>
      </c>
      <c r="C43" s="0" t="n">
        <v>725961</v>
      </c>
      <c r="D43" s="0" t="n">
        <v>726855</v>
      </c>
      <c r="E43" s="0" t="n">
        <v>727879</v>
      </c>
      <c r="F43" s="0" t="n">
        <v>734509</v>
      </c>
      <c r="G43" s="0" t="n">
        <v>716761</v>
      </c>
      <c r="H43" s="0" t="n">
        <v>731125</v>
      </c>
      <c r="I43" s="0" t="n">
        <v>731196</v>
      </c>
      <c r="J43" s="0" t="n">
        <v>727879</v>
      </c>
      <c r="K43" s="0" t="n">
        <v>735302</v>
      </c>
      <c r="L43" s="0" t="n">
        <v>731480</v>
      </c>
      <c r="M43" s="0" t="n">
        <v>731196</v>
      </c>
    </row>
    <row r="44" customFormat="false" ht="12.75" hidden="false" customHeight="false" outlineLevel="0" collapsed="false">
      <c r="A44" s="0" t="n">
        <v>62847</v>
      </c>
      <c r="B44" s="0" t="n">
        <v>724192</v>
      </c>
      <c r="C44" s="0" t="n">
        <v>721657</v>
      </c>
      <c r="D44" s="0" t="n">
        <v>721610</v>
      </c>
      <c r="E44" s="0" t="n">
        <v>723484</v>
      </c>
      <c r="F44" s="0" t="n">
        <v>730018</v>
      </c>
      <c r="G44" s="0" t="n">
        <v>711564</v>
      </c>
      <c r="H44" s="0" t="n">
        <v>726215</v>
      </c>
      <c r="I44" s="0" t="n">
        <v>726939</v>
      </c>
      <c r="J44" s="0" t="n">
        <v>723484</v>
      </c>
      <c r="K44" s="0" t="n">
        <v>730152</v>
      </c>
      <c r="L44" s="0" t="n">
        <v>726516</v>
      </c>
      <c r="M44" s="0" t="n">
        <v>726939</v>
      </c>
    </row>
    <row r="45" customFormat="false" ht="12.75" hidden="false" customHeight="false" outlineLevel="0" collapsed="false">
      <c r="A45" s="0" t="n">
        <v>63769</v>
      </c>
      <c r="B45" s="0" t="n">
        <v>717888</v>
      </c>
      <c r="C45" s="0" t="n">
        <v>715165</v>
      </c>
      <c r="D45" s="0" t="n">
        <v>714852</v>
      </c>
      <c r="E45" s="0" t="n">
        <v>716936</v>
      </c>
      <c r="F45" s="0" t="n">
        <v>723590</v>
      </c>
      <c r="G45" s="0" t="n">
        <v>704892</v>
      </c>
      <c r="H45" s="0" t="n">
        <v>719187</v>
      </c>
      <c r="I45" s="0" t="n">
        <v>720577</v>
      </c>
      <c r="J45" s="0" t="n">
        <v>716936</v>
      </c>
      <c r="K45" s="0" t="n">
        <v>723003</v>
      </c>
      <c r="L45" s="0" t="n">
        <v>719455</v>
      </c>
      <c r="M45" s="0" t="n">
        <v>720577</v>
      </c>
    </row>
    <row r="46" customFormat="false" ht="12.75" hidden="false" customHeight="false" outlineLevel="0" collapsed="false">
      <c r="A46" s="0" t="n">
        <v>64702</v>
      </c>
      <c r="B46" s="0" t="n">
        <v>712108</v>
      </c>
      <c r="C46" s="0" t="n">
        <v>709387</v>
      </c>
      <c r="D46" s="0" t="n">
        <v>708156</v>
      </c>
      <c r="E46" s="0" t="n">
        <v>711489</v>
      </c>
      <c r="F46" s="0" t="n">
        <v>717552</v>
      </c>
      <c r="G46" s="0" t="n">
        <v>698740</v>
      </c>
      <c r="H46" s="0" t="n">
        <v>712619</v>
      </c>
      <c r="I46" s="0" t="n">
        <v>714809</v>
      </c>
      <c r="J46" s="0" t="n">
        <v>711489</v>
      </c>
      <c r="K46" s="0" t="n">
        <v>716715</v>
      </c>
      <c r="L46" s="0" t="n">
        <v>713342</v>
      </c>
      <c r="M46" s="0" t="n">
        <v>714809</v>
      </c>
    </row>
    <row r="47" customFormat="false" ht="12.75" hidden="false" customHeight="false" outlineLevel="0" collapsed="false">
      <c r="A47" s="0" t="n">
        <v>65572</v>
      </c>
      <c r="B47" s="0" t="n">
        <v>707800</v>
      </c>
      <c r="C47" s="0" t="n">
        <v>705230</v>
      </c>
      <c r="D47" s="0" t="n">
        <v>703108</v>
      </c>
      <c r="E47" s="0" t="n">
        <v>706929</v>
      </c>
      <c r="F47" s="0" t="n">
        <v>712896</v>
      </c>
      <c r="G47" s="0" t="n">
        <v>694019</v>
      </c>
      <c r="H47" s="0" t="n">
        <v>707726</v>
      </c>
      <c r="I47" s="0" t="n">
        <v>710402</v>
      </c>
      <c r="J47" s="0" t="n">
        <v>706929</v>
      </c>
      <c r="K47" s="0" t="n">
        <v>711502</v>
      </c>
      <c r="L47" s="0" t="n">
        <v>708372</v>
      </c>
      <c r="M47" s="0" t="n">
        <v>710402</v>
      </c>
    </row>
    <row r="48" customFormat="false" ht="12.75" hidden="false" customHeight="false" outlineLevel="0" collapsed="false">
      <c r="A48" s="0" t="n">
        <v>66722</v>
      </c>
      <c r="B48" s="0" t="n">
        <v>700348</v>
      </c>
      <c r="C48" s="0" t="n">
        <v>697789</v>
      </c>
      <c r="D48" s="0" t="n">
        <v>695085</v>
      </c>
      <c r="E48" s="0" t="n">
        <v>699809</v>
      </c>
      <c r="F48" s="0" t="n">
        <v>705509</v>
      </c>
      <c r="G48" s="0" t="n">
        <v>686237</v>
      </c>
      <c r="H48" s="0" t="n">
        <v>699408</v>
      </c>
      <c r="I48" s="0" t="n">
        <v>703201</v>
      </c>
      <c r="J48" s="0" t="n">
        <v>699809</v>
      </c>
      <c r="K48" s="0" t="n">
        <v>703378</v>
      </c>
      <c r="L48" s="0" t="n">
        <v>700219</v>
      </c>
      <c r="M48" s="0" t="n">
        <v>703201</v>
      </c>
    </row>
    <row r="49" customFormat="false" ht="12.75" hidden="false" customHeight="false" outlineLevel="0" collapsed="false">
      <c r="A49" s="0" t="n">
        <v>67692</v>
      </c>
      <c r="B49" s="0" t="n">
        <v>693853</v>
      </c>
      <c r="C49" s="0" t="n">
        <v>691226</v>
      </c>
      <c r="D49" s="0" t="n">
        <v>687591</v>
      </c>
      <c r="E49" s="0" t="n">
        <v>693330</v>
      </c>
      <c r="F49" s="0" t="n">
        <v>698563</v>
      </c>
      <c r="G49" s="0" t="n">
        <v>679398</v>
      </c>
      <c r="H49" s="0" t="n">
        <v>692153</v>
      </c>
      <c r="I49" s="0" t="n">
        <v>696648</v>
      </c>
      <c r="J49" s="0" t="n">
        <v>693330</v>
      </c>
      <c r="K49" s="0" t="n">
        <v>696136</v>
      </c>
      <c r="L49" s="0" t="n">
        <v>693338</v>
      </c>
      <c r="M49" s="0" t="n">
        <v>696648</v>
      </c>
    </row>
    <row r="50" customFormat="false" ht="12.75" hidden="false" customHeight="false" outlineLevel="0" collapsed="false">
      <c r="A50" s="0" t="n">
        <v>68628</v>
      </c>
      <c r="B50" s="0" t="n">
        <v>687727</v>
      </c>
      <c r="C50" s="0" t="n">
        <v>685205</v>
      </c>
      <c r="D50" s="0" t="n">
        <v>681647</v>
      </c>
      <c r="E50" s="0" t="n">
        <v>687311</v>
      </c>
      <c r="F50" s="0" t="n">
        <v>692404</v>
      </c>
      <c r="G50" s="0" t="n">
        <v>673217</v>
      </c>
      <c r="H50" s="0" t="n">
        <v>686193</v>
      </c>
      <c r="I50" s="0" t="n">
        <v>690399</v>
      </c>
      <c r="J50" s="0" t="n">
        <v>687311</v>
      </c>
      <c r="K50" s="0" t="n">
        <v>690279</v>
      </c>
      <c r="L50" s="0" t="n">
        <v>687522</v>
      </c>
      <c r="M50" s="0" t="n">
        <v>690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AB39" activeCellId="0" sqref="AB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927</v>
      </c>
      <c r="B1" s="0" t="n">
        <f aca="false">(in!B1/961)/(out!B1/560)-1</f>
        <v>0.584701519219047</v>
      </c>
      <c r="C1" s="0" t="n">
        <f aca="false">(in!C1/961)/(out!C1/560)-1</f>
        <v>0.586068925998807</v>
      </c>
      <c r="D1" s="0" t="n">
        <f aca="false">(in!D1/961)/(out!D1/560)-1</f>
        <v>0.581404669916368</v>
      </c>
      <c r="E1" s="0" t="n">
        <f aca="false">(in!E1/961)/(out!E1/560)-1</f>
        <v>0.585612239747005</v>
      </c>
      <c r="F1" s="0" t="n">
        <f aca="false">(in!F1/961)/(out!F1/560)-1</f>
        <v>0.579391042288315</v>
      </c>
      <c r="G1" s="0" t="n">
        <f aca="false">(in!G1/961)/(out!G1/560)-1</f>
        <v>0.591765179374942</v>
      </c>
      <c r="H1" s="0" t="n">
        <f aca="false">(in!H1/961)/(out!H1/560)-1</f>
        <v>0.579857250292587</v>
      </c>
      <c r="I1" s="0" t="n">
        <f aca="false">(in!I1/961)/(out!I1/560)-1</f>
        <v>0.582967742297091</v>
      </c>
      <c r="J1" s="0" t="n">
        <f aca="false">(in!J1/961)/(out!J1/560)-1</f>
        <v>0.585612239747005</v>
      </c>
      <c r="K1" s="0" t="n">
        <f aca="false">(in!K1/961)/(out!K1/560)-1</f>
        <v>0.574998604782154</v>
      </c>
      <c r="L1" s="0" t="n">
        <f aca="false">(in!L1/961)/(out!L1/560)-1</f>
        <v>0.576848993950904</v>
      </c>
      <c r="M1" s="0" t="n">
        <f aca="false">(in!M1/961)/(out!M1/560)-1</f>
        <v>0.582967742297091</v>
      </c>
      <c r="O1" s="0" t="n">
        <f aca="false">(B1-MIN(B$1:B$50))/(MAX(B$1:B$50)-MIN(B$1:B$50))</f>
        <v>1</v>
      </c>
      <c r="P1" s="0" t="n">
        <f aca="false">(C1-MIN(C$1:C$50))/(MAX(C$1:C$50)-MIN(C$1:C$50))</f>
        <v>1</v>
      </c>
      <c r="Q1" s="0" t="n">
        <f aca="false">(D1-MIN(D$1:D$50))/(MAX(D$1:D$50)-MIN(D$1:D$50))</f>
        <v>0.996147000405599</v>
      </c>
      <c r="R1" s="0" t="n">
        <f aca="false">(E1-MIN(E$1:E$50))/(MAX(E$1:E$50)-MIN(E$1:E$50))</f>
        <v>1</v>
      </c>
      <c r="S1" s="0" t="n">
        <f aca="false">(F1-MIN(F$1:F$50))/(MAX(F$1:F$50)-MIN(F$1:F$50))</f>
        <v>1</v>
      </c>
      <c r="T1" s="0" t="n">
        <f aca="false">(G1-MIN(G$1:G$50))/(MAX(G$1:G$50)-MIN(G$1:G$50))</f>
        <v>0.996133315834278</v>
      </c>
      <c r="U1" s="0" t="n">
        <f aca="false">(H1-MIN(H$1:H$50))/(MAX(H$1:H$50)-MIN(H$1:H$50))</f>
        <v>0.997480100636881</v>
      </c>
      <c r="V1" s="0" t="n">
        <f aca="false">(I1-MIN(I$1:I$50))/(MAX(I$1:I$50)-MIN(I$1:I$50))</f>
        <v>1</v>
      </c>
      <c r="W1" s="0" t="n">
        <f aca="false">(J1-MIN(J$1:J$50))/(MAX(J$1:J$50)-MIN(J$1:J$50))</f>
        <v>1</v>
      </c>
      <c r="X1" s="0" t="n">
        <f aca="false">(K1-MIN(K$1:K$50))/(MAX(K$1:K$50)-MIN(K$1:K$50))</f>
        <v>0.998171791948248</v>
      </c>
      <c r="Y1" s="0" t="n">
        <f aca="false">(L1-MIN(L$1:L$50))/(MAX(L$1:L$50)-MIN(L$1:L$50))</f>
        <v>1</v>
      </c>
      <c r="Z1" s="0" t="n">
        <f aca="false">(M1-MIN(M$1:M$50))/(MAX(M$1:M$50)-MIN(M$1:M$50))</f>
        <v>1</v>
      </c>
    </row>
    <row r="2" customFormat="false" ht="12.75" hidden="false" customHeight="false" outlineLevel="0" collapsed="false">
      <c r="A2" s="0" t="n">
        <v>20361</v>
      </c>
      <c r="B2" s="0" t="n">
        <f aca="false">(in!B2/961)/(out!B2/560)-1</f>
        <v>0.581066637533873</v>
      </c>
      <c r="C2" s="0" t="n">
        <f aca="false">(in!C2/961)/(out!C2/560)-1</f>
        <v>0.582565333685833</v>
      </c>
      <c r="D2" s="0" t="n">
        <f aca="false">(in!D2/961)/(out!D2/560)-1</f>
        <v>0.580091394110103</v>
      </c>
      <c r="E2" s="0" t="n">
        <f aca="false">(in!E2/961)/(out!E2/560)-1</f>
        <v>0.582237669942565</v>
      </c>
      <c r="F2" s="0" t="n">
        <f aca="false">(in!F2/961)/(out!F2/560)-1</f>
        <v>0.575917109957194</v>
      </c>
      <c r="G2" s="0" t="n">
        <f aca="false">(in!G2/961)/(out!G2/560)-1</f>
        <v>0.590159128130085</v>
      </c>
      <c r="H2" s="0" t="n">
        <f aca="false">(in!H2/961)/(out!H2/560)-1</f>
        <v>0.57832328320168</v>
      </c>
      <c r="I2" s="0" t="n">
        <f aca="false">(in!I2/961)/(out!I2/560)-1</f>
        <v>0.578905035617751</v>
      </c>
      <c r="J2" s="0" t="n">
        <f aca="false">(in!J2/961)/(out!J2/560)-1</f>
        <v>0.582237669942565</v>
      </c>
      <c r="K2" s="0" t="n">
        <f aca="false">(in!K2/961)/(out!K2/560)-1</f>
        <v>0.573061121170567</v>
      </c>
      <c r="L2" s="0" t="n">
        <f aca="false">(in!L2/961)/(out!L2/560)-1</f>
        <v>0.573957338724289</v>
      </c>
      <c r="M2" s="0" t="n">
        <f aca="false">(in!M2/961)/(out!M2/560)-1</f>
        <v>0.578905035617751</v>
      </c>
      <c r="O2" s="0" t="n">
        <f aca="false">(B2-MIN(B$1:B$50))/(MAX(B$1:B$50)-MIN(B$1:B$50))</f>
        <v>0.993226862699239</v>
      </c>
      <c r="P2" s="0" t="n">
        <f aca="false">(C2-MIN(C$1:C$50))/(MAX(C$1:C$50)-MIN(C$1:C$50))</f>
        <v>0.993482586021559</v>
      </c>
      <c r="Q2" s="0" t="n">
        <f aca="false">(D2-MIN(D$1:D$50))/(MAX(D$1:D$50)-MIN(D$1:D$50))</f>
        <v>0.993717534895411</v>
      </c>
      <c r="R2" s="0" t="n">
        <f aca="false">(E2-MIN(E$1:E$50))/(MAX(E$1:E$50)-MIN(E$1:E$50))</f>
        <v>0.993651593578083</v>
      </c>
      <c r="S2" s="0" t="n">
        <f aca="false">(F2-MIN(F$1:F$50))/(MAX(F$1:F$50)-MIN(F$1:F$50))</f>
        <v>0.993522298008397</v>
      </c>
      <c r="T2" s="0" t="n">
        <f aca="false">(G2-MIN(G$1:G$50))/(MAX(G$1:G$50)-MIN(G$1:G$50))</f>
        <v>0.993099124250114</v>
      </c>
      <c r="U2" s="0" t="n">
        <f aca="false">(H2-MIN(H$1:H$50))/(MAX(H$1:H$50)-MIN(H$1:H$50))</f>
        <v>0.994626421314567</v>
      </c>
      <c r="V2" s="0" t="n">
        <f aca="false">(I2-MIN(I$1:I$50))/(MAX(I$1:I$50)-MIN(I$1:I$50))</f>
        <v>0.992415619215974</v>
      </c>
      <c r="W2" s="0" t="n">
        <f aca="false">(J2-MIN(J$1:J$50))/(MAX(J$1:J$50)-MIN(J$1:J$50))</f>
        <v>0.993651593578083</v>
      </c>
      <c r="X2" s="0" t="n">
        <f aca="false">(K2-MIN(K$1:K$50))/(MAX(K$1:K$50)-MIN(K$1:K$50))</f>
        <v>0.994530128180064</v>
      </c>
      <c r="Y2" s="0" t="n">
        <f aca="false">(L2-MIN(L$1:L$50))/(MAX(L$1:L$50)-MIN(L$1:L$50))</f>
        <v>0.994571315724584</v>
      </c>
      <c r="Z2" s="0" t="n">
        <f aca="false">(M2-MIN(M$1:M$50))/(MAX(M$1:M$50)-MIN(M$1:M$50))</f>
        <v>0.992415619215974</v>
      </c>
    </row>
    <row r="3" customFormat="false" ht="12.75" hidden="false" customHeight="false" outlineLevel="0" collapsed="false">
      <c r="A3" s="0" t="n">
        <v>21495</v>
      </c>
      <c r="B3" s="0" t="n">
        <f aca="false">(in!B3/961)/(out!B3/560)-1</f>
        <v>0.583205495025886</v>
      </c>
      <c r="C3" s="0" t="n">
        <f aca="false">(in!C3/961)/(out!C3/560)-1</f>
        <v>0.584614545495141</v>
      </c>
      <c r="D3" s="0" t="n">
        <f aca="false">(in!D3/961)/(out!D3/560)-1</f>
        <v>0.583235106276661</v>
      </c>
      <c r="E3" s="0" t="n">
        <f aca="false">(in!E3/961)/(out!E3/560)-1</f>
        <v>0.585213870230656</v>
      </c>
      <c r="F3" s="0" t="n">
        <f aca="false">(in!F3/961)/(out!F3/560)-1</f>
        <v>0.577825178999692</v>
      </c>
      <c r="G3" s="0" t="n">
        <f aca="false">(in!G3/961)/(out!G3/560)-1</f>
        <v>0.593811883660275</v>
      </c>
      <c r="H3" s="0" t="n">
        <f aca="false">(in!H3/961)/(out!H3/560)-1</f>
        <v>0.581211797268204</v>
      </c>
      <c r="I3" s="0" t="n">
        <f aca="false">(in!I3/961)/(out!I3/560)-1</f>
        <v>0.581308141544486</v>
      </c>
      <c r="J3" s="0" t="n">
        <f aca="false">(in!J3/961)/(out!J3/560)-1</f>
        <v>0.585213870230656</v>
      </c>
      <c r="K3" s="0" t="n">
        <f aca="false">(in!K3/961)/(out!K3/560)-1</f>
        <v>0.575971270949137</v>
      </c>
      <c r="L3" s="0" t="n">
        <f aca="false">(in!L3/961)/(out!L3/560)-1</f>
        <v>0.575518535538587</v>
      </c>
      <c r="M3" s="0" t="n">
        <f aca="false">(in!M3/961)/(out!M3/560)-1</f>
        <v>0.581308141544486</v>
      </c>
      <c r="O3" s="0" t="n">
        <f aca="false">(B3-MIN(B$1:B$50))/(MAX(B$1:B$50)-MIN(B$1:B$50))</f>
        <v>0.997212350182711</v>
      </c>
      <c r="P3" s="0" t="n">
        <f aca="false">(C3-MIN(C$1:C$50))/(MAX(C$1:C$50)-MIN(C$1:C$50))</f>
        <v>0.997294548287065</v>
      </c>
      <c r="Q3" s="0" t="n">
        <f aca="false">(D3-MIN(D$1:D$50))/(MAX(D$1:D$50)-MIN(D$1:D$50))</f>
        <v>0.999533175636049</v>
      </c>
      <c r="R3" s="0" t="n">
        <f aca="false">(E3-MIN(E$1:E$50))/(MAX(E$1:E$50)-MIN(E$1:E$50))</f>
        <v>0.999250567704197</v>
      </c>
      <c r="S3" s="0" t="n">
        <f aca="false">(F3-MIN(F$1:F$50))/(MAX(F$1:F$50)-MIN(F$1:F$50))</f>
        <v>0.997080197661761</v>
      </c>
      <c r="T3" s="0" t="n">
        <f aca="false">(G3-MIN(G$1:G$50))/(MAX(G$1:G$50)-MIN(G$1:G$50))</f>
        <v>1</v>
      </c>
      <c r="U3" s="0" t="n">
        <f aca="false">(H3-MIN(H$1:H$50))/(MAX(H$1:H$50)-MIN(H$1:H$50))</f>
        <v>1</v>
      </c>
      <c r="V3" s="0" t="n">
        <f aca="false">(I3-MIN(I$1:I$50))/(MAX(I$1:I$50)-MIN(I$1:I$50))</f>
        <v>0.996901808313845</v>
      </c>
      <c r="W3" s="0" t="n">
        <f aca="false">(J3-MIN(J$1:J$50))/(MAX(J$1:J$50)-MIN(J$1:J$50))</f>
        <v>0.999250567704197</v>
      </c>
      <c r="X3" s="0" t="n">
        <f aca="false">(K3-MIN(K$1:K$50))/(MAX(K$1:K$50)-MIN(K$1:K$50))</f>
        <v>1</v>
      </c>
      <c r="Y3" s="0" t="n">
        <f aca="false">(L3-MIN(L$1:L$50))/(MAX(L$1:L$50)-MIN(L$1:L$50))</f>
        <v>0.99750224764157</v>
      </c>
      <c r="Z3" s="0" t="n">
        <f aca="false">(M3-MIN(M$1:M$50))/(MAX(M$1:M$50)-MIN(M$1:M$50))</f>
        <v>0.996901808313845</v>
      </c>
    </row>
    <row r="4" customFormat="false" ht="12.75" hidden="false" customHeight="false" outlineLevel="0" collapsed="false">
      <c r="A4" s="0" t="n">
        <v>22861</v>
      </c>
      <c r="B4" s="0" t="n">
        <f aca="false">(in!B4/961)/(out!B4/560)-1</f>
        <v>0.580382999296172</v>
      </c>
      <c r="C4" s="0" t="n">
        <f aca="false">(in!C4/961)/(out!C4/560)-1</f>
        <v>0.581935664103794</v>
      </c>
      <c r="D4" s="0" t="n">
        <f aca="false">(in!D4/961)/(out!D4/560)-1</f>
        <v>0.583487453610007</v>
      </c>
      <c r="E4" s="0" t="n">
        <f aca="false">(in!E4/961)/(out!E4/560)-1</f>
        <v>0.582769076052015</v>
      </c>
      <c r="F4" s="0" t="n">
        <f aca="false">(in!F4/961)/(out!F4/560)-1</f>
        <v>0.577135620354074</v>
      </c>
      <c r="G4" s="0" t="n">
        <f aca="false">(in!G4/961)/(out!G4/560)-1</f>
        <v>0.59193026657381</v>
      </c>
      <c r="H4" s="0" t="n">
        <f aca="false">(in!H4/961)/(out!H4/560)-1</f>
        <v>0.581183800959444</v>
      </c>
      <c r="I4" s="0" t="n">
        <f aca="false">(in!I4/961)/(out!I4/560)-1</f>
        <v>0.57912466020665</v>
      </c>
      <c r="J4" s="0" t="n">
        <f aca="false">(in!J4/961)/(out!J4/560)-1</f>
        <v>0.582769076052015</v>
      </c>
      <c r="K4" s="0" t="n">
        <f aca="false">(in!K4/961)/(out!K4/560)-1</f>
        <v>0.575317261738662</v>
      </c>
      <c r="L4" s="0" t="n">
        <f aca="false">(in!L4/961)/(out!L4/560)-1</f>
        <v>0.57045739116225</v>
      </c>
      <c r="M4" s="0" t="n">
        <f aca="false">(in!M4/961)/(out!M4/560)-1</f>
        <v>0.57912466020665</v>
      </c>
      <c r="O4" s="0" t="n">
        <f aca="false">(B4-MIN(B$1:B$50))/(MAX(B$1:B$50)-MIN(B$1:B$50))</f>
        <v>0.991952990246421</v>
      </c>
      <c r="P4" s="0" t="n">
        <f aca="false">(C4-MIN(C$1:C$50))/(MAX(C$1:C$50)-MIN(C$1:C$50))</f>
        <v>0.992311268993439</v>
      </c>
      <c r="Q4" s="0" t="n">
        <f aca="false">(D4-MIN(D$1:D$50))/(MAX(D$1:D$50)-MIN(D$1:D$50))</f>
        <v>1</v>
      </c>
      <c r="R4" s="0" t="n">
        <f aca="false">(E4-MIN(E$1:E$50))/(MAX(E$1:E$50)-MIN(E$1:E$50))</f>
        <v>0.994651300845492</v>
      </c>
      <c r="S4" s="0" t="n">
        <f aca="false">(F4-MIN(F$1:F$50))/(MAX(F$1:F$50)-MIN(F$1:F$50))</f>
        <v>0.995794405370406</v>
      </c>
      <c r="T4" s="0" t="n">
        <f aca="false">(G4-MIN(G$1:G$50))/(MAX(G$1:G$50)-MIN(G$1:G$50))</f>
        <v>0.996445202638053</v>
      </c>
      <c r="U4" s="0" t="n">
        <f aca="false">(H4-MIN(H$1:H$50))/(MAX(H$1:H$50)-MIN(H$1:H$50))</f>
        <v>0.999947917730515</v>
      </c>
      <c r="V4" s="0" t="n">
        <f aca="false">(I4-MIN(I$1:I$50))/(MAX(I$1:I$50)-MIN(I$1:I$50))</f>
        <v>0.992825620883141</v>
      </c>
      <c r="W4" s="0" t="n">
        <f aca="false">(J4-MIN(J$1:J$50))/(MAX(J$1:J$50)-MIN(J$1:J$50))</f>
        <v>0.994651300845492</v>
      </c>
      <c r="X4" s="0" t="n">
        <f aca="false">(K4-MIN(K$1:K$50))/(MAX(K$1:K$50)-MIN(K$1:K$50))</f>
        <v>0.998770734559198</v>
      </c>
      <c r="Y4" s="0" t="n">
        <f aca="false">(L4-MIN(L$1:L$50))/(MAX(L$1:L$50)-MIN(L$1:L$50))</f>
        <v>0.988000646399987</v>
      </c>
      <c r="Z4" s="0" t="n">
        <f aca="false">(M4-MIN(M$1:M$50))/(MAX(M$1:M$50)-MIN(M$1:M$50))</f>
        <v>0.992825620883141</v>
      </c>
    </row>
    <row r="5" customFormat="false" ht="12.75" hidden="false" customHeight="false" outlineLevel="0" collapsed="false">
      <c r="A5" s="0" t="n">
        <v>23876</v>
      </c>
      <c r="B5" s="0" t="n">
        <f aca="false">(in!B5/961)/(out!B5/560)-1</f>
        <v>0.579514031357038</v>
      </c>
      <c r="C5" s="0" t="n">
        <f aca="false">(in!C5/961)/(out!C5/560)-1</f>
        <v>0.580856584211116</v>
      </c>
      <c r="D5" s="0" t="n">
        <f aca="false">(in!D5/961)/(out!D5/560)-1</f>
        <v>0.58256408941475</v>
      </c>
      <c r="E5" s="0" t="n">
        <f aca="false">(in!E5/961)/(out!E5/560)-1</f>
        <v>0.581370723320559</v>
      </c>
      <c r="F5" s="0" t="n">
        <f aca="false">(in!F5/961)/(out!F5/560)-1</f>
        <v>0.576514381958357</v>
      </c>
      <c r="G5" s="0" t="n">
        <f aca="false">(in!G5/961)/(out!G5/560)-1</f>
        <v>0.590408146183022</v>
      </c>
      <c r="H5" s="0" t="n">
        <f aca="false">(in!H5/961)/(out!H5/560)-1</f>
        <v>0.580724619168953</v>
      </c>
      <c r="I5" s="0" t="n">
        <f aca="false">(in!I5/961)/(out!I5/560)-1</f>
        <v>0.578253615269321</v>
      </c>
      <c r="J5" s="0" t="n">
        <f aca="false">(in!J5/961)/(out!J5/560)-1</f>
        <v>0.581370723320559</v>
      </c>
      <c r="K5" s="0" t="n">
        <f aca="false">(in!K5/961)/(out!K5/560)-1</f>
        <v>0.573021199705593</v>
      </c>
      <c r="L5" s="0" t="n">
        <f aca="false">(in!L5/961)/(out!L5/560)-1</f>
        <v>0.565083501861308</v>
      </c>
      <c r="M5" s="0" t="n">
        <f aca="false">(in!M5/961)/(out!M5/560)-1</f>
        <v>0.578253615269321</v>
      </c>
      <c r="O5" s="0" t="n">
        <f aca="false">(B5-MIN(B$1:B$50))/(MAX(B$1:B$50)-MIN(B$1:B$50))</f>
        <v>0.990333779589379</v>
      </c>
      <c r="P5" s="0" t="n">
        <f aca="false">(C5-MIN(C$1:C$50))/(MAX(C$1:C$50)-MIN(C$1:C$50))</f>
        <v>0.990303954857501</v>
      </c>
      <c r="Q5" s="0" t="n">
        <f aca="false">(D5-MIN(D$1:D$50))/(MAX(D$1:D$50)-MIN(D$1:D$50))</f>
        <v>0.998291842844423</v>
      </c>
      <c r="R5" s="0" t="n">
        <f aca="false">(E5-MIN(E$1:E$50))/(MAX(E$1:E$50)-MIN(E$1:E$50))</f>
        <v>0.99202065102198</v>
      </c>
      <c r="S5" s="0" t="n">
        <f aca="false">(F5-MIN(F$1:F$50))/(MAX(F$1:F$50)-MIN(F$1:F$50))</f>
        <v>0.994636007103075</v>
      </c>
      <c r="T5" s="0" t="n">
        <f aca="false">(G5-MIN(G$1:G$50))/(MAX(G$1:G$50)-MIN(G$1:G$50))</f>
        <v>0.993569575291415</v>
      </c>
      <c r="U5" s="0" t="n">
        <f aca="false">(H5-MIN(H$1:H$50))/(MAX(H$1:H$50)-MIN(H$1:H$50))</f>
        <v>0.999093689769253</v>
      </c>
      <c r="V5" s="0" t="n">
        <f aca="false">(I5-MIN(I$1:I$50))/(MAX(I$1:I$50)-MIN(I$1:I$50))</f>
        <v>0.991199528475758</v>
      </c>
      <c r="W5" s="0" t="n">
        <f aca="false">(J5-MIN(J$1:J$50))/(MAX(J$1:J$50)-MIN(J$1:J$50))</f>
        <v>0.99202065102198</v>
      </c>
      <c r="X5" s="0" t="n">
        <f aca="false">(K5-MIN(K$1:K$50))/(MAX(K$1:K$50)-MIN(K$1:K$50))</f>
        <v>0.994455092421467</v>
      </c>
      <c r="Y5" s="0" t="n">
        <f aca="false">(L5-MIN(L$1:L$50))/(MAX(L$1:L$50)-MIN(L$1:L$50))</f>
        <v>0.977911909652486</v>
      </c>
      <c r="Z5" s="0" t="n">
        <f aca="false">(M5-MIN(M$1:M$50))/(MAX(M$1:M$50)-MIN(M$1:M$50))</f>
        <v>0.991199528475758</v>
      </c>
    </row>
    <row r="6" customFormat="false" ht="12.75" hidden="false" customHeight="false" outlineLevel="0" collapsed="false">
      <c r="A6" s="0" t="n">
        <v>24750</v>
      </c>
      <c r="B6" s="0" t="n">
        <f aca="false">(in!B6/961)/(out!B6/560)-1</f>
        <v>0.571975402297929</v>
      </c>
      <c r="C6" s="0" t="n">
        <f aca="false">(in!C6/961)/(out!C6/560)-1</f>
        <v>0.573136478664972</v>
      </c>
      <c r="D6" s="0" t="n">
        <f aca="false">(in!D6/961)/(out!D6/560)-1</f>
        <v>0.576939770265828</v>
      </c>
      <c r="E6" s="0" t="n">
        <f aca="false">(in!E6/961)/(out!E6/560)-1</f>
        <v>0.573518598046883</v>
      </c>
      <c r="F6" s="0" t="n">
        <f aca="false">(in!F6/961)/(out!F6/560)-1</f>
        <v>0.569014334228678</v>
      </c>
      <c r="G6" s="0" t="n">
        <f aca="false">(in!G6/961)/(out!G6/560)-1</f>
        <v>0.583952910765758</v>
      </c>
      <c r="H6" s="0" t="n">
        <f aca="false">(in!H6/961)/(out!H6/560)-1</f>
        <v>0.574484415225423</v>
      </c>
      <c r="I6" s="0" t="n">
        <f aca="false">(in!I6/961)/(out!I6/560)-1</f>
        <v>0.570393654018299</v>
      </c>
      <c r="J6" s="0" t="n">
        <f aca="false">(in!J6/961)/(out!J6/560)-1</f>
        <v>0.573518598046883</v>
      </c>
      <c r="K6" s="0" t="n">
        <f aca="false">(in!K6/961)/(out!K6/560)-1</f>
        <v>0.565360552079723</v>
      </c>
      <c r="L6" s="0" t="n">
        <f aca="false">(in!L6/961)/(out!L6/560)-1</f>
        <v>0.554416685225679</v>
      </c>
      <c r="M6" s="0" t="n">
        <f aca="false">(in!M6/961)/(out!M6/560)-1</f>
        <v>0.570393654018299</v>
      </c>
      <c r="O6" s="0" t="n">
        <f aca="false">(B6-MIN(B$1:B$50))/(MAX(B$1:B$50)-MIN(B$1:B$50))</f>
        <v>0.976286508151325</v>
      </c>
      <c r="P6" s="0" t="n">
        <f aca="false">(C6-MIN(C$1:C$50))/(MAX(C$1:C$50)-MIN(C$1:C$50))</f>
        <v>0.975942944983388</v>
      </c>
      <c r="Q6" s="0" t="n">
        <f aca="false">(D6-MIN(D$1:D$50))/(MAX(D$1:D$50)-MIN(D$1:D$50))</f>
        <v>0.987887258121696</v>
      </c>
      <c r="R6" s="0" t="n">
        <f aca="false">(E6-MIN(E$1:E$50))/(MAX(E$1:E$50)-MIN(E$1:E$50))</f>
        <v>0.977248847384222</v>
      </c>
      <c r="S6" s="0" t="n">
        <f aca="false">(F6-MIN(F$1:F$50))/(MAX(F$1:F$50)-MIN(F$1:F$50))</f>
        <v>0.980650969547671</v>
      </c>
      <c r="T6" s="0" t="n">
        <f aca="false">(G6-MIN(G$1:G$50))/(MAX(G$1:G$50)-MIN(G$1:G$50))</f>
        <v>0.981374185487025</v>
      </c>
      <c r="U6" s="0" t="n">
        <f aca="false">(H6-MIN(H$1:H$50))/(MAX(H$1:H$50)-MIN(H$1:H$50))</f>
        <v>0.987484874256694</v>
      </c>
      <c r="V6" s="0" t="n">
        <f aca="false">(I6-MIN(I$1:I$50))/(MAX(I$1:I$50)-MIN(I$1:I$50))</f>
        <v>0.976526320739993</v>
      </c>
      <c r="W6" s="0" t="n">
        <f aca="false">(J6-MIN(J$1:J$50))/(MAX(J$1:J$50)-MIN(J$1:J$50))</f>
        <v>0.977248847384222</v>
      </c>
      <c r="X6" s="0" t="n">
        <f aca="false">(K6-MIN(K$1:K$50))/(MAX(K$1:K$50)-MIN(K$1:K$50))</f>
        <v>0.980056259454255</v>
      </c>
      <c r="Y6" s="0" t="n">
        <f aca="false">(L6-MIN(L$1:L$50))/(MAX(L$1:L$50)-MIN(L$1:L$50))</f>
        <v>0.957886431094178</v>
      </c>
      <c r="Z6" s="0" t="n">
        <f aca="false">(M6-MIN(M$1:M$50))/(MAX(M$1:M$50)-MIN(M$1:M$50))</f>
        <v>0.976526320739993</v>
      </c>
    </row>
    <row r="7" customFormat="false" ht="12.75" hidden="false" customHeight="false" outlineLevel="0" collapsed="false">
      <c r="A7" s="0" t="n">
        <v>25703</v>
      </c>
      <c r="B7" s="0" t="n">
        <f aca="false">(in!B7/961)/(out!B7/560)-1</f>
        <v>0.572992378481558</v>
      </c>
      <c r="C7" s="0" t="n">
        <f aca="false">(in!C7/961)/(out!C7/560)-1</f>
        <v>0.574233833725271</v>
      </c>
      <c r="D7" s="0" t="n">
        <f aca="false">(in!D7/961)/(out!D7/560)-1</f>
        <v>0.577387128732145</v>
      </c>
      <c r="E7" s="0" t="n">
        <f aca="false">(in!E7/961)/(out!E7/560)-1</f>
        <v>0.574685664140093</v>
      </c>
      <c r="F7" s="0" t="n">
        <f aca="false">(in!F7/961)/(out!F7/560)-1</f>
        <v>0.570032314170776</v>
      </c>
      <c r="G7" s="0" t="n">
        <f aca="false">(in!G7/961)/(out!G7/560)-1</f>
        <v>0.586181326207064</v>
      </c>
      <c r="H7" s="0" t="n">
        <f aca="false">(in!H7/961)/(out!H7/560)-1</f>
        <v>0.574927986492614</v>
      </c>
      <c r="I7" s="0" t="n">
        <f aca="false">(in!I7/961)/(out!I7/560)-1</f>
        <v>0.571434142261698</v>
      </c>
      <c r="J7" s="0" t="n">
        <f aca="false">(in!J7/961)/(out!J7/560)-1</f>
        <v>0.574685664140093</v>
      </c>
      <c r="K7" s="0" t="n">
        <f aca="false">(in!K7/961)/(out!K7/560)-1</f>
        <v>0.563777134514885</v>
      </c>
      <c r="L7" s="0" t="n">
        <f aca="false">(in!L7/961)/(out!L7/560)-1</f>
        <v>0.54883145947787</v>
      </c>
      <c r="M7" s="0" t="n">
        <f aca="false">(in!M7/961)/(out!M7/560)-1</f>
        <v>0.571434142261698</v>
      </c>
      <c r="O7" s="0" t="n">
        <f aca="false">(B7-MIN(B$1:B$50))/(MAX(B$1:B$50)-MIN(B$1:B$50))</f>
        <v>0.978181513249131</v>
      </c>
      <c r="P7" s="0" t="n">
        <f aca="false">(C7-MIN(C$1:C$50))/(MAX(C$1:C$50)-MIN(C$1:C$50))</f>
        <v>0.977984254750744</v>
      </c>
      <c r="Q7" s="0" t="n">
        <f aca="false">(D7-MIN(D$1:D$50))/(MAX(D$1:D$50)-MIN(D$1:D$50))</f>
        <v>0.988714839014775</v>
      </c>
      <c r="R7" s="0" t="n">
        <f aca="false">(E7-MIN(E$1:E$50))/(MAX(E$1:E$50)-MIN(E$1:E$50))</f>
        <v>0.979444389426702</v>
      </c>
      <c r="S7" s="0" t="n">
        <f aca="false">(F7-MIN(F$1:F$50))/(MAX(F$1:F$50)-MIN(F$1:F$50))</f>
        <v>0.98254915583048</v>
      </c>
      <c r="T7" s="0" t="n">
        <f aca="false">(G7-MIN(G$1:G$50))/(MAX(G$1:G$50)-MIN(G$1:G$50))</f>
        <v>0.985584162845892</v>
      </c>
      <c r="U7" s="0" t="n">
        <f aca="false">(H7-MIN(H$1:H$50))/(MAX(H$1:H$50)-MIN(H$1:H$50))</f>
        <v>0.988310061550907</v>
      </c>
      <c r="V7" s="0" t="n">
        <f aca="false">(I7-MIN(I$1:I$50))/(MAX(I$1:I$50)-MIN(I$1:I$50))</f>
        <v>0.978468734914112</v>
      </c>
      <c r="W7" s="0" t="n">
        <f aca="false">(J7-MIN(J$1:J$50))/(MAX(J$1:J$50)-MIN(J$1:J$50))</f>
        <v>0.979444389426702</v>
      </c>
      <c r="X7" s="0" t="n">
        <f aca="false">(K7-MIN(K$1:K$50))/(MAX(K$1:K$50)-MIN(K$1:K$50))</f>
        <v>0.977080092666938</v>
      </c>
      <c r="Y7" s="0" t="n">
        <f aca="false">(L7-MIN(L$1:L$50))/(MAX(L$1:L$50)-MIN(L$1:L$50))</f>
        <v>0.947400939285641</v>
      </c>
      <c r="Z7" s="0" t="n">
        <f aca="false">(M7-MIN(M$1:M$50))/(MAX(M$1:M$50)-MIN(M$1:M$50))</f>
        <v>0.978468734914112</v>
      </c>
    </row>
    <row r="8" customFormat="false" ht="12.75" hidden="false" customHeight="false" outlineLevel="0" collapsed="false">
      <c r="A8" s="0" t="n">
        <v>26688</v>
      </c>
      <c r="B8" s="0" t="n">
        <f aca="false">(in!B8/961)/(out!B8/560)-1</f>
        <v>0.572053025161677</v>
      </c>
      <c r="C8" s="0" t="n">
        <f aca="false">(in!C8/961)/(out!C8/560)-1</f>
        <v>0.573053693134881</v>
      </c>
      <c r="D8" s="0" t="n">
        <f aca="false">(in!D8/961)/(out!D8/560)-1</f>
        <v>0.576414330695796</v>
      </c>
      <c r="E8" s="0" t="n">
        <f aca="false">(in!E8/961)/(out!E8/560)-1</f>
        <v>0.573380609846597</v>
      </c>
      <c r="F8" s="0" t="n">
        <f aca="false">(in!F8/961)/(out!F8/560)-1</f>
        <v>0.56917597769157</v>
      </c>
      <c r="G8" s="0" t="n">
        <f aca="false">(in!G8/961)/(out!G8/560)-1</f>
        <v>0.584293672109715</v>
      </c>
      <c r="H8" s="0" t="n">
        <f aca="false">(in!H8/961)/(out!H8/560)-1</f>
        <v>0.573268414949819</v>
      </c>
      <c r="I8" s="0" t="n">
        <f aca="false">(in!I8/961)/(out!I8/560)-1</f>
        <v>0.57064290958902</v>
      </c>
      <c r="J8" s="0" t="n">
        <f aca="false">(in!J8/961)/(out!J8/560)-1</f>
        <v>0.573380609846597</v>
      </c>
      <c r="K8" s="0" t="n">
        <f aca="false">(in!K8/961)/(out!K8/560)-1</f>
        <v>0.560782557861594</v>
      </c>
      <c r="L8" s="0" t="n">
        <f aca="false">(in!L8/961)/(out!L8/560)-1</f>
        <v>0.539505724357171</v>
      </c>
      <c r="M8" s="0" t="n">
        <f aca="false">(in!M8/961)/(out!M8/560)-1</f>
        <v>0.57064290958902</v>
      </c>
      <c r="O8" s="0" t="n">
        <f aca="false">(B8-MIN(B$1:B$50))/(MAX(B$1:B$50)-MIN(B$1:B$50))</f>
        <v>0.976431148433838</v>
      </c>
      <c r="P8" s="0" t="n">
        <f aca="false">(C8-MIN(C$1:C$50))/(MAX(C$1:C$50)-MIN(C$1:C$50))</f>
        <v>0.975788946594639</v>
      </c>
      <c r="Q8" s="0" t="n">
        <f aca="false">(D8-MIN(D$1:D$50))/(MAX(D$1:D$50)-MIN(D$1:D$50))</f>
        <v>0.986915232819022</v>
      </c>
      <c r="R8" s="0" t="n">
        <f aca="false">(E8-MIN(E$1:E$50))/(MAX(E$1:E$50)-MIN(E$1:E$50))</f>
        <v>0.976989257206033</v>
      </c>
      <c r="S8" s="0" t="n">
        <f aca="false">(F8-MIN(F$1:F$50))/(MAX(F$1:F$50)-MIN(F$1:F$50))</f>
        <v>0.980952379616061</v>
      </c>
      <c r="T8" s="0" t="n">
        <f aca="false">(G8-MIN(G$1:G$50))/(MAX(G$1:G$50)-MIN(G$1:G$50))</f>
        <v>0.982017960214234</v>
      </c>
      <c r="U8" s="0" t="n">
        <f aca="false">(H8-MIN(H$1:H$50))/(MAX(H$1:H$50)-MIN(H$1:H$50))</f>
        <v>0.985222716963367</v>
      </c>
      <c r="V8" s="0" t="n">
        <f aca="false">(I8-MIN(I$1:I$50))/(MAX(I$1:I$50)-MIN(I$1:I$50))</f>
        <v>0.976991638398907</v>
      </c>
      <c r="W8" s="0" t="n">
        <f aca="false">(J8-MIN(J$1:J$50))/(MAX(J$1:J$50)-MIN(J$1:J$50))</f>
        <v>0.976989257206033</v>
      </c>
      <c r="X8" s="0" t="n">
        <f aca="false">(K8-MIN(K$1:K$50))/(MAX(K$1:K$50)-MIN(K$1:K$50))</f>
        <v>0.971451533419199</v>
      </c>
      <c r="Y8" s="0" t="n">
        <f aca="false">(L8-MIN(L$1:L$50))/(MAX(L$1:L$50)-MIN(L$1:L$50))</f>
        <v>0.929893156497265</v>
      </c>
      <c r="Z8" s="0" t="n">
        <f aca="false">(M8-MIN(M$1:M$50))/(MAX(M$1:M$50)-MIN(M$1:M$50))</f>
        <v>0.976991638398907</v>
      </c>
    </row>
    <row r="9" customFormat="false" ht="12.75" hidden="false" customHeight="false" outlineLevel="0" collapsed="false">
      <c r="A9" s="0" t="n">
        <v>27793</v>
      </c>
      <c r="B9" s="0" t="n">
        <f aca="false">(in!B9/961)/(out!B9/560)-1</f>
        <v>0.567602779700321</v>
      </c>
      <c r="C9" s="0" t="n">
        <f aca="false">(in!C9/961)/(out!C9/560)-1</f>
        <v>0.568535977991991</v>
      </c>
      <c r="D9" s="0" t="n">
        <f aca="false">(in!D9/961)/(out!D9/560)-1</f>
        <v>0.569549070680062</v>
      </c>
      <c r="E9" s="0" t="n">
        <f aca="false">(in!E9/961)/(out!E9/560)-1</f>
        <v>0.569239342751832</v>
      </c>
      <c r="F9" s="0" t="n">
        <f aca="false">(in!F9/961)/(out!F9/560)-1</f>
        <v>0.565245504347241</v>
      </c>
      <c r="G9" s="0" t="n">
        <f aca="false">(in!G9/961)/(out!G9/560)-1</f>
        <v>0.578996590777874</v>
      </c>
      <c r="H9" s="0" t="n">
        <f aca="false">(in!H9/961)/(out!H9/560)-1</f>
        <v>0.567795743402709</v>
      </c>
      <c r="I9" s="0" t="n">
        <f aca="false">(in!I9/961)/(out!I9/560)-1</f>
        <v>0.566404886108563</v>
      </c>
      <c r="J9" s="0" t="n">
        <f aca="false">(in!J9/961)/(out!J9/560)-1</f>
        <v>0.569239342751832</v>
      </c>
      <c r="K9" s="0" t="n">
        <f aca="false">(in!K9/961)/(out!K9/560)-1</f>
        <v>0.552959163011111</v>
      </c>
      <c r="L9" s="0" t="n">
        <f aca="false">(in!L9/961)/(out!L9/560)-1</f>
        <v>0.523445081667359</v>
      </c>
      <c r="M9" s="0" t="n">
        <f aca="false">(in!M9/961)/(out!M9/560)-1</f>
        <v>0.566404886108563</v>
      </c>
      <c r="O9" s="0" t="n">
        <f aca="false">(B9-MIN(B$1:B$50))/(MAX(B$1:B$50)-MIN(B$1:B$50))</f>
        <v>0.968138684980407</v>
      </c>
      <c r="P9" s="0" t="n">
        <f aca="false">(C9-MIN(C$1:C$50))/(MAX(C$1:C$50)-MIN(C$1:C$50))</f>
        <v>0.967385052193497</v>
      </c>
      <c r="Q9" s="0" t="n">
        <f aca="false">(D9-MIN(D$1:D$50))/(MAX(D$1:D$50)-MIN(D$1:D$50))</f>
        <v>0.974214997006311</v>
      </c>
      <c r="R9" s="0" t="n">
        <f aca="false">(E9-MIN(E$1:E$50))/(MAX(E$1:E$50)-MIN(E$1:E$50))</f>
        <v>0.969198502193442</v>
      </c>
      <c r="S9" s="0" t="n">
        <f aca="false">(F9-MIN(F$1:F$50))/(MAX(F$1:F$50)-MIN(F$1:F$50))</f>
        <v>0.973623383946682</v>
      </c>
      <c r="T9" s="0" t="n">
        <f aca="false">(G9-MIN(G$1:G$50))/(MAX(G$1:G$50)-MIN(G$1:G$50))</f>
        <v>0.972010583644418</v>
      </c>
      <c r="U9" s="0" t="n">
        <f aca="false">(H9-MIN(H$1:H$50))/(MAX(H$1:H$50)-MIN(H$1:H$50))</f>
        <v>0.975041762153854</v>
      </c>
      <c r="V9" s="0" t="n">
        <f aca="false">(I9-MIN(I$1:I$50))/(MAX(I$1:I$50)-MIN(I$1:I$50))</f>
        <v>0.969079971034171</v>
      </c>
      <c r="W9" s="0" t="n">
        <f aca="false">(J9-MIN(J$1:J$50))/(MAX(J$1:J$50)-MIN(J$1:J$50))</f>
        <v>0.969198502193442</v>
      </c>
      <c r="X9" s="0" t="n">
        <f aca="false">(K9-MIN(K$1:K$50))/(MAX(K$1:K$50)-MIN(K$1:K$50))</f>
        <v>0.956746803324548</v>
      </c>
      <c r="Y9" s="0" t="n">
        <f aca="false">(L9-MIN(L$1:L$50))/(MAX(L$1:L$50)-MIN(L$1:L$50))</f>
        <v>0.899741512684134</v>
      </c>
      <c r="Z9" s="0" t="n">
        <f aca="false">(M9-MIN(M$1:M$50))/(MAX(M$1:M$50)-MIN(M$1:M$50))</f>
        <v>0.969079971034171</v>
      </c>
    </row>
    <row r="10" customFormat="false" ht="12.75" hidden="false" customHeight="false" outlineLevel="0" collapsed="false">
      <c r="A10" s="0" t="n">
        <v>28794</v>
      </c>
      <c r="B10" s="0" t="n">
        <f aca="false">(in!B10/961)/(out!B10/560)-1</f>
        <v>0.552829622634703</v>
      </c>
      <c r="C10" s="0" t="n">
        <f aca="false">(in!C10/961)/(out!C10/560)-1</f>
        <v>0.553879709008683</v>
      </c>
      <c r="D10" s="0" t="n">
        <f aca="false">(in!D10/961)/(out!D10/560)-1</f>
        <v>0.553796536502101</v>
      </c>
      <c r="E10" s="0" t="n">
        <f aca="false">(in!E10/961)/(out!E10/560)-1</f>
        <v>0.553314934527251</v>
      </c>
      <c r="F10" s="0" t="n">
        <f aca="false">(in!F10/961)/(out!F10/560)-1</f>
        <v>0.550364021342446</v>
      </c>
      <c r="G10" s="0" t="n">
        <f aca="false">(in!G10/961)/(out!G10/560)-1</f>
        <v>0.563216882977195</v>
      </c>
      <c r="H10" s="0" t="n">
        <f aca="false">(in!H10/961)/(out!H10/560)-1</f>
        <v>0.552033182297934</v>
      </c>
      <c r="I10" s="0" t="n">
        <f aca="false">(in!I10/961)/(out!I10/560)-1</f>
        <v>0.55121474494924</v>
      </c>
      <c r="J10" s="0" t="n">
        <f aca="false">(in!J10/961)/(out!J10/560)-1</f>
        <v>0.553314934527251</v>
      </c>
      <c r="K10" s="0" t="n">
        <f aca="false">(in!K10/961)/(out!K10/560)-1</f>
        <v>0.532574656186745</v>
      </c>
      <c r="L10" s="0" t="n">
        <f aca="false">(in!L10/961)/(out!L10/560)-1</f>
        <v>0.494805967163409</v>
      </c>
      <c r="M10" s="0" t="n">
        <f aca="false">(in!M10/961)/(out!M10/560)-1</f>
        <v>0.55121474494924</v>
      </c>
      <c r="O10" s="0" t="n">
        <f aca="false">(B10-MIN(B$1:B$50))/(MAX(B$1:B$50)-MIN(B$1:B$50))</f>
        <v>0.940610795536504</v>
      </c>
      <c r="P10" s="0" t="n">
        <f aca="false">(C10-MIN(C$1:C$50))/(MAX(C$1:C$50)-MIN(C$1:C$50))</f>
        <v>0.940121328617586</v>
      </c>
      <c r="Q10" s="0" t="n">
        <f aca="false">(D10-MIN(D$1:D$50))/(MAX(D$1:D$50)-MIN(D$1:D$50))</f>
        <v>0.945073945065179</v>
      </c>
      <c r="R10" s="0" t="n">
        <f aca="false">(E10-MIN(E$1:E$50))/(MAX(E$1:E$50)-MIN(E$1:E$50))</f>
        <v>0.939240723484839</v>
      </c>
      <c r="S10" s="0" t="n">
        <f aca="false">(F10-MIN(F$1:F$50))/(MAX(F$1:F$50)-MIN(F$1:F$50))</f>
        <v>0.945874480712562</v>
      </c>
      <c r="T10" s="0" t="n">
        <f aca="false">(G10-MIN(G$1:G$50))/(MAX(G$1:G$50)-MIN(G$1:G$50))</f>
        <v>0.942199170862478</v>
      </c>
      <c r="U10" s="0" t="n">
        <f aca="false">(H10-MIN(H$1:H$50))/(MAX(H$1:H$50)-MIN(H$1:H$50))</f>
        <v>0.945718255177694</v>
      </c>
      <c r="V10" s="0" t="n">
        <f aca="false">(I10-MIN(I$1:I$50))/(MAX(I$1:I$50)-MIN(I$1:I$50))</f>
        <v>0.940722567015498</v>
      </c>
      <c r="W10" s="0" t="n">
        <f aca="false">(J10-MIN(J$1:J$50))/(MAX(J$1:J$50)-MIN(J$1:J$50))</f>
        <v>0.939240723484839</v>
      </c>
      <c r="X10" s="0" t="n">
        <f aca="false">(K10-MIN(K$1:K$50))/(MAX(K$1:K$50)-MIN(K$1:K$50))</f>
        <v>0.91843240443589</v>
      </c>
      <c r="Y10" s="0" t="n">
        <f aca="false">(L10-MIN(L$1:L$50))/(MAX(L$1:L$50)-MIN(L$1:L$50))</f>
        <v>0.84597552110309</v>
      </c>
      <c r="Z10" s="0" t="n">
        <f aca="false">(M10-MIN(M$1:M$50))/(MAX(M$1:M$50)-MIN(M$1:M$50))</f>
        <v>0.940722567015498</v>
      </c>
    </row>
    <row r="11" customFormat="false" ht="12.75" hidden="false" customHeight="false" outlineLevel="0" collapsed="false">
      <c r="A11" s="0" t="n">
        <v>29729</v>
      </c>
      <c r="B11" s="0" t="n">
        <f aca="false">(in!B11/961)/(out!B11/560)-1</f>
        <v>0.547590153699437</v>
      </c>
      <c r="C11" s="0" t="n">
        <f aca="false">(in!C11/961)/(out!C11/560)-1</f>
        <v>0.548899279240565</v>
      </c>
      <c r="D11" s="0" t="n">
        <f aca="false">(in!D11/961)/(out!D11/560)-1</f>
        <v>0.547043186183502</v>
      </c>
      <c r="E11" s="0" t="n">
        <f aca="false">(in!E11/961)/(out!E11/560)-1</f>
        <v>0.548005376694162</v>
      </c>
      <c r="F11" s="0" t="n">
        <f aca="false">(in!F11/961)/(out!F11/560)-1</f>
        <v>0.545286255281372</v>
      </c>
      <c r="G11" s="0" t="n">
        <f aca="false">(in!G11/961)/(out!G11/560)-1</f>
        <v>0.557113225306058</v>
      </c>
      <c r="H11" s="0" t="n">
        <f aca="false">(in!H11/961)/(out!H11/560)-1</f>
        <v>0.544694669302579</v>
      </c>
      <c r="I11" s="0" t="n">
        <f aca="false">(in!I11/961)/(out!I11/560)-1</f>
        <v>0.545960438470727</v>
      </c>
      <c r="J11" s="0" t="n">
        <f aca="false">(in!J11/961)/(out!J11/560)-1</f>
        <v>0.548005376694162</v>
      </c>
      <c r="K11" s="0" t="n">
        <f aca="false">(in!K11/961)/(out!K11/560)-1</f>
        <v>0.52168205050797</v>
      </c>
      <c r="L11" s="0" t="n">
        <f aca="false">(in!L11/961)/(out!L11/560)-1</f>
        <v>0.473274361401357</v>
      </c>
      <c r="M11" s="0" t="n">
        <f aca="false">(in!M11/961)/(out!M11/560)-1</f>
        <v>0.545960438470727</v>
      </c>
      <c r="O11" s="0" t="n">
        <f aca="false">(B11-MIN(B$1:B$50))/(MAX(B$1:B$50)-MIN(B$1:B$50))</f>
        <v>0.930847715041651</v>
      </c>
      <c r="P11" s="0" t="n">
        <f aca="false">(C11-MIN(C$1:C$50))/(MAX(C$1:C$50)-MIN(C$1:C$50))</f>
        <v>0.930856688302791</v>
      </c>
      <c r="Q11" s="0" t="n">
        <f aca="false">(D11-MIN(D$1:D$50))/(MAX(D$1:D$50)-MIN(D$1:D$50))</f>
        <v>0.932580734119711</v>
      </c>
      <c r="R11" s="0" t="n">
        <f aca="false">(E11-MIN(E$1:E$50))/(MAX(E$1:E$50)-MIN(E$1:E$50))</f>
        <v>0.929252122567241</v>
      </c>
      <c r="S11" s="0" t="n">
        <f aca="false">(F11-MIN(F$1:F$50))/(MAX(F$1:F$50)-MIN(F$1:F$50))</f>
        <v>0.936406174426902</v>
      </c>
      <c r="T11" s="0" t="n">
        <f aca="false">(G11-MIN(G$1:G$50))/(MAX(G$1:G$50)-MIN(G$1:G$50))</f>
        <v>0.930667990398787</v>
      </c>
      <c r="U11" s="0" t="n">
        <f aca="false">(H11-MIN(H$1:H$50))/(MAX(H$1:H$50)-MIN(H$1:H$50))</f>
        <v>0.932066226450667</v>
      </c>
      <c r="V11" s="0" t="n">
        <f aca="false">(I11-MIN(I$1:I$50))/(MAX(I$1:I$50)-MIN(I$1:I$50))</f>
        <v>0.93091367254333</v>
      </c>
      <c r="W11" s="0" t="n">
        <f aca="false">(J11-MIN(J$1:J$50))/(MAX(J$1:J$50)-MIN(J$1:J$50))</f>
        <v>0.929252122567241</v>
      </c>
      <c r="X11" s="0" t="n">
        <f aca="false">(K11-MIN(K$1:K$50))/(MAX(K$1:K$50)-MIN(K$1:K$50))</f>
        <v>0.897958833870299</v>
      </c>
      <c r="Y11" s="0" t="n">
        <f aca="false">(L11-MIN(L$1:L$50))/(MAX(L$1:L$50)-MIN(L$1:L$50))</f>
        <v>0.805552897911677</v>
      </c>
      <c r="Z11" s="0" t="n">
        <f aca="false">(M11-MIN(M$1:M$50))/(MAX(M$1:M$50)-MIN(M$1:M$50))</f>
        <v>0.93091367254333</v>
      </c>
    </row>
    <row r="12" customFormat="false" ht="12.75" hidden="false" customHeight="false" outlineLevel="0" collapsed="false">
      <c r="A12" s="0" t="n">
        <v>30689</v>
      </c>
      <c r="B12" s="0" t="n">
        <f aca="false">(in!B12/961)/(out!B12/560)-1</f>
        <v>0.539708130423297</v>
      </c>
      <c r="C12" s="0" t="n">
        <f aca="false">(in!C12/961)/(out!C12/560)-1</f>
        <v>0.541440959957193</v>
      </c>
      <c r="D12" s="0" t="n">
        <f aca="false">(in!D12/961)/(out!D12/560)-1</f>
        <v>0.537175226323171</v>
      </c>
      <c r="E12" s="0" t="n">
        <f aca="false">(in!E12/961)/(out!E12/560)-1</f>
        <v>0.539421727620913</v>
      </c>
      <c r="F12" s="0" t="n">
        <f aca="false">(in!F12/961)/(out!F12/560)-1</f>
        <v>0.53795766440183</v>
      </c>
      <c r="G12" s="0" t="n">
        <f aca="false">(in!G12/961)/(out!G12/560)-1</f>
        <v>0.548857466957754</v>
      </c>
      <c r="H12" s="0" t="n">
        <f aca="false">(in!H12/961)/(out!H12/560)-1</f>
        <v>0.535454877684934</v>
      </c>
      <c r="I12" s="0" t="n">
        <f aca="false">(in!I12/961)/(out!I12/560)-1</f>
        <v>0.538212854729454</v>
      </c>
      <c r="J12" s="0" t="n">
        <f aca="false">(in!J12/961)/(out!J12/560)-1</f>
        <v>0.539421727620913</v>
      </c>
      <c r="K12" s="0" t="n">
        <f aca="false">(in!K12/961)/(out!K12/560)-1</f>
        <v>0.505955866064073</v>
      </c>
      <c r="L12" s="0" t="n">
        <f aca="false">(in!L12/961)/(out!L12/560)-1</f>
        <v>0.447533182865281</v>
      </c>
      <c r="M12" s="0" t="n">
        <f aca="false">(in!M12/961)/(out!M12/560)-1</f>
        <v>0.538212854729454</v>
      </c>
      <c r="O12" s="0" t="n">
        <f aca="false">(B12-MIN(B$1:B$50))/(MAX(B$1:B$50)-MIN(B$1:B$50))</f>
        <v>0.916160572383103</v>
      </c>
      <c r="P12" s="0" t="n">
        <f aca="false">(C12-MIN(C$1:C$50))/(MAX(C$1:C$50)-MIN(C$1:C$50))</f>
        <v>0.916982655592671</v>
      </c>
      <c r="Q12" s="0" t="n">
        <f aca="false">(D12-MIN(D$1:D$50))/(MAX(D$1:D$50)-MIN(D$1:D$50))</f>
        <v>0.914325720190256</v>
      </c>
      <c r="R12" s="0" t="n">
        <f aca="false">(E12-MIN(E$1:E$50))/(MAX(E$1:E$50)-MIN(E$1:E$50))</f>
        <v>0.913104140436781</v>
      </c>
      <c r="S12" s="0" t="n">
        <f aca="false">(F12-MIN(F$1:F$50))/(MAX(F$1:F$50)-MIN(F$1:F$50))</f>
        <v>0.92274084556866</v>
      </c>
      <c r="T12" s="0" t="n">
        <f aca="false">(G12-MIN(G$1:G$50))/(MAX(G$1:G$50)-MIN(G$1:G$50))</f>
        <v>0.915071008309001</v>
      </c>
      <c r="U12" s="0" t="n">
        <f aca="false">(H12-MIN(H$1:H$50))/(MAX(H$1:H$50)-MIN(H$1:H$50))</f>
        <v>0.914877199099253</v>
      </c>
      <c r="V12" s="0" t="n">
        <f aca="false">(I12-MIN(I$1:I$50))/(MAX(I$1:I$50)-MIN(I$1:I$50))</f>
        <v>0.91645025446081</v>
      </c>
      <c r="W12" s="0" t="n">
        <f aca="false">(J12-MIN(J$1:J$50))/(MAX(J$1:J$50)-MIN(J$1:J$50))</f>
        <v>0.913104140436781</v>
      </c>
      <c r="X12" s="0" t="n">
        <f aca="false">(K12-MIN(K$1:K$50))/(MAX(K$1:K$50)-MIN(K$1:K$50))</f>
        <v>0.868400144569077</v>
      </c>
      <c r="Y12" s="0" t="n">
        <f aca="false">(L12-MIN(L$1:L$50))/(MAX(L$1:L$50)-MIN(L$1:L$50))</f>
        <v>0.757227381832404</v>
      </c>
      <c r="Z12" s="0" t="n">
        <f aca="false">(M12-MIN(M$1:M$50))/(MAX(M$1:M$50)-MIN(M$1:M$50))</f>
        <v>0.91645025446081</v>
      </c>
    </row>
    <row r="13" customFormat="false" ht="12.75" hidden="false" customHeight="false" outlineLevel="0" collapsed="false">
      <c r="A13" s="0" t="n">
        <v>31799</v>
      </c>
      <c r="B13" s="0" t="n">
        <f aca="false">(in!B13/961)/(out!B13/560)-1</f>
        <v>0.525312199649073</v>
      </c>
      <c r="C13" s="0" t="n">
        <f aca="false">(in!C13/961)/(out!C13/560)-1</f>
        <v>0.52633555486827</v>
      </c>
      <c r="D13" s="0" t="n">
        <f aca="false">(in!D13/961)/(out!D13/560)-1</f>
        <v>0.520076808219022</v>
      </c>
      <c r="E13" s="0" t="n">
        <f aca="false">(in!E13/961)/(out!E13/560)-1</f>
        <v>0.5242412341763</v>
      </c>
      <c r="F13" s="0" t="n">
        <f aca="false">(in!F13/961)/(out!F13/560)-1</f>
        <v>0.523121927904435</v>
      </c>
      <c r="G13" s="0" t="n">
        <f aca="false">(in!G13/961)/(out!G13/560)-1</f>
        <v>0.53344282370379</v>
      </c>
      <c r="H13" s="0" t="n">
        <f aca="false">(in!H13/961)/(out!H13/560)-1</f>
        <v>0.517959324106965</v>
      </c>
      <c r="I13" s="0" t="n">
        <f aca="false">(in!I13/961)/(out!I13/560)-1</f>
        <v>0.523142029530322</v>
      </c>
      <c r="J13" s="0" t="n">
        <f aca="false">(in!J13/961)/(out!J13/560)-1</f>
        <v>0.5242412341763</v>
      </c>
      <c r="K13" s="0" t="n">
        <f aca="false">(in!K13/961)/(out!K13/560)-1</f>
        <v>0.4826042309388</v>
      </c>
      <c r="L13" s="0" t="n">
        <f aca="false">(in!L13/961)/(out!L13/560)-1</f>
        <v>0.417161335596528</v>
      </c>
      <c r="M13" s="0" t="n">
        <f aca="false">(in!M13/961)/(out!M13/560)-1</f>
        <v>0.523142029530322</v>
      </c>
      <c r="O13" s="0" t="n">
        <f aca="false">(B13-MIN(B$1:B$50))/(MAX(B$1:B$50)-MIN(B$1:B$50))</f>
        <v>0.88933559590484</v>
      </c>
      <c r="P13" s="0" t="n">
        <f aca="false">(C13-MIN(C$1:C$50))/(MAX(C$1:C$50)-MIN(C$1:C$50))</f>
        <v>0.888883444987597</v>
      </c>
      <c r="Q13" s="0" t="n">
        <f aca="false">(D13-MIN(D$1:D$50))/(MAX(D$1:D$50)-MIN(D$1:D$50))</f>
        <v>0.882694880069221</v>
      </c>
      <c r="R13" s="0" t="n">
        <f aca="false">(E13-MIN(E$1:E$50))/(MAX(E$1:E$50)-MIN(E$1:E$50))</f>
        <v>0.884545850741648</v>
      </c>
      <c r="S13" s="0" t="n">
        <f aca="false">(F13-MIN(F$1:F$50))/(MAX(F$1:F$50)-MIN(F$1:F$50))</f>
        <v>0.895077244008219</v>
      </c>
      <c r="T13" s="0" t="n">
        <f aca="false">(G13-MIN(G$1:G$50))/(MAX(G$1:G$50)-MIN(G$1:G$50))</f>
        <v>0.885949284463738</v>
      </c>
      <c r="U13" s="0" t="n">
        <f aca="false">(H13-MIN(H$1:H$50))/(MAX(H$1:H$50)-MIN(H$1:H$50))</f>
        <v>0.882329760647775</v>
      </c>
      <c r="V13" s="0" t="n">
        <f aca="false">(I13-MIN(I$1:I$50))/(MAX(I$1:I$50)-MIN(I$1:I$50))</f>
        <v>0.88831559299953</v>
      </c>
      <c r="W13" s="0" t="n">
        <f aca="false">(J13-MIN(J$1:J$50))/(MAX(J$1:J$50)-MIN(J$1:J$50))</f>
        <v>0.884545850741648</v>
      </c>
      <c r="X13" s="0" t="n">
        <f aca="false">(K13-MIN(K$1:K$50))/(MAX(K$1:K$50)-MIN(K$1:K$50))</f>
        <v>0.824508777924747</v>
      </c>
      <c r="Y13" s="0" t="n">
        <f aca="false">(L13-MIN(L$1:L$50))/(MAX(L$1:L$50)-MIN(L$1:L$50))</f>
        <v>0.700208423221538</v>
      </c>
      <c r="Z13" s="0" t="n">
        <f aca="false">(M13-MIN(M$1:M$50))/(MAX(M$1:M$50)-MIN(M$1:M$50))</f>
        <v>0.88831559299953</v>
      </c>
    </row>
    <row r="14" customFormat="false" ht="12.75" hidden="false" customHeight="false" outlineLevel="0" collapsed="false">
      <c r="A14" s="0" t="n">
        <v>32805</v>
      </c>
      <c r="B14" s="0" t="n">
        <f aca="false">(in!B14/961)/(out!B14/560)-1</f>
        <v>0.501897691005318</v>
      </c>
      <c r="C14" s="0" t="n">
        <f aca="false">(in!C14/961)/(out!C14/560)-1</f>
        <v>0.502687304488759</v>
      </c>
      <c r="D14" s="0" t="n">
        <f aca="false">(in!D14/961)/(out!D14/560)-1</f>
        <v>0.491663542194788</v>
      </c>
      <c r="E14" s="0" t="n">
        <f aca="false">(in!E14/961)/(out!E14/560)-1</f>
        <v>0.501642481855906</v>
      </c>
      <c r="F14" s="0" t="n">
        <f aca="false">(in!F14/961)/(out!F14/560)-1</f>
        <v>0.500181293452134</v>
      </c>
      <c r="G14" s="0" t="n">
        <f aca="false">(in!G14/961)/(out!G14/560)-1</f>
        <v>0.510286805303078</v>
      </c>
      <c r="H14" s="0" t="n">
        <f aca="false">(in!H14/961)/(out!H14/560)-1</f>
        <v>0.489993217784217</v>
      </c>
      <c r="I14" s="0" t="n">
        <f aca="false">(in!I14/961)/(out!I14/560)-1</f>
        <v>0.500694940487109</v>
      </c>
      <c r="J14" s="0" t="n">
        <f aca="false">(in!J14/961)/(out!J14/560)-1</f>
        <v>0.501642481855906</v>
      </c>
      <c r="K14" s="0" t="n">
        <f aca="false">(in!K14/961)/(out!K14/560)-1</f>
        <v>0.450875758721108</v>
      </c>
      <c r="L14" s="0" t="n">
        <f aca="false">(in!L14/961)/(out!L14/560)-1</f>
        <v>0.381090447186299</v>
      </c>
      <c r="M14" s="0" t="n">
        <f aca="false">(in!M14/961)/(out!M14/560)-1</f>
        <v>0.500694940487109</v>
      </c>
      <c r="O14" s="0" t="n">
        <f aca="false">(B14-MIN(B$1:B$50))/(MAX(B$1:B$50)-MIN(B$1:B$50))</f>
        <v>0.845705652591728</v>
      </c>
      <c r="P14" s="0" t="n">
        <f aca="false">(C14-MIN(C$1:C$50))/(MAX(C$1:C$50)-MIN(C$1:C$50))</f>
        <v>0.844892756625148</v>
      </c>
      <c r="Q14" s="0" t="n">
        <f aca="false">(D14-MIN(D$1:D$50))/(MAX(D$1:D$50)-MIN(D$1:D$50))</f>
        <v>0.830132387477532</v>
      </c>
      <c r="R14" s="0" t="n">
        <f aca="false">(E14-MIN(E$1:E$50))/(MAX(E$1:E$50)-MIN(E$1:E$50))</f>
        <v>0.842031968181173</v>
      </c>
      <c r="S14" s="0" t="n">
        <f aca="false">(F14-MIN(F$1:F$50))/(MAX(F$1:F$50)-MIN(F$1:F$50))</f>
        <v>0.852300764987874</v>
      </c>
      <c r="T14" s="0" t="n">
        <f aca="false">(G14-MIN(G$1:G$50))/(MAX(G$1:G$50)-MIN(G$1:G$50))</f>
        <v>0.842202363947241</v>
      </c>
      <c r="U14" s="0" t="n">
        <f aca="false">(H14-MIN(H$1:H$50))/(MAX(H$1:H$50)-MIN(H$1:H$50))</f>
        <v>0.830303677551246</v>
      </c>
      <c r="V14" s="0" t="n">
        <f aca="false">(I14-MIN(I$1:I$50))/(MAX(I$1:I$50)-MIN(I$1:I$50))</f>
        <v>0.84641070440336</v>
      </c>
      <c r="W14" s="0" t="n">
        <f aca="false">(J14-MIN(J$1:J$50))/(MAX(J$1:J$50)-MIN(J$1:J$50))</f>
        <v>0.842031968181173</v>
      </c>
      <c r="X14" s="0" t="n">
        <f aca="false">(K14-MIN(K$1:K$50))/(MAX(K$1:K$50)-MIN(K$1:K$50))</f>
        <v>0.764872439839627</v>
      </c>
      <c r="Y14" s="0" t="n">
        <f aca="false">(L14-MIN(L$1:L$50))/(MAX(L$1:L$50)-MIN(L$1:L$50))</f>
        <v>0.632490300082023</v>
      </c>
      <c r="Z14" s="0" t="n">
        <f aca="false">(M14-MIN(M$1:M$50))/(MAX(M$1:M$50)-MIN(M$1:M$50))</f>
        <v>0.84641070440336</v>
      </c>
    </row>
    <row r="15" customFormat="false" ht="12.75" hidden="false" customHeight="false" outlineLevel="0" collapsed="false">
      <c r="A15" s="0" t="n">
        <v>33748</v>
      </c>
      <c r="B15" s="0" t="n">
        <f aca="false">(in!B15/961)/(out!B15/560)-1</f>
        <v>0.46782726992808</v>
      </c>
      <c r="C15" s="0" t="n">
        <f aca="false">(in!C15/961)/(out!C15/560)-1</f>
        <v>0.468337592430138</v>
      </c>
      <c r="D15" s="0" t="n">
        <f aca="false">(in!D15/961)/(out!D15/560)-1</f>
        <v>0.454852213115221</v>
      </c>
      <c r="E15" s="0" t="n">
        <f aca="false">(in!E15/961)/(out!E15/560)-1</f>
        <v>0.467054426864631</v>
      </c>
      <c r="F15" s="0" t="n">
        <f aca="false">(in!F15/961)/(out!F15/560)-1</f>
        <v>0.466368806799465</v>
      </c>
      <c r="G15" s="0" t="n">
        <f aca="false">(in!G15/961)/(out!G15/560)-1</f>
        <v>0.473028745231119</v>
      </c>
      <c r="H15" s="0" t="n">
        <f aca="false">(in!H15/961)/(out!H15/560)-1</f>
        <v>0.453589331173243</v>
      </c>
      <c r="I15" s="0" t="n">
        <f aca="false">(in!I15/961)/(out!I15/560)-1</f>
        <v>0.466619249256031</v>
      </c>
      <c r="J15" s="0" t="n">
        <f aca="false">(in!J15/961)/(out!J15/560)-1</f>
        <v>0.467054426864631</v>
      </c>
      <c r="K15" s="0" t="n">
        <f aca="false">(in!K15/961)/(out!K15/560)-1</f>
        <v>0.41174041958521</v>
      </c>
      <c r="L15" s="0" t="n">
        <f aca="false">(in!L15/961)/(out!L15/560)-1</f>
        <v>0.341872232542858</v>
      </c>
      <c r="M15" s="0" t="n">
        <f aca="false">(in!M15/961)/(out!M15/560)-1</f>
        <v>0.466619249256031</v>
      </c>
      <c r="O15" s="0" t="n">
        <f aca="false">(B15-MIN(B$1:B$50))/(MAX(B$1:B$50)-MIN(B$1:B$50))</f>
        <v>0.782219778817045</v>
      </c>
      <c r="P15" s="0" t="n">
        <f aca="false">(C15-MIN(C$1:C$50))/(MAX(C$1:C$50)-MIN(C$1:C$50))</f>
        <v>0.780995112856124</v>
      </c>
      <c r="Q15" s="0" t="n">
        <f aca="false">(D15-MIN(D$1:D$50))/(MAX(D$1:D$50)-MIN(D$1:D$50))</f>
        <v>0.762034084016582</v>
      </c>
      <c r="R15" s="0" t="n">
        <f aca="false">(E15-MIN(E$1:E$50))/(MAX(E$1:E$50)-MIN(E$1:E$50))</f>
        <v>0.776963220710218</v>
      </c>
      <c r="S15" s="0" t="n">
        <f aca="false">(F15-MIN(F$1:F$50))/(MAX(F$1:F$50)-MIN(F$1:F$50))</f>
        <v>0.789251980137089</v>
      </c>
      <c r="T15" s="0" t="n">
        <f aca="false">(G15-MIN(G$1:G$50))/(MAX(G$1:G$50)-MIN(G$1:G$50))</f>
        <v>0.771813518837463</v>
      </c>
      <c r="U15" s="0" t="n">
        <f aca="false">(H15-MIN(H$1:H$50))/(MAX(H$1:H$50)-MIN(H$1:H$50))</f>
        <v>0.762580569872199</v>
      </c>
      <c r="V15" s="0" t="n">
        <f aca="false">(I15-MIN(I$1:I$50))/(MAX(I$1:I$50)-MIN(I$1:I$50))</f>
        <v>0.782797197898044</v>
      </c>
      <c r="W15" s="0" t="n">
        <f aca="false">(J15-MIN(J$1:J$50))/(MAX(J$1:J$50)-MIN(J$1:J$50))</f>
        <v>0.776963220710218</v>
      </c>
      <c r="X15" s="0" t="n">
        <f aca="false">(K15-MIN(K$1:K$50))/(MAX(K$1:K$50)-MIN(K$1:K$50))</f>
        <v>0.691314271019796</v>
      </c>
      <c r="Y15" s="0" t="n">
        <f aca="false">(L15-MIN(L$1:L$50))/(MAX(L$1:L$50)-MIN(L$1:L$50))</f>
        <v>0.558863505578582</v>
      </c>
      <c r="Z15" s="0" t="n">
        <f aca="false">(M15-MIN(M$1:M$50))/(MAX(M$1:M$50)-MIN(M$1:M$50))</f>
        <v>0.782797197898044</v>
      </c>
    </row>
    <row r="16" customFormat="false" ht="12.75" hidden="false" customHeight="false" outlineLevel="0" collapsed="false">
      <c r="A16" s="0" t="n">
        <v>34698</v>
      </c>
      <c r="B16" s="0" t="n">
        <f aca="false">(in!B16/961)/(out!B16/560)-1</f>
        <v>0.467786720601453</v>
      </c>
      <c r="C16" s="0" t="n">
        <f aca="false">(in!C16/961)/(out!C16/560)-1</f>
        <v>0.468728376060976</v>
      </c>
      <c r="D16" s="0" t="n">
        <f aca="false">(in!D16/961)/(out!D16/560)-1</f>
        <v>0.451928392943944</v>
      </c>
      <c r="E16" s="0" t="n">
        <f aca="false">(in!E16/961)/(out!E16/560)-1</f>
        <v>0.466536604406907</v>
      </c>
      <c r="F16" s="0" t="n">
        <f aca="false">(in!F16/961)/(out!F16/560)-1</f>
        <v>0.465885789246157</v>
      </c>
      <c r="G16" s="0" t="n">
        <f aca="false">(in!G16/961)/(out!G16/560)-1</f>
        <v>0.472549834804118</v>
      </c>
      <c r="H16" s="0" t="n">
        <f aca="false">(in!H16/961)/(out!H16/560)-1</f>
        <v>0.450770589178946</v>
      </c>
      <c r="I16" s="0" t="n">
        <f aca="false">(in!I16/961)/(out!I16/560)-1</f>
        <v>0.466084653089463</v>
      </c>
      <c r="J16" s="0" t="n">
        <f aca="false">(in!J16/961)/(out!J16/560)-1</f>
        <v>0.466536604406907</v>
      </c>
      <c r="K16" s="0" t="n">
        <f aca="false">(in!K16/961)/(out!K16/560)-1</f>
        <v>0.40333939078034</v>
      </c>
      <c r="L16" s="0" t="n">
        <f aca="false">(in!L16/961)/(out!L16/560)-1</f>
        <v>0.33183171298054</v>
      </c>
      <c r="M16" s="0" t="n">
        <f aca="false">(in!M16/961)/(out!M16/560)-1</f>
        <v>0.466084653089463</v>
      </c>
      <c r="O16" s="0" t="n">
        <f aca="false">(B16-MIN(B$1:B$50))/(MAX(B$1:B$50)-MIN(B$1:B$50))</f>
        <v>0.782144220331107</v>
      </c>
      <c r="P16" s="0" t="n">
        <f aca="false">(C16-MIN(C$1:C$50))/(MAX(C$1:C$50)-MIN(C$1:C$50))</f>
        <v>0.781722052086109</v>
      </c>
      <c r="Q16" s="0" t="n">
        <f aca="false">(D16-MIN(D$1:D$50))/(MAX(D$1:D$50)-MIN(D$1:D$50))</f>
        <v>0.756625227605598</v>
      </c>
      <c r="R16" s="0" t="n">
        <f aca="false">(E16-MIN(E$1:E$50))/(MAX(E$1:E$50)-MIN(E$1:E$50))</f>
        <v>0.775989067675451</v>
      </c>
      <c r="S16" s="0" t="n">
        <f aca="false">(F16-MIN(F$1:F$50))/(MAX(F$1:F$50)-MIN(F$1:F$50))</f>
        <v>0.788351316719149</v>
      </c>
      <c r="T16" s="0" t="n">
        <f aca="false">(G16-MIN(G$1:G$50))/(MAX(G$1:G$50)-MIN(G$1:G$50))</f>
        <v>0.770908749458635</v>
      </c>
      <c r="U16" s="0" t="n">
        <f aca="false">(H16-MIN(H$1:H$50))/(MAX(H$1:H$50)-MIN(H$1:H$50))</f>
        <v>0.757336790007726</v>
      </c>
      <c r="V16" s="0" t="n">
        <f aca="false">(I16-MIN(I$1:I$50))/(MAX(I$1:I$50)-MIN(I$1:I$50))</f>
        <v>0.781799197989866</v>
      </c>
      <c r="W16" s="0" t="n">
        <f aca="false">(J16-MIN(J$1:J$50))/(MAX(J$1:J$50)-MIN(J$1:J$50))</f>
        <v>0.775989067675451</v>
      </c>
      <c r="X16" s="0" t="n">
        <f aca="false">(K16-MIN(K$1:K$50))/(MAX(K$1:K$50)-MIN(K$1:K$50))</f>
        <v>0.675523829216214</v>
      </c>
      <c r="Y16" s="0" t="n">
        <f aca="false">(L16-MIN(L$1:L$50))/(MAX(L$1:L$50)-MIN(L$1:L$50))</f>
        <v>0.54001381348414</v>
      </c>
      <c r="Z16" s="0" t="n">
        <f aca="false">(M16-MIN(M$1:M$50))/(MAX(M$1:M$50)-MIN(M$1:M$50))</f>
        <v>0.781799197989866</v>
      </c>
    </row>
    <row r="17" customFormat="false" ht="12.75" hidden="false" customHeight="false" outlineLevel="0" collapsed="false">
      <c r="A17" s="0" t="n">
        <v>35818</v>
      </c>
      <c r="B17" s="0" t="n">
        <f aca="false">(in!B17/961)/(out!B17/560)-1</f>
        <v>0.462264870598113</v>
      </c>
      <c r="C17" s="0" t="n">
        <f aca="false">(in!C17/961)/(out!C17/560)-1</f>
        <v>0.463071720222177</v>
      </c>
      <c r="D17" s="0" t="n">
        <f aca="false">(in!D17/961)/(out!D17/560)-1</f>
        <v>0.43874679092416</v>
      </c>
      <c r="E17" s="0" t="n">
        <f aca="false">(in!E17/961)/(out!E17/560)-1</f>
        <v>0.460563034719753</v>
      </c>
      <c r="F17" s="0" t="n">
        <f aca="false">(in!F17/961)/(out!F17/560)-1</f>
        <v>0.459706032584384</v>
      </c>
      <c r="G17" s="0" t="n">
        <f aca="false">(in!G17/961)/(out!G17/560)-1</f>
        <v>0.46567367354427</v>
      </c>
      <c r="H17" s="0" t="n">
        <f aca="false">(in!H17/961)/(out!H17/560)-1</f>
        <v>0.437832394672631</v>
      </c>
      <c r="I17" s="0" t="n">
        <f aca="false">(in!I17/961)/(out!I17/560)-1</f>
        <v>0.460423304270275</v>
      </c>
      <c r="J17" s="0" t="n">
        <f aca="false">(in!J17/961)/(out!J17/560)-1</f>
        <v>0.460563034719753</v>
      </c>
      <c r="K17" s="0" t="n">
        <f aca="false">(in!K17/961)/(out!K17/560)-1</f>
        <v>0.383043815700688</v>
      </c>
      <c r="L17" s="0" t="n">
        <f aca="false">(in!L17/961)/(out!L17/560)-1</f>
        <v>0.306957446939215</v>
      </c>
      <c r="M17" s="0" t="n">
        <f aca="false">(in!M17/961)/(out!M17/560)-1</f>
        <v>0.460423304270275</v>
      </c>
      <c r="O17" s="0" t="n">
        <f aca="false">(B17-MIN(B$1:B$50))/(MAX(B$1:B$50)-MIN(B$1:B$50))</f>
        <v>0.771854958818311</v>
      </c>
      <c r="P17" s="0" t="n">
        <f aca="false">(C17-MIN(C$1:C$50))/(MAX(C$1:C$50)-MIN(C$1:C$50))</f>
        <v>0.771199489943674</v>
      </c>
      <c r="Q17" s="0" t="n">
        <f aca="false">(D17-MIN(D$1:D$50))/(MAX(D$1:D$50)-MIN(D$1:D$50))</f>
        <v>0.732240214706323</v>
      </c>
      <c r="R17" s="0" t="n">
        <f aca="false">(E17-MIN(E$1:E$50))/(MAX(E$1:E$50)-MIN(E$1:E$50))</f>
        <v>0.764751295052168</v>
      </c>
      <c r="S17" s="0" t="n">
        <f aca="false">(F17-MIN(F$1:F$50))/(MAX(F$1:F$50)-MIN(F$1:F$50))</f>
        <v>0.776828172852191</v>
      </c>
      <c r="T17" s="0" t="n">
        <f aca="false">(G17-MIN(G$1:G$50))/(MAX(G$1:G$50)-MIN(G$1:G$50))</f>
        <v>0.757918136181011</v>
      </c>
      <c r="U17" s="0" t="n">
        <f aca="false">(H17-MIN(H$1:H$50))/(MAX(H$1:H$50)-MIN(H$1:H$50))</f>
        <v>0.733267526495091</v>
      </c>
      <c r="V17" s="0" t="n">
        <f aca="false">(I17-MIN(I$1:I$50))/(MAX(I$1:I$50)-MIN(I$1:I$50))</f>
        <v>0.77123042485784</v>
      </c>
      <c r="W17" s="0" t="n">
        <f aca="false">(J17-MIN(J$1:J$50))/(MAX(J$1:J$50)-MIN(J$1:J$50))</f>
        <v>0.764751295052168</v>
      </c>
      <c r="X17" s="0" t="n">
        <f aca="false">(K17-MIN(K$1:K$50))/(MAX(K$1:K$50)-MIN(K$1:K$50))</f>
        <v>0.637376585038248</v>
      </c>
      <c r="Y17" s="0" t="n">
        <f aca="false">(L17-MIN(L$1:L$50))/(MAX(L$1:L$50)-MIN(L$1:L$50))</f>
        <v>0.493315806170468</v>
      </c>
      <c r="Z17" s="0" t="n">
        <f aca="false">(M17-MIN(M$1:M$50))/(MAX(M$1:M$50)-MIN(M$1:M$50))</f>
        <v>0.77123042485784</v>
      </c>
    </row>
    <row r="18" customFormat="false" ht="12.75" hidden="false" customHeight="false" outlineLevel="0" collapsed="false">
      <c r="A18" s="0" t="n">
        <v>36811</v>
      </c>
      <c r="B18" s="0" t="n">
        <f aca="false">(in!B18/961)/(out!B18/560)-1</f>
        <v>0.453110859136418</v>
      </c>
      <c r="C18" s="0" t="n">
        <f aca="false">(in!C18/961)/(out!C18/560)-1</f>
        <v>0.453894056288277</v>
      </c>
      <c r="D18" s="0" t="n">
        <f aca="false">(in!D18/961)/(out!D18/560)-1</f>
        <v>0.423558163460699</v>
      </c>
      <c r="E18" s="0" t="n">
        <f aca="false">(in!E18/961)/(out!E18/560)-1</f>
        <v>0.451722787887588</v>
      </c>
      <c r="F18" s="0" t="n">
        <f aca="false">(in!F18/961)/(out!F18/560)-1</f>
        <v>0.450603364857219</v>
      </c>
      <c r="G18" s="0" t="n">
        <f aca="false">(in!G18/961)/(out!G18/560)-1</f>
        <v>0.456514000708032</v>
      </c>
      <c r="H18" s="0" t="n">
        <f aca="false">(in!H18/961)/(out!H18/560)-1</f>
        <v>0.422875495488061</v>
      </c>
      <c r="I18" s="0" t="n">
        <f aca="false">(in!I18/961)/(out!I18/560)-1</f>
        <v>0.451284420472683</v>
      </c>
      <c r="J18" s="0" t="n">
        <f aca="false">(in!J18/961)/(out!J18/560)-1</f>
        <v>0.451722787887588</v>
      </c>
      <c r="K18" s="0" t="n">
        <f aca="false">(in!K18/961)/(out!K18/560)-1</f>
        <v>0.364070201538901</v>
      </c>
      <c r="L18" s="0" t="n">
        <f aca="false">(in!L18/961)/(out!L18/560)-1</f>
        <v>0.288450216924805</v>
      </c>
      <c r="M18" s="0" t="n">
        <f aca="false">(in!M18/961)/(out!M18/560)-1</f>
        <v>0.451284420472683</v>
      </c>
      <c r="O18" s="0" t="n">
        <f aca="false">(B18-MIN(B$1:B$50))/(MAX(B$1:B$50)-MIN(B$1:B$50))</f>
        <v>0.75479762879965</v>
      </c>
      <c r="P18" s="0" t="n">
        <f aca="false">(C18-MIN(C$1:C$50))/(MAX(C$1:C$50)-MIN(C$1:C$50))</f>
        <v>0.754127116828018</v>
      </c>
      <c r="Q18" s="0" t="n">
        <f aca="false">(D18-MIN(D$1:D$50))/(MAX(D$1:D$50)-MIN(D$1:D$50))</f>
        <v>0.704142349510354</v>
      </c>
      <c r="R18" s="0" t="n">
        <f aca="false">(E18-MIN(E$1:E$50))/(MAX(E$1:E$50)-MIN(E$1:E$50))</f>
        <v>0.748120588617586</v>
      </c>
      <c r="S18" s="0" t="n">
        <f aca="false">(F18-MIN(F$1:F$50))/(MAX(F$1:F$50)-MIN(F$1:F$50))</f>
        <v>0.759854794200879</v>
      </c>
      <c r="T18" s="0" t="n">
        <f aca="false">(G18-MIN(G$1:G$50))/(MAX(G$1:G$50)-MIN(G$1:G$50))</f>
        <v>0.740613456568574</v>
      </c>
      <c r="U18" s="0" t="n">
        <f aca="false">(H18-MIN(H$1:H$50))/(MAX(H$1:H$50)-MIN(H$1:H$50))</f>
        <v>0.705442813577874</v>
      </c>
      <c r="V18" s="0" t="n">
        <f aca="false">(I18-MIN(I$1:I$50))/(MAX(I$1:I$50)-MIN(I$1:I$50))</f>
        <v>0.754169686750809</v>
      </c>
      <c r="W18" s="0" t="n">
        <f aca="false">(J18-MIN(J$1:J$50))/(MAX(J$1:J$50)-MIN(J$1:J$50))</f>
        <v>0.748120588617586</v>
      </c>
      <c r="X18" s="0" t="n">
        <f aca="false">(K18-MIN(K$1:K$50))/(MAX(K$1:K$50)-MIN(K$1:K$50))</f>
        <v>0.601714077840123</v>
      </c>
      <c r="Y18" s="0" t="n">
        <f aca="false">(L18-MIN(L$1:L$50))/(MAX(L$1:L$50)-MIN(L$1:L$50))</f>
        <v>0.458571031746456</v>
      </c>
      <c r="Z18" s="0" t="n">
        <f aca="false">(M18-MIN(M$1:M$50))/(MAX(M$1:M$50)-MIN(M$1:M$50))</f>
        <v>0.754169686750809</v>
      </c>
    </row>
    <row r="19" customFormat="false" ht="12.75" hidden="false" customHeight="false" outlineLevel="0" collapsed="false">
      <c r="A19" s="0" t="n">
        <v>37757</v>
      </c>
      <c r="B19" s="0" t="n">
        <f aca="false">(in!B19/961)/(out!B19/560)-1</f>
        <v>0.441108339623868</v>
      </c>
      <c r="C19" s="0" t="n">
        <f aca="false">(in!C19/961)/(out!C19/560)-1</f>
        <v>0.441888678613234</v>
      </c>
      <c r="D19" s="0" t="n">
        <f aca="false">(in!D19/961)/(out!D19/560)-1</f>
        <v>0.404921301230469</v>
      </c>
      <c r="E19" s="0" t="n">
        <f aca="false">(in!E19/961)/(out!E19/560)-1</f>
        <v>0.439453187881514</v>
      </c>
      <c r="F19" s="0" t="n">
        <f aca="false">(in!F19/961)/(out!F19/560)-1</f>
        <v>0.438140834787846</v>
      </c>
      <c r="G19" s="0" t="n">
        <f aca="false">(in!G19/961)/(out!G19/560)-1</f>
        <v>0.443568056123328</v>
      </c>
      <c r="H19" s="0" t="n">
        <f aca="false">(in!H19/961)/(out!H19/560)-1</f>
        <v>0.404188490861227</v>
      </c>
      <c r="I19" s="0" t="n">
        <f aca="false">(in!I19/961)/(out!I19/560)-1</f>
        <v>0.439302680080114</v>
      </c>
      <c r="J19" s="0" t="n">
        <f aca="false">(in!J19/961)/(out!J19/560)-1</f>
        <v>0.439453187881514</v>
      </c>
      <c r="K19" s="0" t="n">
        <f aca="false">(in!K19/961)/(out!K19/560)-1</f>
        <v>0.34177141936977</v>
      </c>
      <c r="L19" s="0" t="n">
        <f aca="false">(in!L19/961)/(out!L19/560)-1</f>
        <v>0.267221305530882</v>
      </c>
      <c r="M19" s="0" t="n">
        <f aca="false">(in!M19/961)/(out!M19/560)-1</f>
        <v>0.439302680080114</v>
      </c>
      <c r="O19" s="0" t="n">
        <f aca="false">(B19-MIN(B$1:B$50))/(MAX(B$1:B$50)-MIN(B$1:B$50))</f>
        <v>0.732432468209927</v>
      </c>
      <c r="P19" s="0" t="n">
        <f aca="false">(C19-MIN(C$1:C$50))/(MAX(C$1:C$50)-MIN(C$1:C$50))</f>
        <v>0.731794605141068</v>
      </c>
      <c r="Q19" s="0" t="n">
        <f aca="false">(D19-MIN(D$1:D$50))/(MAX(D$1:D$50)-MIN(D$1:D$50))</f>
        <v>0.669665498729691</v>
      </c>
      <c r="R19" s="0" t="n">
        <f aca="false">(E19-MIN(E$1:E$50))/(MAX(E$1:E$50)-MIN(E$1:E$50))</f>
        <v>0.725038414596346</v>
      </c>
      <c r="S19" s="0" t="n">
        <f aca="false">(F19-MIN(F$1:F$50))/(MAX(F$1:F$50)-MIN(F$1:F$50))</f>
        <v>0.736616415281524</v>
      </c>
      <c r="T19" s="0" t="n">
        <f aca="false">(G19-MIN(G$1:G$50))/(MAX(G$1:G$50)-MIN(G$1:G$50))</f>
        <v>0.716155659076901</v>
      </c>
      <c r="U19" s="0" t="n">
        <f aca="false">(H19-MIN(H$1:H$50))/(MAX(H$1:H$50)-MIN(H$1:H$50))</f>
        <v>0.67067888740521</v>
      </c>
      <c r="V19" s="0" t="n">
        <f aca="false">(I19-MIN(I$1:I$50))/(MAX(I$1:I$50)-MIN(I$1:I$50))</f>
        <v>0.731801820014402</v>
      </c>
      <c r="W19" s="0" t="n">
        <f aca="false">(J19-MIN(J$1:J$50))/(MAX(J$1:J$50)-MIN(J$1:J$50))</f>
        <v>0.725038414596346</v>
      </c>
      <c r="X19" s="0" t="n">
        <f aca="false">(K19-MIN(K$1:K$50))/(MAX(K$1:K$50)-MIN(K$1:K$50))</f>
        <v>0.559801637077115</v>
      </c>
      <c r="Y19" s="0" t="n">
        <f aca="false">(L19-MIN(L$1:L$50))/(MAX(L$1:L$50)-MIN(L$1:L$50))</f>
        <v>0.418716675525946</v>
      </c>
      <c r="Z19" s="0" t="n">
        <f aca="false">(M19-MIN(M$1:M$50))/(MAX(M$1:M$50)-MIN(M$1:M$50))</f>
        <v>0.731801820014402</v>
      </c>
    </row>
    <row r="20" customFormat="false" ht="12.75" hidden="false" customHeight="false" outlineLevel="0" collapsed="false">
      <c r="A20" s="0" t="n">
        <v>38731</v>
      </c>
      <c r="B20" s="0" t="n">
        <f aca="false">(in!B20/961)/(out!B20/560)-1</f>
        <v>0.430187266979015</v>
      </c>
      <c r="C20" s="0" t="n">
        <f aca="false">(in!C20/961)/(out!C20/560)-1</f>
        <v>0.431416966328029</v>
      </c>
      <c r="D20" s="0" t="n">
        <f aca="false">(in!D20/961)/(out!D20/560)-1</f>
        <v>0.384089220802784</v>
      </c>
      <c r="E20" s="0" t="n">
        <f aca="false">(in!E20/961)/(out!E20/560)-1</f>
        <v>0.428854441956188</v>
      </c>
      <c r="F20" s="0" t="n">
        <f aca="false">(in!F20/961)/(out!F20/560)-1</f>
        <v>0.426198096778369</v>
      </c>
      <c r="G20" s="0" t="n">
        <f aca="false">(in!G20/961)/(out!G20/560)-1</f>
        <v>0.432080235092285</v>
      </c>
      <c r="H20" s="0" t="n">
        <f aca="false">(in!H20/961)/(out!H20/560)-1</f>
        <v>0.383851937783253</v>
      </c>
      <c r="I20" s="0" t="n">
        <f aca="false">(in!I20/961)/(out!I20/560)-1</f>
        <v>0.428668258902398</v>
      </c>
      <c r="J20" s="0" t="n">
        <f aca="false">(in!J20/961)/(out!J20/560)-1</f>
        <v>0.428854441956188</v>
      </c>
      <c r="K20" s="0" t="n">
        <f aca="false">(in!K20/961)/(out!K20/560)-1</f>
        <v>0.317099413573697</v>
      </c>
      <c r="L20" s="0" t="n">
        <f aca="false">(in!L20/961)/(out!L20/560)-1</f>
        <v>0.244168327492746</v>
      </c>
      <c r="M20" s="0" t="n">
        <f aca="false">(in!M20/961)/(out!M20/560)-1</f>
        <v>0.428668258902398</v>
      </c>
      <c r="O20" s="0" t="n">
        <f aca="false">(B20-MIN(B$1:B$50))/(MAX(B$1:B$50)-MIN(B$1:B$50))</f>
        <v>0.712082445595191</v>
      </c>
      <c r="P20" s="0" t="n">
        <f aca="false">(C20-MIN(C$1:C$50))/(MAX(C$1:C$50)-MIN(C$1:C$50))</f>
        <v>0.712315031626455</v>
      </c>
      <c r="Q20" s="0" t="n">
        <f aca="false">(D20-MIN(D$1:D$50))/(MAX(D$1:D$50)-MIN(D$1:D$50))</f>
        <v>0.631127652632882</v>
      </c>
      <c r="R20" s="0" t="n">
        <f aca="false">(E20-MIN(E$1:E$50))/(MAX(E$1:E$50)-MIN(E$1:E$50))</f>
        <v>0.705099533317888</v>
      </c>
      <c r="S20" s="0" t="n">
        <f aca="false">(F20-MIN(F$1:F$50))/(MAX(F$1:F$50)-MIN(F$1:F$50))</f>
        <v>0.714347271724484</v>
      </c>
      <c r="T20" s="0" t="n">
        <f aca="false">(G20-MIN(G$1:G$50))/(MAX(G$1:G$50)-MIN(G$1:G$50))</f>
        <v>0.694452584530315</v>
      </c>
      <c r="U20" s="0" t="n">
        <f aca="false">(H20-MIN(H$1:H$50))/(MAX(H$1:H$50)-MIN(H$1:H$50))</f>
        <v>0.632846262866017</v>
      </c>
      <c r="V20" s="0" t="n">
        <f aca="false">(I20-MIN(I$1:I$50))/(MAX(I$1:I$50)-MIN(I$1:I$50))</f>
        <v>0.711949168569083</v>
      </c>
      <c r="W20" s="0" t="n">
        <f aca="false">(J20-MIN(J$1:J$50))/(MAX(J$1:J$50)-MIN(J$1:J$50))</f>
        <v>0.705099533317888</v>
      </c>
      <c r="X20" s="0" t="n">
        <f aca="false">(K20-MIN(K$1:K$50))/(MAX(K$1:K$50)-MIN(K$1:K$50))</f>
        <v>0.513428522456353</v>
      </c>
      <c r="Y20" s="0" t="n">
        <f aca="false">(L20-MIN(L$1:L$50))/(MAX(L$1:L$50)-MIN(L$1:L$50))</f>
        <v>0.375437885501015</v>
      </c>
      <c r="Z20" s="0" t="n">
        <f aca="false">(M20-MIN(M$1:M$50))/(MAX(M$1:M$50)-MIN(M$1:M$50))</f>
        <v>0.711949168569083</v>
      </c>
    </row>
    <row r="21" customFormat="false" ht="12.75" hidden="false" customHeight="false" outlineLevel="0" collapsed="false">
      <c r="A21" s="0" t="n">
        <v>39717</v>
      </c>
      <c r="B21" s="0" t="n">
        <f aca="false">(in!B21/961)/(out!B21/560)-1</f>
        <v>0.403487208028238</v>
      </c>
      <c r="C21" s="0" t="n">
        <f aca="false">(in!C21/961)/(out!C21/560)-1</f>
        <v>0.404287949473625</v>
      </c>
      <c r="D21" s="0" t="n">
        <f aca="false">(in!D21/961)/(out!D21/560)-1</f>
        <v>0.348698075565723</v>
      </c>
      <c r="E21" s="0" t="n">
        <f aca="false">(in!E21/961)/(out!E21/560)-1</f>
        <v>0.402527717402068</v>
      </c>
      <c r="F21" s="0" t="n">
        <f aca="false">(in!F21/961)/(out!F21/560)-1</f>
        <v>0.399079909737897</v>
      </c>
      <c r="G21" s="0" t="n">
        <f aca="false">(in!G21/961)/(out!G21/560)-1</f>
        <v>0.404201542342249</v>
      </c>
      <c r="H21" s="0" t="n">
        <f aca="false">(in!H21/961)/(out!H21/560)-1</f>
        <v>0.348940585275009</v>
      </c>
      <c r="I21" s="0" t="n">
        <f aca="false">(in!I21/961)/(out!I21/560)-1</f>
        <v>0.402309094691696</v>
      </c>
      <c r="J21" s="0" t="n">
        <f aca="false">(in!J21/961)/(out!J21/560)-1</f>
        <v>0.402527717402068</v>
      </c>
      <c r="K21" s="0" t="n">
        <f aca="false">(in!K21/961)/(out!K21/560)-1</f>
        <v>0.282648852232753</v>
      </c>
      <c r="L21" s="0" t="n">
        <f aca="false">(in!L21/961)/(out!L21/560)-1</f>
        <v>0.213803116600787</v>
      </c>
      <c r="M21" s="0" t="n">
        <f aca="false">(in!M21/961)/(out!M21/560)-1</f>
        <v>0.402309094691696</v>
      </c>
      <c r="O21" s="0" t="n">
        <f aca="false">(B21-MIN(B$1:B$50))/(MAX(B$1:B$50)-MIN(B$1:B$50))</f>
        <v>0.662330299342496</v>
      </c>
      <c r="P21" s="0" t="n">
        <f aca="false">(C21-MIN(C$1:C$50))/(MAX(C$1:C$50)-MIN(C$1:C$50))</f>
        <v>0.661849390115159</v>
      </c>
      <c r="Q21" s="0" t="n">
        <f aca="false">(D21-MIN(D$1:D$50))/(MAX(D$1:D$50)-MIN(D$1:D$50))</f>
        <v>0.565656586837495</v>
      </c>
      <c r="R21" s="0" t="n">
        <f aca="false">(E21-MIN(E$1:E$50))/(MAX(E$1:E$50)-MIN(E$1:E$50))</f>
        <v>0.655572406331951</v>
      </c>
      <c r="S21" s="0" t="n">
        <f aca="false">(F21-MIN(F$1:F$50))/(MAX(F$1:F$50)-MIN(F$1:F$50))</f>
        <v>0.663781078299517</v>
      </c>
      <c r="T21" s="0" t="n">
        <f aca="false">(G21-MIN(G$1:G$50))/(MAX(G$1:G$50)-MIN(G$1:G$50))</f>
        <v>0.641783471268502</v>
      </c>
      <c r="U21" s="0" t="n">
        <f aca="false">(H21-MIN(H$1:H$50))/(MAX(H$1:H$50)-MIN(H$1:H$50))</f>
        <v>0.567899755631699</v>
      </c>
      <c r="V21" s="0" t="n">
        <f aca="false">(I21-MIN(I$1:I$50))/(MAX(I$1:I$50)-MIN(I$1:I$50))</f>
        <v>0.662741102542739</v>
      </c>
      <c r="W21" s="0" t="n">
        <f aca="false">(J21-MIN(J$1:J$50))/(MAX(J$1:J$50)-MIN(J$1:J$50))</f>
        <v>0.655572406331951</v>
      </c>
      <c r="X21" s="0" t="n">
        <f aca="false">(K21-MIN(K$1:K$50))/(MAX(K$1:K$50)-MIN(K$1:K$50))</f>
        <v>0.448675788405543</v>
      </c>
      <c r="Y21" s="0" t="n">
        <f aca="false">(L21-MIN(L$1:L$50))/(MAX(L$1:L$50)-MIN(L$1:L$50))</f>
        <v>0.318431385773219</v>
      </c>
      <c r="Z21" s="0" t="n">
        <f aca="false">(M21-MIN(M$1:M$50))/(MAX(M$1:M$50)-MIN(M$1:M$50))</f>
        <v>0.662741102542739</v>
      </c>
    </row>
    <row r="22" customFormat="false" ht="12.75" hidden="false" customHeight="false" outlineLevel="0" collapsed="false">
      <c r="A22" s="0" t="n">
        <v>40823</v>
      </c>
      <c r="B22" s="0" t="n">
        <f aca="false">(in!B22/961)/(out!B22/560)-1</f>
        <v>0.384943532601041</v>
      </c>
      <c r="C22" s="0" t="n">
        <f aca="false">(in!C22/961)/(out!C22/560)-1</f>
        <v>0.385862030103997</v>
      </c>
      <c r="D22" s="0" t="n">
        <f aca="false">(in!D22/961)/(out!D22/560)-1</f>
        <v>0.321478860042716</v>
      </c>
      <c r="E22" s="0" t="n">
        <f aca="false">(in!E22/961)/(out!E22/560)-1</f>
        <v>0.383641058346502</v>
      </c>
      <c r="F22" s="0" t="n">
        <f aca="false">(in!F22/961)/(out!F22/560)-1</f>
        <v>0.378619842689685</v>
      </c>
      <c r="G22" s="0" t="n">
        <f aca="false">(in!G22/961)/(out!G22/560)-1</f>
        <v>0.385135992314073</v>
      </c>
      <c r="H22" s="0" t="n">
        <f aca="false">(in!H22/961)/(out!H22/560)-1</f>
        <v>0.321901419844018</v>
      </c>
      <c r="I22" s="0" t="n">
        <f aca="false">(in!I22/961)/(out!I22/560)-1</f>
        <v>0.383502585949012</v>
      </c>
      <c r="J22" s="0" t="n">
        <f aca="false">(in!J22/961)/(out!J22/560)-1</f>
        <v>0.383641058346502</v>
      </c>
      <c r="K22" s="0" t="n">
        <f aca="false">(in!K22/961)/(out!K22/560)-1</f>
        <v>0.255718611444343</v>
      </c>
      <c r="L22" s="0" t="n">
        <f aca="false">(in!L22/961)/(out!L22/560)-1</f>
        <v>0.192986928589414</v>
      </c>
      <c r="M22" s="0" t="n">
        <f aca="false">(in!M22/961)/(out!M22/560)-1</f>
        <v>0.383502585949012</v>
      </c>
      <c r="O22" s="0" t="n">
        <f aca="false">(B22-MIN(B$1:B$50))/(MAX(B$1:B$50)-MIN(B$1:B$50))</f>
        <v>0.6277765309925</v>
      </c>
      <c r="P22" s="0" t="n">
        <f aca="false">(C22-MIN(C$1:C$50))/(MAX(C$1:C$50)-MIN(C$1:C$50))</f>
        <v>0.627573328936308</v>
      </c>
      <c r="Q22" s="0" t="n">
        <f aca="false">(D22-MIN(D$1:D$50))/(MAX(D$1:D$50)-MIN(D$1:D$50))</f>
        <v>0.515303001541832</v>
      </c>
      <c r="R22" s="0" t="n">
        <f aca="false">(E22-MIN(E$1:E$50))/(MAX(E$1:E$50)-MIN(E$1:E$50))</f>
        <v>0.620041895900919</v>
      </c>
      <c r="S22" s="0" t="n">
        <f aca="false">(F22-MIN(F$1:F$50))/(MAX(F$1:F$50)-MIN(F$1:F$50))</f>
        <v>0.625630013617218</v>
      </c>
      <c r="T22" s="0" t="n">
        <f aca="false">(G22-MIN(G$1:G$50))/(MAX(G$1:G$50)-MIN(G$1:G$50))</f>
        <v>0.605764364388701</v>
      </c>
      <c r="U22" s="0" t="n">
        <f aca="false">(H22-MIN(H$1:H$50))/(MAX(H$1:H$50)-MIN(H$1:H$50))</f>
        <v>0.51759808505451</v>
      </c>
      <c r="V22" s="0" t="n">
        <f aca="false">(I22-MIN(I$1:I$50))/(MAX(I$1:I$50)-MIN(I$1:I$50))</f>
        <v>0.627632556742973</v>
      </c>
      <c r="W22" s="0" t="n">
        <f aca="false">(J22-MIN(J$1:J$50))/(MAX(J$1:J$50)-MIN(J$1:J$50))</f>
        <v>0.620041895900919</v>
      </c>
      <c r="X22" s="0" t="n">
        <f aca="false">(K22-MIN(K$1:K$50))/(MAX(K$1:K$50)-MIN(K$1:K$50))</f>
        <v>0.398058130758737</v>
      </c>
      <c r="Y22" s="0" t="n">
        <f aca="false">(L22-MIN(L$1:L$50))/(MAX(L$1:L$50)-MIN(L$1:L$50))</f>
        <v>0.279351860838377</v>
      </c>
      <c r="Z22" s="0" t="n">
        <f aca="false">(M22-MIN(M$1:M$50))/(MAX(M$1:M$50)-MIN(M$1:M$50))</f>
        <v>0.627632556742973</v>
      </c>
    </row>
    <row r="23" customFormat="false" ht="12.75" hidden="false" customHeight="false" outlineLevel="0" collapsed="false">
      <c r="A23" s="0" t="n">
        <v>41807</v>
      </c>
      <c r="B23" s="0" t="n">
        <f aca="false">(in!B23/961)/(out!B23/560)-1</f>
        <v>0.367892575549515</v>
      </c>
      <c r="C23" s="0" t="n">
        <f aca="false">(in!C23/961)/(out!C23/560)-1</f>
        <v>0.369127643712853</v>
      </c>
      <c r="D23" s="0" t="n">
        <f aca="false">(in!D23/961)/(out!D23/560)-1</f>
        <v>0.298773859142458</v>
      </c>
      <c r="E23" s="0" t="n">
        <f aca="false">(in!E23/961)/(out!E23/560)-1</f>
        <v>0.366930032479208</v>
      </c>
      <c r="F23" s="0" t="n">
        <f aca="false">(in!F23/961)/(out!F23/560)-1</f>
        <v>0.360589503481842</v>
      </c>
      <c r="G23" s="0" t="n">
        <f aca="false">(in!G23/961)/(out!G23/560)-1</f>
        <v>0.368755774128246</v>
      </c>
      <c r="H23" s="0" t="n">
        <f aca="false">(in!H23/961)/(out!H23/560)-1</f>
        <v>0.299257546074156</v>
      </c>
      <c r="I23" s="0" t="n">
        <f aca="false">(in!I23/961)/(out!I23/560)-1</f>
        <v>0.366507218540529</v>
      </c>
      <c r="J23" s="0" t="n">
        <f aca="false">(in!J23/961)/(out!J23/560)-1</f>
        <v>0.366930032479208</v>
      </c>
      <c r="K23" s="0" t="n">
        <f aca="false">(in!K23/961)/(out!K23/560)-1</f>
        <v>0.234294490747257</v>
      </c>
      <c r="L23" s="0" t="n">
        <f aca="false">(in!L23/961)/(out!L23/560)-1</f>
        <v>0.176070538791478</v>
      </c>
      <c r="M23" s="0" t="n">
        <f aca="false">(in!M23/961)/(out!M23/560)-1</f>
        <v>0.366507218540529</v>
      </c>
      <c r="O23" s="0" t="n">
        <f aca="false">(B23-MIN(B$1:B$50))/(MAX(B$1:B$50)-MIN(B$1:B$50))</f>
        <v>0.596004252491547</v>
      </c>
      <c r="P23" s="0" t="n">
        <f aca="false">(C23-MIN(C$1:C$50))/(MAX(C$1:C$50)-MIN(C$1:C$50))</f>
        <v>0.596443872640148</v>
      </c>
      <c r="Q23" s="0" t="n">
        <f aca="false">(D23-MIN(D$1:D$50))/(MAX(D$1:D$50)-MIN(D$1:D$50))</f>
        <v>0.473300387671388</v>
      </c>
      <c r="R23" s="0" t="n">
        <f aca="false">(E23-MIN(E$1:E$50))/(MAX(E$1:E$50)-MIN(E$1:E$50))</f>
        <v>0.588604293456555</v>
      </c>
      <c r="S23" s="0" t="n">
        <f aca="false">(F23-MIN(F$1:F$50))/(MAX(F$1:F$50)-MIN(F$1:F$50))</f>
        <v>0.592009564781871</v>
      </c>
      <c r="T23" s="0" t="n">
        <f aca="false">(G23-MIN(G$1:G$50))/(MAX(G$1:G$50)-MIN(G$1:G$50))</f>
        <v>0.574818452590831</v>
      </c>
      <c r="U23" s="0" t="n">
        <f aca="false">(H23-MIN(H$1:H$50))/(MAX(H$1:H$50)-MIN(H$1:H$50))</f>
        <v>0.475473091150018</v>
      </c>
      <c r="V23" s="0" t="n">
        <f aca="false">(I23-MIN(I$1:I$50))/(MAX(I$1:I$50)-MIN(I$1:I$50))</f>
        <v>0.595905103061453</v>
      </c>
      <c r="W23" s="0" t="n">
        <f aca="false">(J23-MIN(J$1:J$50))/(MAX(J$1:J$50)-MIN(J$1:J$50))</f>
        <v>0.588604293456555</v>
      </c>
      <c r="X23" s="0" t="n">
        <f aca="false">(K23-MIN(K$1:K$50))/(MAX(K$1:K$50)-MIN(K$1:K$50))</f>
        <v>0.357789689962038</v>
      </c>
      <c r="Y23" s="0" t="n">
        <f aca="false">(L23-MIN(L$1:L$50))/(MAX(L$1:L$50)-MIN(L$1:L$50))</f>
        <v>0.247593669734667</v>
      </c>
      <c r="Z23" s="0" t="n">
        <f aca="false">(M23-MIN(M$1:M$50))/(MAX(M$1:M$50)-MIN(M$1:M$50))</f>
        <v>0.595905103061453</v>
      </c>
    </row>
    <row r="24" customFormat="false" ht="12.75" hidden="false" customHeight="false" outlineLevel="0" collapsed="false">
      <c r="A24" s="0" t="n">
        <v>42735</v>
      </c>
      <c r="B24" s="0" t="n">
        <f aca="false">(in!B24/961)/(out!B24/560)-1</f>
        <v>0.348219077704828</v>
      </c>
      <c r="C24" s="0" t="n">
        <f aca="false">(in!C24/961)/(out!C24/560)-1</f>
        <v>0.349102766370604</v>
      </c>
      <c r="D24" s="0" t="n">
        <f aca="false">(in!D24/961)/(out!D24/560)-1</f>
        <v>0.272065268178803</v>
      </c>
      <c r="E24" s="0" t="n">
        <f aca="false">(in!E24/961)/(out!E24/560)-1</f>
        <v>0.34846319585551</v>
      </c>
      <c r="F24" s="0" t="n">
        <f aca="false">(in!F24/961)/(out!F24/560)-1</f>
        <v>0.340201366194746</v>
      </c>
      <c r="G24" s="0" t="n">
        <f aca="false">(in!G24/961)/(out!G24/560)-1</f>
        <v>0.347624519292171</v>
      </c>
      <c r="H24" s="0" t="n">
        <f aca="false">(in!H24/961)/(out!H24/560)-1</f>
        <v>0.272832129444819</v>
      </c>
      <c r="I24" s="0" t="n">
        <f aca="false">(in!I24/961)/(out!I24/560)-1</f>
        <v>0.347255386414301</v>
      </c>
      <c r="J24" s="0" t="n">
        <f aca="false">(in!J24/961)/(out!J24/560)-1</f>
        <v>0.34846319585551</v>
      </c>
      <c r="K24" s="0" t="n">
        <f aca="false">(in!K24/961)/(out!K24/560)-1</f>
        <v>0.211402642149637</v>
      </c>
      <c r="L24" s="0" t="n">
        <f aca="false">(in!L24/961)/(out!L24/560)-1</f>
        <v>0.158711016395862</v>
      </c>
      <c r="M24" s="0" t="n">
        <f aca="false">(in!M24/961)/(out!M24/560)-1</f>
        <v>0.347255386414301</v>
      </c>
      <c r="O24" s="0" t="n">
        <f aca="false">(B24-MIN(B$1:B$50))/(MAX(B$1:B$50)-MIN(B$1:B$50))</f>
        <v>0.559345204514334</v>
      </c>
      <c r="P24" s="0" t="n">
        <f aca="false">(C24-MIN(C$1:C$50))/(MAX(C$1:C$50)-MIN(C$1:C$50))</f>
        <v>0.559193415438358</v>
      </c>
      <c r="Q24" s="0" t="n">
        <f aca="false">(D24-MIN(D$1:D$50))/(MAX(D$1:D$50)-MIN(D$1:D$50))</f>
        <v>0.423891420977303</v>
      </c>
      <c r="R24" s="0" t="n">
        <f aca="false">(E24-MIN(E$1:E$50))/(MAX(E$1:E$50)-MIN(E$1:E$50))</f>
        <v>0.553863573599429</v>
      </c>
      <c r="S24" s="0" t="n">
        <f aca="false">(F24-MIN(F$1:F$50))/(MAX(F$1:F$50)-MIN(F$1:F$50))</f>
        <v>0.553992624634083</v>
      </c>
      <c r="T24" s="0" t="n">
        <f aca="false">(G24-MIN(G$1:G$50))/(MAX(G$1:G$50)-MIN(G$1:G$50))</f>
        <v>0.534896765289908</v>
      </c>
      <c r="U24" s="0" t="n">
        <f aca="false">(H24-MIN(H$1:H$50))/(MAX(H$1:H$50)-MIN(H$1:H$50))</f>
        <v>0.426313193610045</v>
      </c>
      <c r="V24" s="0" t="n">
        <f aca="false">(I24-MIN(I$1:I$50))/(MAX(I$1:I$50)-MIN(I$1:I$50))</f>
        <v>0.559965214420717</v>
      </c>
      <c r="W24" s="0" t="n">
        <f aca="false">(J24-MIN(J$1:J$50))/(MAX(J$1:J$50)-MIN(J$1:J$50))</f>
        <v>0.553863573599429</v>
      </c>
      <c r="X24" s="0" t="n">
        <f aca="false">(K24-MIN(K$1:K$50))/(MAX(K$1:K$50)-MIN(K$1:K$50))</f>
        <v>0.314762530854143</v>
      </c>
      <c r="Y24" s="0" t="n">
        <f aca="false">(L24-MIN(L$1:L$50))/(MAX(L$1:L$50)-MIN(L$1:L$50))</f>
        <v>0.215003558233666</v>
      </c>
      <c r="Z24" s="0" t="n">
        <f aca="false">(M24-MIN(M$1:M$50))/(MAX(M$1:M$50)-MIN(M$1:M$50))</f>
        <v>0.559965214420717</v>
      </c>
    </row>
    <row r="25" customFormat="false" ht="12.75" hidden="false" customHeight="false" outlineLevel="0" collapsed="false">
      <c r="A25" s="0" t="n">
        <v>43711</v>
      </c>
      <c r="B25" s="0" t="n">
        <f aca="false">(in!B25/961)/(out!B25/560)-1</f>
        <v>0.323282074309038</v>
      </c>
      <c r="C25" s="0" t="n">
        <f aca="false">(in!C25/961)/(out!C25/560)-1</f>
        <v>0.323902064971048</v>
      </c>
      <c r="D25" s="0" t="n">
        <f aca="false">(in!D25/961)/(out!D25/560)-1</f>
        <v>0.244518026433504</v>
      </c>
      <c r="E25" s="0" t="n">
        <f aca="false">(in!E25/961)/(out!E25/560)-1</f>
        <v>0.32302376047322</v>
      </c>
      <c r="F25" s="0" t="n">
        <f aca="false">(in!F25/961)/(out!F25/560)-1</f>
        <v>0.313866100116572</v>
      </c>
      <c r="G25" s="0" t="n">
        <f aca="false">(in!G25/961)/(out!G25/560)-1</f>
        <v>0.321776914535214</v>
      </c>
      <c r="H25" s="0" t="n">
        <f aca="false">(in!H25/961)/(out!H25/560)-1</f>
        <v>0.245311753082792</v>
      </c>
      <c r="I25" s="0" t="n">
        <f aca="false">(in!I25/961)/(out!I25/560)-1</f>
        <v>0.322091461293312</v>
      </c>
      <c r="J25" s="0" t="n">
        <f aca="false">(in!J25/961)/(out!J25/560)-1</f>
        <v>0.32302376047322</v>
      </c>
      <c r="K25" s="0" t="n">
        <f aca="false">(in!K25/961)/(out!K25/560)-1</f>
        <v>0.188848761842579</v>
      </c>
      <c r="L25" s="0" t="n">
        <f aca="false">(in!L25/961)/(out!L25/560)-1</f>
        <v>0.143129688780879</v>
      </c>
      <c r="M25" s="0" t="n">
        <f aca="false">(in!M25/961)/(out!M25/560)-1</f>
        <v>0.322091461293312</v>
      </c>
      <c r="O25" s="0" t="n">
        <f aca="false">(B25-MIN(B$1:B$50))/(MAX(B$1:B$50)-MIN(B$1:B$50))</f>
        <v>0.512878286881735</v>
      </c>
      <c r="P25" s="0" t="n">
        <f aca="false">(C25-MIN(C$1:C$50))/(MAX(C$1:C$50)-MIN(C$1:C$50))</f>
        <v>0.512314843705057</v>
      </c>
      <c r="Q25" s="0" t="n">
        <f aca="false">(D25-MIN(D$1:D$50))/(MAX(D$1:D$50)-MIN(D$1:D$50))</f>
        <v>0.372931010832132</v>
      </c>
      <c r="R25" s="0" t="n">
        <f aca="false">(E25-MIN(E$1:E$50))/(MAX(E$1:E$50)-MIN(E$1:E$50))</f>
        <v>0.50600565857323</v>
      </c>
      <c r="S25" s="0" t="n">
        <f aca="false">(F25-MIN(F$1:F$50))/(MAX(F$1:F$50)-MIN(F$1:F$50))</f>
        <v>0.504886312459914</v>
      </c>
      <c r="T25" s="0" t="n">
        <f aca="false">(G25-MIN(G$1:G$50))/(MAX(G$1:G$50)-MIN(G$1:G$50))</f>
        <v>0.486064833509716</v>
      </c>
      <c r="U25" s="0" t="n">
        <f aca="false">(H25-MIN(H$1:H$50))/(MAX(H$1:H$50)-MIN(H$1:H$50))</f>
        <v>0.375116313682075</v>
      </c>
      <c r="V25" s="0" t="n">
        <f aca="false">(I25-MIN(I$1:I$50))/(MAX(I$1:I$50)-MIN(I$1:I$50))</f>
        <v>0.512988456017549</v>
      </c>
      <c r="W25" s="0" t="n">
        <f aca="false">(J25-MIN(J$1:J$50))/(MAX(J$1:J$50)-MIN(J$1:J$50))</f>
        <v>0.50600565857323</v>
      </c>
      <c r="X25" s="0" t="n">
        <f aca="false">(K25-MIN(K$1:K$50))/(MAX(K$1:K$50)-MIN(K$1:K$50))</f>
        <v>0.272370611637401</v>
      </c>
      <c r="Y25" s="0" t="n">
        <f aca="false">(L25-MIN(L$1:L$50))/(MAX(L$1:L$50)-MIN(L$1:L$50))</f>
        <v>0.185751762433445</v>
      </c>
      <c r="Z25" s="0" t="n">
        <f aca="false">(M25-MIN(M$1:M$50))/(MAX(M$1:M$50)-MIN(M$1:M$50))</f>
        <v>0.512988456017549</v>
      </c>
    </row>
    <row r="26" customFormat="false" ht="12.75" hidden="false" customHeight="false" outlineLevel="0" collapsed="false">
      <c r="A26" s="0" t="n">
        <v>44839</v>
      </c>
      <c r="B26" s="0" t="n">
        <f aca="false">(in!B26/961)/(out!B26/560)-1</f>
        <v>0.298638423528694</v>
      </c>
      <c r="C26" s="0" t="n">
        <f aca="false">(in!C26/961)/(out!C26/560)-1</f>
        <v>0.299294033616583</v>
      </c>
      <c r="D26" s="0" t="n">
        <f aca="false">(in!D26/961)/(out!D26/560)-1</f>
        <v>0.218318639435936</v>
      </c>
      <c r="E26" s="0" t="n">
        <f aca="false">(in!E26/961)/(out!E26/560)-1</f>
        <v>0.299314501207351</v>
      </c>
      <c r="F26" s="0" t="n">
        <f aca="false">(in!F26/961)/(out!F26/560)-1</f>
        <v>0.288165191428166</v>
      </c>
      <c r="G26" s="0" t="n">
        <f aca="false">(in!G26/961)/(out!G26/560)-1</f>
        <v>0.297547988095327</v>
      </c>
      <c r="H26" s="0" t="n">
        <f aca="false">(in!H26/961)/(out!H26/560)-1</f>
        <v>0.219129183768693</v>
      </c>
      <c r="I26" s="0" t="n">
        <f aca="false">(in!I26/961)/(out!I26/560)-1</f>
        <v>0.297449197890199</v>
      </c>
      <c r="J26" s="0" t="n">
        <f aca="false">(in!J26/961)/(out!J26/560)-1</f>
        <v>0.299314501207351</v>
      </c>
      <c r="K26" s="0" t="n">
        <f aca="false">(in!K26/961)/(out!K26/560)-1</f>
        <v>0.167739935765864</v>
      </c>
      <c r="L26" s="0" t="n">
        <f aca="false">(in!L26/961)/(out!L26/560)-1</f>
        <v>0.128550214185743</v>
      </c>
      <c r="M26" s="0" t="n">
        <f aca="false">(in!M26/961)/(out!M26/560)-1</f>
        <v>0.297449197890199</v>
      </c>
      <c r="O26" s="0" t="n">
        <f aca="false">(B26-MIN(B$1:B$50))/(MAX(B$1:B$50)-MIN(B$1:B$50))</f>
        <v>0.466957994342892</v>
      </c>
      <c r="P26" s="0" t="n">
        <f aca="false">(C26-MIN(C$1:C$50))/(MAX(C$1:C$50)-MIN(C$1:C$50))</f>
        <v>0.466538762127978</v>
      </c>
      <c r="Q26" s="0" t="n">
        <f aca="false">(D26-MIN(D$1:D$50))/(MAX(D$1:D$50)-MIN(D$1:D$50))</f>
        <v>0.324464034744557</v>
      </c>
      <c r="R26" s="0" t="n">
        <f aca="false">(E26-MIN(E$1:E$50))/(MAX(E$1:E$50)-MIN(E$1:E$50))</f>
        <v>0.461402635816288</v>
      </c>
      <c r="S26" s="0" t="n">
        <f aca="false">(F26-MIN(F$1:F$50))/(MAX(F$1:F$50)-MIN(F$1:F$50))</f>
        <v>0.456962861013995</v>
      </c>
      <c r="T26" s="0" t="n">
        <f aca="false">(G26-MIN(G$1:G$50))/(MAX(G$1:G$50)-MIN(G$1:G$50))</f>
        <v>0.440290948689638</v>
      </c>
      <c r="U26" s="0" t="n">
        <f aca="false">(H26-MIN(H$1:H$50))/(MAX(H$1:H$50)-MIN(H$1:H$50))</f>
        <v>0.326408191389488</v>
      </c>
      <c r="V26" s="0" t="n">
        <f aca="false">(I26-MIN(I$1:I$50))/(MAX(I$1:I$50)-MIN(I$1:I$50))</f>
        <v>0.466985551111838</v>
      </c>
      <c r="W26" s="0" t="n">
        <f aca="false">(J26-MIN(J$1:J$50))/(MAX(J$1:J$50)-MIN(J$1:J$50))</f>
        <v>0.461402635816288</v>
      </c>
      <c r="X26" s="0" t="n">
        <f aca="false">(K26-MIN(K$1:K$50))/(MAX(K$1:K$50)-MIN(K$1:K$50))</f>
        <v>0.232694793657452</v>
      </c>
      <c r="Y26" s="0" t="n">
        <f aca="false">(L26-MIN(L$1:L$50))/(MAX(L$1:L$50)-MIN(L$1:L$50))</f>
        <v>0.158380807642578</v>
      </c>
      <c r="Z26" s="0" t="n">
        <f aca="false">(M26-MIN(M$1:M$50))/(MAX(M$1:M$50)-MIN(M$1:M$50))</f>
        <v>0.466985551111838</v>
      </c>
    </row>
    <row r="27" customFormat="false" ht="12.75" hidden="false" customHeight="false" outlineLevel="0" collapsed="false">
      <c r="A27" s="0" t="n">
        <v>45821</v>
      </c>
      <c r="B27" s="0" t="n">
        <f aca="false">(in!B27/961)/(out!B27/560)-1</f>
        <v>0.272191881162513</v>
      </c>
      <c r="C27" s="0" t="n">
        <f aca="false">(in!C27/961)/(out!C27/560)-1</f>
        <v>0.272674883478561</v>
      </c>
      <c r="D27" s="0" t="n">
        <f aca="false">(in!D27/961)/(out!D27/560)-1</f>
        <v>0.191839711078994</v>
      </c>
      <c r="E27" s="0" t="n">
        <f aca="false">(in!E27/961)/(out!E27/560)-1</f>
        <v>0.273015493268817</v>
      </c>
      <c r="F27" s="0" t="n">
        <f aca="false">(in!F27/961)/(out!F27/560)-1</f>
        <v>0.260700004624528</v>
      </c>
      <c r="G27" s="0" t="n">
        <f aca="false">(in!G27/961)/(out!G27/560)-1</f>
        <v>0.269989978009034</v>
      </c>
      <c r="H27" s="0" t="n">
        <f aca="false">(in!H27/961)/(out!H27/560)-1</f>
        <v>0.193738302015423</v>
      </c>
      <c r="I27" s="0" t="n">
        <f aca="false">(in!I27/961)/(out!I27/560)-1</f>
        <v>0.271111259065498</v>
      </c>
      <c r="J27" s="0" t="n">
        <f aca="false">(in!J27/961)/(out!J27/560)-1</f>
        <v>0.273015493268817</v>
      </c>
      <c r="K27" s="0" t="n">
        <f aca="false">(in!K27/961)/(out!K27/560)-1</f>
        <v>0.149025912770927</v>
      </c>
      <c r="L27" s="0" t="n">
        <f aca="false">(in!L27/961)/(out!L27/560)-1</f>
        <v>0.116543655935285</v>
      </c>
      <c r="M27" s="0" t="n">
        <f aca="false">(in!M27/961)/(out!M27/560)-1</f>
        <v>0.271111259065498</v>
      </c>
      <c r="O27" s="0" t="n">
        <f aca="false">(B27-MIN(B$1:B$50))/(MAX(B$1:B$50)-MIN(B$1:B$50))</f>
        <v>0.417678243833502</v>
      </c>
      <c r="P27" s="0" t="n">
        <f aca="false">(C27-MIN(C$1:C$50))/(MAX(C$1:C$50)-MIN(C$1:C$50))</f>
        <v>0.41702157927501</v>
      </c>
      <c r="Q27" s="0" t="n">
        <f aca="false">(D27-MIN(D$1:D$50))/(MAX(D$1:D$50)-MIN(D$1:D$50))</f>
        <v>0.275479927306484</v>
      </c>
      <c r="R27" s="0" t="n">
        <f aca="false">(E27-MIN(E$1:E$50))/(MAX(E$1:E$50)-MIN(E$1:E$50))</f>
        <v>0.411927650688598</v>
      </c>
      <c r="S27" s="0" t="n">
        <f aca="false">(F27-MIN(F$1:F$50))/(MAX(F$1:F$50)-MIN(F$1:F$50))</f>
        <v>0.40574963107746</v>
      </c>
      <c r="T27" s="0" t="n">
        <f aca="false">(G27-MIN(G$1:G$50))/(MAX(G$1:G$50)-MIN(G$1:G$50))</f>
        <v>0.388227677017646</v>
      </c>
      <c r="U27" s="0" t="n">
        <f aca="false">(H27-MIN(H$1:H$50))/(MAX(H$1:H$50)-MIN(H$1:H$50))</f>
        <v>0.279172866287572</v>
      </c>
      <c r="V27" s="0" t="n">
        <f aca="false">(I27-MIN(I$1:I$50))/(MAX(I$1:I$50)-MIN(I$1:I$50))</f>
        <v>0.417817109262779</v>
      </c>
      <c r="W27" s="0" t="n">
        <f aca="false">(J27-MIN(J$1:J$50))/(MAX(J$1:J$50)-MIN(J$1:J$50))</f>
        <v>0.411927650688598</v>
      </c>
      <c r="X27" s="0" t="n">
        <f aca="false">(K27-MIN(K$1:K$50))/(MAX(K$1:K$50)-MIN(K$1:K$50))</f>
        <v>0.197520209939662</v>
      </c>
      <c r="Y27" s="0" t="n">
        <f aca="false">(L27-MIN(L$1:L$50))/(MAX(L$1:L$50)-MIN(L$1:L$50))</f>
        <v>0.135840148792165</v>
      </c>
      <c r="Z27" s="0" t="n">
        <f aca="false">(M27-MIN(M$1:M$50))/(MAX(M$1:M$50)-MIN(M$1:M$50))</f>
        <v>0.417817109262779</v>
      </c>
    </row>
    <row r="28" customFormat="false" ht="12.75" hidden="false" customHeight="false" outlineLevel="0" collapsed="false">
      <c r="A28" s="0" t="n">
        <v>46757</v>
      </c>
      <c r="B28" s="0" t="n">
        <f aca="false">(in!B28/961)/(out!B28/560)-1</f>
        <v>0.249289036142951</v>
      </c>
      <c r="C28" s="0" t="n">
        <f aca="false">(in!C28/961)/(out!C28/560)-1</f>
        <v>0.249768385105093</v>
      </c>
      <c r="D28" s="0" t="n">
        <f aca="false">(in!D28/961)/(out!D28/560)-1</f>
        <v>0.171584488980151</v>
      </c>
      <c r="E28" s="0" t="n">
        <f aca="false">(in!E28/961)/(out!E28/560)-1</f>
        <v>0.250643972337628</v>
      </c>
      <c r="F28" s="0" t="n">
        <f aca="false">(in!F28/961)/(out!F28/560)-1</f>
        <v>0.236696534682266</v>
      </c>
      <c r="G28" s="0" t="n">
        <f aca="false">(in!G28/961)/(out!G28/560)-1</f>
        <v>0.248441581467943</v>
      </c>
      <c r="H28" s="0" t="n">
        <f aca="false">(in!H28/961)/(out!H28/560)-1</f>
        <v>0.172610817512224</v>
      </c>
      <c r="I28" s="0" t="n">
        <f aca="false">(in!I28/961)/(out!I28/560)-1</f>
        <v>0.247985541590041</v>
      </c>
      <c r="J28" s="0" t="n">
        <f aca="false">(in!J28/961)/(out!J28/560)-1</f>
        <v>0.250643972337628</v>
      </c>
      <c r="K28" s="0" t="n">
        <f aca="false">(in!K28/961)/(out!K28/560)-1</f>
        <v>0.132831485985748</v>
      </c>
      <c r="L28" s="0" t="n">
        <f aca="false">(in!L28/961)/(out!L28/560)-1</f>
        <v>0.105864245554378</v>
      </c>
      <c r="M28" s="0" t="n">
        <f aca="false">(in!M28/961)/(out!M28/560)-1</f>
        <v>0.247985541590041</v>
      </c>
      <c r="O28" s="0" t="n">
        <f aca="false">(B28-MIN(B$1:B$50))/(MAX(B$1:B$50)-MIN(B$1:B$50))</f>
        <v>0.375001720267888</v>
      </c>
      <c r="P28" s="0" t="n">
        <f aca="false">(C28-MIN(C$1:C$50))/(MAX(C$1:C$50)-MIN(C$1:C$50))</f>
        <v>0.374410704675373</v>
      </c>
      <c r="Q28" s="0" t="n">
        <f aca="false">(D28-MIN(D$1:D$50))/(MAX(D$1:D$50)-MIN(D$1:D$50))</f>
        <v>0.238009227507122</v>
      </c>
      <c r="R28" s="0" t="n">
        <f aca="false">(E28-MIN(E$1:E$50))/(MAX(E$1:E$50)-MIN(E$1:E$50))</f>
        <v>0.369841246975527</v>
      </c>
      <c r="S28" s="0" t="n">
        <f aca="false">(F28-MIN(F$1:F$50))/(MAX(F$1:F$50)-MIN(F$1:F$50))</f>
        <v>0.360991325437066</v>
      </c>
      <c r="T28" s="0" t="n">
        <f aca="false">(G28-MIN(G$1:G$50))/(MAX(G$1:G$50)-MIN(G$1:G$50))</f>
        <v>0.347517915329422</v>
      </c>
      <c r="U28" s="0" t="n">
        <f aca="false">(H28-MIN(H$1:H$50))/(MAX(H$1:H$50)-MIN(H$1:H$50))</f>
        <v>0.239868851216658</v>
      </c>
      <c r="V28" s="0" t="n">
        <f aca="false">(I28-MIN(I$1:I$50))/(MAX(I$1:I$50)-MIN(I$1:I$50))</f>
        <v>0.374645337072186</v>
      </c>
      <c r="W28" s="0" t="n">
        <f aca="false">(J28-MIN(J$1:J$50))/(MAX(J$1:J$50)-MIN(J$1:J$50))</f>
        <v>0.369841246975527</v>
      </c>
      <c r="X28" s="0" t="n">
        <f aca="false">(K28-MIN(K$1:K$50))/(MAX(K$1:K$50)-MIN(K$1:K$50))</f>
        <v>0.167081419687506</v>
      </c>
      <c r="Y28" s="0" t="n">
        <f aca="false">(L28-MIN(L$1:L$50))/(MAX(L$1:L$50)-MIN(L$1:L$50))</f>
        <v>0.115791027212265</v>
      </c>
      <c r="Z28" s="0" t="n">
        <f aca="false">(M28-MIN(M$1:M$50))/(MAX(M$1:M$50)-MIN(M$1:M$50))</f>
        <v>0.374645337072186</v>
      </c>
    </row>
    <row r="29" customFormat="false" ht="12.75" hidden="false" customHeight="false" outlineLevel="0" collapsed="false">
      <c r="A29" s="0" t="n">
        <v>47724</v>
      </c>
      <c r="B29" s="0" t="n">
        <f aca="false">(in!B29/961)/(out!B29/560)-1</f>
        <v>0.223530783017563</v>
      </c>
      <c r="C29" s="0" t="n">
        <f aca="false">(in!C29/961)/(out!C29/560)-1</f>
        <v>0.224159164388397</v>
      </c>
      <c r="D29" s="0" t="n">
        <f aca="false">(in!D29/961)/(out!D29/560)-1</f>
        <v>0.149293641550423</v>
      </c>
      <c r="E29" s="0" t="n">
        <f aca="false">(in!E29/961)/(out!E29/560)-1</f>
        <v>0.225714059282821</v>
      </c>
      <c r="F29" s="0" t="n">
        <f aca="false">(in!F29/961)/(out!F29/560)-1</f>
        <v>0.21023319307972</v>
      </c>
      <c r="G29" s="0" t="n">
        <f aca="false">(in!G29/961)/(out!G29/560)-1</f>
        <v>0.223987928917695</v>
      </c>
      <c r="H29" s="0" t="n">
        <f aca="false">(in!H29/961)/(out!H29/560)-1</f>
        <v>0.150025272701206</v>
      </c>
      <c r="I29" s="0" t="n">
        <f aca="false">(in!I29/961)/(out!I29/560)-1</f>
        <v>0.222637680989856</v>
      </c>
      <c r="J29" s="0" t="n">
        <f aca="false">(in!J29/961)/(out!J29/560)-1</f>
        <v>0.225714059282821</v>
      </c>
      <c r="K29" s="0" t="n">
        <f aca="false">(in!K29/961)/(out!K29/560)-1</f>
        <v>0.11573134505124</v>
      </c>
      <c r="L29" s="0" t="n">
        <f aca="false">(in!L29/961)/(out!L29/560)-1</f>
        <v>0.0938418376351808</v>
      </c>
      <c r="M29" s="0" t="n">
        <f aca="false">(in!M29/961)/(out!M29/560)-1</f>
        <v>0.222637680989856</v>
      </c>
      <c r="O29" s="0" t="n">
        <f aca="false">(B29-MIN(B$1:B$50))/(MAX(B$1:B$50)-MIN(B$1:B$50))</f>
        <v>0.327004508760949</v>
      </c>
      <c r="P29" s="0" t="n">
        <f aca="false">(C29-MIN(C$1:C$50))/(MAX(C$1:C$50)-MIN(C$1:C$50))</f>
        <v>0.326772201628676</v>
      </c>
      <c r="Q29" s="0" t="n">
        <f aca="false">(D29-MIN(D$1:D$50))/(MAX(D$1:D$50)-MIN(D$1:D$50))</f>
        <v>0.19677276768275</v>
      </c>
      <c r="R29" s="0" t="n">
        <f aca="false">(E29-MIN(E$1:E$50))/(MAX(E$1:E$50)-MIN(E$1:E$50))</f>
        <v>0.322941870371514</v>
      </c>
      <c r="S29" s="0" t="n">
        <f aca="false">(F29-MIN(F$1:F$50))/(MAX(F$1:F$50)-MIN(F$1:F$50))</f>
        <v>0.311646195980283</v>
      </c>
      <c r="T29" s="0" t="n">
        <f aca="false">(G29-MIN(G$1:G$50))/(MAX(G$1:G$50)-MIN(G$1:G$50))</f>
        <v>0.3013194724045</v>
      </c>
      <c r="U29" s="0" t="n">
        <f aca="false">(H29-MIN(H$1:H$50))/(MAX(H$1:H$50)-MIN(H$1:H$50))</f>
        <v>0.197852368208347</v>
      </c>
      <c r="V29" s="0" t="n">
        <f aca="false">(I29-MIN(I$1:I$50))/(MAX(I$1:I$50)-MIN(I$1:I$50))</f>
        <v>0.327325202485596</v>
      </c>
      <c r="W29" s="0" t="n">
        <f aca="false">(J29-MIN(J$1:J$50))/(MAX(J$1:J$50)-MIN(J$1:J$50))</f>
        <v>0.322941870371514</v>
      </c>
      <c r="X29" s="0" t="n">
        <f aca="false">(K29-MIN(K$1:K$50))/(MAX(K$1:K$50)-MIN(K$1:K$50))</f>
        <v>0.1349402633445</v>
      </c>
      <c r="Y29" s="0" t="n">
        <f aca="false">(L29-MIN(L$1:L$50))/(MAX(L$1:L$50)-MIN(L$1:L$50))</f>
        <v>0.0932206127925631</v>
      </c>
      <c r="Z29" s="0" t="n">
        <f aca="false">(M29-MIN(M$1:M$50))/(MAX(M$1:M$50)-MIN(M$1:M$50))</f>
        <v>0.327325202485596</v>
      </c>
    </row>
    <row r="30" customFormat="false" ht="12.75" hidden="false" customHeight="false" outlineLevel="0" collapsed="false">
      <c r="A30" s="0" t="n">
        <v>48851</v>
      </c>
      <c r="B30" s="0" t="n">
        <f aca="false">(in!B30/961)/(out!B30/560)-1</f>
        <v>0.202371715275104</v>
      </c>
      <c r="C30" s="0" t="n">
        <f aca="false">(in!C30/961)/(out!C30/560)-1</f>
        <v>0.203004252157522</v>
      </c>
      <c r="D30" s="0" t="n">
        <f aca="false">(in!D30/961)/(out!D30/560)-1</f>
        <v>0.132402505677572</v>
      </c>
      <c r="E30" s="0" t="n">
        <f aca="false">(in!E30/961)/(out!E30/560)-1</f>
        <v>0.205238489633664</v>
      </c>
      <c r="F30" s="0" t="n">
        <f aca="false">(in!F30/961)/(out!F30/560)-1</f>
        <v>0.188632097116388</v>
      </c>
      <c r="G30" s="0" t="n">
        <f aca="false">(in!G30/961)/(out!G30/560)-1</f>
        <v>0.203167172805846</v>
      </c>
      <c r="H30" s="0" t="n">
        <f aca="false">(in!H30/961)/(out!H30/560)-1</f>
        <v>0.133565090589578</v>
      </c>
      <c r="I30" s="0" t="n">
        <f aca="false">(in!I30/961)/(out!I30/560)-1</f>
        <v>0.201409192487972</v>
      </c>
      <c r="J30" s="0" t="n">
        <f aca="false">(in!J30/961)/(out!J30/560)-1</f>
        <v>0.205238489633664</v>
      </c>
      <c r="K30" s="0" t="n">
        <f aca="false">(in!K30/961)/(out!K30/560)-1</f>
        <v>0.104990886715185</v>
      </c>
      <c r="L30" s="0" t="n">
        <f aca="false">(in!L30/961)/(out!L30/560)-1</f>
        <v>0.0875601779120541</v>
      </c>
      <c r="M30" s="0" t="n">
        <f aca="false">(in!M30/961)/(out!M30/560)-1</f>
        <v>0.201409192487972</v>
      </c>
      <c r="O30" s="0" t="n">
        <f aca="false">(B30-MIN(B$1:B$50))/(MAX(B$1:B$50)-MIN(B$1:B$50))</f>
        <v>0.287577291209323</v>
      </c>
      <c r="P30" s="0" t="n">
        <f aca="false">(C30-MIN(C$1:C$50))/(MAX(C$1:C$50)-MIN(C$1:C$50))</f>
        <v>0.287419643348521</v>
      </c>
      <c r="Q30" s="0" t="n">
        <f aca="false">(D30-MIN(D$1:D$50))/(MAX(D$1:D$50)-MIN(D$1:D$50))</f>
        <v>0.165525384737589</v>
      </c>
      <c r="R30" s="0" t="n">
        <f aca="false">(E30-MIN(E$1:E$50))/(MAX(E$1:E$50)-MIN(E$1:E$50))</f>
        <v>0.284422223309515</v>
      </c>
      <c r="S30" s="0" t="n">
        <f aca="false">(F30-MIN(F$1:F$50))/(MAX(F$1:F$50)-MIN(F$1:F$50))</f>
        <v>0.271367500540834</v>
      </c>
      <c r="T30" s="0" t="n">
        <f aca="false">(G30-MIN(G$1:G$50))/(MAX(G$1:G$50)-MIN(G$1:G$50))</f>
        <v>0.261984386943934</v>
      </c>
      <c r="U30" s="0" t="n">
        <f aca="false">(H30-MIN(H$1:H$50))/(MAX(H$1:H$50)-MIN(H$1:H$50))</f>
        <v>0.167231058525813</v>
      </c>
      <c r="V30" s="0" t="n">
        <f aca="false">(I30-MIN(I$1:I$50))/(MAX(I$1:I$50)-MIN(I$1:I$50))</f>
        <v>0.287695233360246</v>
      </c>
      <c r="W30" s="0" t="n">
        <f aca="false">(J30-MIN(J$1:J$50))/(MAX(J$1:J$50)-MIN(J$1:J$50))</f>
        <v>0.284422223309515</v>
      </c>
      <c r="X30" s="0" t="n">
        <f aca="false">(K30-MIN(K$1:K$50))/(MAX(K$1:K$50)-MIN(K$1:K$50))</f>
        <v>0.114752666534813</v>
      </c>
      <c r="Y30" s="0" t="n">
        <f aca="false">(L30-MIN(L$1:L$50))/(MAX(L$1:L$50)-MIN(L$1:L$50))</f>
        <v>0.0814276621501108</v>
      </c>
      <c r="Z30" s="0" t="n">
        <f aca="false">(M30-MIN(M$1:M$50))/(MAX(M$1:M$50)-MIN(M$1:M$50))</f>
        <v>0.287695233360246</v>
      </c>
    </row>
    <row r="31" customFormat="false" ht="12.75" hidden="false" customHeight="false" outlineLevel="0" collapsed="false">
      <c r="A31" s="0" t="n">
        <v>49842</v>
      </c>
      <c r="B31" s="0" t="n">
        <f aca="false">(in!B31/961)/(out!B31/560)-1</f>
        <v>0.18154392671856</v>
      </c>
      <c r="C31" s="0" t="n">
        <f aca="false">(in!C31/961)/(out!C31/560)-1</f>
        <v>0.182566659657405</v>
      </c>
      <c r="D31" s="0" t="n">
        <f aca="false">(in!D31/961)/(out!D31/560)-1</f>
        <v>0.116540113979826</v>
      </c>
      <c r="E31" s="0" t="n">
        <f aca="false">(in!E31/961)/(out!E31/560)-1</f>
        <v>0.18454807131854</v>
      </c>
      <c r="F31" s="0" t="n">
        <f aca="false">(in!F31/961)/(out!F31/560)-1</f>
        <v>0.167321886039318</v>
      </c>
      <c r="G31" s="0" t="n">
        <f aca="false">(in!G31/961)/(out!G31/560)-1</f>
        <v>0.182463674682485</v>
      </c>
      <c r="H31" s="0" t="n">
        <f aca="false">(in!H31/961)/(out!H31/560)-1</f>
        <v>0.117914657886709</v>
      </c>
      <c r="I31" s="0" t="n">
        <f aca="false">(in!I31/961)/(out!I31/560)-1</f>
        <v>0.180410637485378</v>
      </c>
      <c r="J31" s="0" t="n">
        <f aca="false">(in!J31/961)/(out!J31/560)-1</f>
        <v>0.18454807131854</v>
      </c>
      <c r="K31" s="0" t="n">
        <f aca="false">(in!K31/961)/(out!K31/560)-1</f>
        <v>0.0931098125329197</v>
      </c>
      <c r="L31" s="0" t="n">
        <f aca="false">(in!L31/961)/(out!L31/560)-1</f>
        <v>0.079563391902107</v>
      </c>
      <c r="M31" s="0" t="n">
        <f aca="false">(in!M31/961)/(out!M31/560)-1</f>
        <v>0.180410637485378</v>
      </c>
      <c r="O31" s="0" t="n">
        <f aca="false">(B31-MIN(B$1:B$50))/(MAX(B$1:B$50)-MIN(B$1:B$50))</f>
        <v>0.248767370066612</v>
      </c>
      <c r="P31" s="0" t="n">
        <f aca="false">(C31-MIN(C$1:C$50))/(MAX(C$1:C$50)-MIN(C$1:C$50))</f>
        <v>0.249401449692624</v>
      </c>
      <c r="Q31" s="0" t="n">
        <f aca="false">(D31-MIN(D$1:D$50))/(MAX(D$1:D$50)-MIN(D$1:D$50))</f>
        <v>0.136181104309282</v>
      </c>
      <c r="R31" s="0" t="n">
        <f aca="false">(E31-MIN(E$1:E$50))/(MAX(E$1:E$50)-MIN(E$1:E$50))</f>
        <v>0.245498392387111</v>
      </c>
      <c r="S31" s="0" t="n">
        <f aca="false">(F31-MIN(F$1:F$50))/(MAX(F$1:F$50)-MIN(F$1:F$50))</f>
        <v>0.231631206457392</v>
      </c>
      <c r="T31" s="0" t="n">
        <f aca="false">(G31-MIN(G$1:G$50))/(MAX(G$1:G$50)-MIN(G$1:G$50))</f>
        <v>0.222870828164402</v>
      </c>
      <c r="U31" s="0" t="n">
        <f aca="false">(H31-MIN(H$1:H$50))/(MAX(H$1:H$50)-MIN(H$1:H$50))</f>
        <v>0.138116146964677</v>
      </c>
      <c r="V31" s="0" t="n">
        <f aca="false">(I31-MIN(I$1:I$50))/(MAX(I$1:I$50)-MIN(I$1:I$50))</f>
        <v>0.24849451088036</v>
      </c>
      <c r="W31" s="0" t="n">
        <f aca="false">(J31-MIN(J$1:J$50))/(MAX(J$1:J$50)-MIN(J$1:J$50))</f>
        <v>0.245498392387111</v>
      </c>
      <c r="X31" s="0" t="n">
        <f aca="false">(K31-MIN(K$1:K$50))/(MAX(K$1:K$50)-MIN(K$1:K$50))</f>
        <v>0.0924211860939467</v>
      </c>
      <c r="Y31" s="0" t="n">
        <f aca="false">(L31-MIN(L$1:L$50))/(MAX(L$1:L$50)-MIN(L$1:L$50))</f>
        <v>0.0664147982144286</v>
      </c>
      <c r="Z31" s="0" t="n">
        <f aca="false">(M31-MIN(M$1:M$50))/(MAX(M$1:M$50)-MIN(M$1:M$50))</f>
        <v>0.24849451088036</v>
      </c>
    </row>
    <row r="32" customFormat="false" ht="12.75" hidden="false" customHeight="false" outlineLevel="0" collapsed="false">
      <c r="A32" s="0" t="n">
        <v>50773</v>
      </c>
      <c r="B32" s="0" t="n">
        <f aca="false">(in!B32/961)/(out!B32/560)-1</f>
        <v>0.162295697352658</v>
      </c>
      <c r="C32" s="0" t="n">
        <f aca="false">(in!C32/961)/(out!C32/560)-1</f>
        <v>0.162594405862945</v>
      </c>
      <c r="D32" s="0" t="n">
        <f aca="false">(in!D32/961)/(out!D32/560)-1</f>
        <v>0.102494945928289</v>
      </c>
      <c r="E32" s="0" t="n">
        <f aca="false">(in!E32/961)/(out!E32/560)-1</f>
        <v>0.166191095280554</v>
      </c>
      <c r="F32" s="0" t="n">
        <f aca="false">(in!F32/961)/(out!F32/560)-1</f>
        <v>0.148426789730304</v>
      </c>
      <c r="G32" s="0" t="n">
        <f aca="false">(in!G32/961)/(out!G32/560)-1</f>
        <v>0.164376377754987</v>
      </c>
      <c r="H32" s="0" t="n">
        <f aca="false">(in!H32/961)/(out!H32/560)-1</f>
        <v>0.103188661651748</v>
      </c>
      <c r="I32" s="0" t="n">
        <f aca="false">(in!I32/961)/(out!I32/560)-1</f>
        <v>0.161607674445031</v>
      </c>
      <c r="J32" s="0" t="n">
        <f aca="false">(in!J32/961)/(out!J32/560)-1</f>
        <v>0.166191095280554</v>
      </c>
      <c r="K32" s="0" t="n">
        <f aca="false">(in!K32/961)/(out!K32/560)-1</f>
        <v>0.0831634204351106</v>
      </c>
      <c r="L32" s="0" t="n">
        <f aca="false">(in!L32/961)/(out!L32/560)-1</f>
        <v>0.0725105941332906</v>
      </c>
      <c r="M32" s="0" t="n">
        <f aca="false">(in!M32/961)/(out!M32/560)-1</f>
        <v>0.161607674445031</v>
      </c>
      <c r="O32" s="0" t="n">
        <f aca="false">(B32-MIN(B$1:B$50))/(MAX(B$1:B$50)-MIN(B$1:B$50))</f>
        <v>0.212900755529047</v>
      </c>
      <c r="P32" s="0" t="n">
        <f aca="false">(C32-MIN(C$1:C$50))/(MAX(C$1:C$50)-MIN(C$1:C$50))</f>
        <v>0.212248883288428</v>
      </c>
      <c r="Q32" s="0" t="n">
        <f aca="false">(D32-MIN(D$1:D$50))/(MAX(D$1:D$50)-MIN(D$1:D$50))</f>
        <v>0.110198556543449</v>
      </c>
      <c r="R32" s="0" t="n">
        <f aca="false">(E32-MIN(E$1:E$50))/(MAX(E$1:E$50)-MIN(E$1:E$50))</f>
        <v>0.210964347658449</v>
      </c>
      <c r="S32" s="0" t="n">
        <f aca="false">(F32-MIN(F$1:F$50))/(MAX(F$1:F$50)-MIN(F$1:F$50))</f>
        <v>0.196398279812293</v>
      </c>
      <c r="T32" s="0" t="n">
        <f aca="false">(G32-MIN(G$1:G$50))/(MAX(G$1:G$50)-MIN(G$1:G$50))</f>
        <v>0.188699861146117</v>
      </c>
      <c r="U32" s="0" t="n">
        <f aca="false">(H32-MIN(H$1:H$50))/(MAX(H$1:H$50)-MIN(H$1:H$50))</f>
        <v>0.11072098887733</v>
      </c>
      <c r="V32" s="0" t="n">
        <f aca="false">(I32-MIN(I$1:I$50))/(MAX(I$1:I$50)-MIN(I$1:I$50))</f>
        <v>0.213392584302406</v>
      </c>
      <c r="W32" s="0" t="n">
        <f aca="false">(J32-MIN(J$1:J$50))/(MAX(J$1:J$50)-MIN(J$1:J$50))</f>
        <v>0.210964347658449</v>
      </c>
      <c r="X32" s="0" t="n">
        <f aca="false">(K32-MIN(K$1:K$50))/(MAX(K$1:K$50)-MIN(K$1:K$50))</f>
        <v>0.0737261037148662</v>
      </c>
      <c r="Y32" s="0" t="n">
        <f aca="false">(L32-MIN(L$1:L$50))/(MAX(L$1:L$50)-MIN(L$1:L$50))</f>
        <v>0.0531741421386728</v>
      </c>
      <c r="Z32" s="0" t="n">
        <f aca="false">(M32-MIN(M$1:M$50))/(MAX(M$1:M$50)-MIN(M$1:M$50))</f>
        <v>0.213392584302406</v>
      </c>
    </row>
    <row r="33" customFormat="false" ht="12.75" hidden="false" customHeight="false" outlineLevel="0" collapsed="false">
      <c r="A33" s="0" t="n">
        <v>51755</v>
      </c>
      <c r="B33" s="0" t="n">
        <f aca="false">(in!B33/961)/(out!B33/560)-1</f>
        <v>0.146059588141718</v>
      </c>
      <c r="C33" s="0" t="n">
        <f aca="false">(in!C33/961)/(out!C33/560)-1</f>
        <v>0.14669860078755</v>
      </c>
      <c r="D33" s="0" t="n">
        <f aca="false">(in!D33/961)/(out!D33/560)-1</f>
        <v>0.0913523340388667</v>
      </c>
      <c r="E33" s="0" t="n">
        <f aca="false">(in!E33/961)/(out!E33/560)-1</f>
        <v>0.149827917831488</v>
      </c>
      <c r="F33" s="0" t="n">
        <f aca="false">(in!F33/961)/(out!F33/560)-1</f>
        <v>0.131977932809805</v>
      </c>
      <c r="G33" s="0" t="n">
        <f aca="false">(in!G33/961)/(out!G33/560)-1</f>
        <v>0.147766152346263</v>
      </c>
      <c r="H33" s="0" t="n">
        <f aca="false">(in!H33/961)/(out!H33/560)-1</f>
        <v>0.0925739749948671</v>
      </c>
      <c r="I33" s="0" t="n">
        <f aca="false">(in!I33/961)/(out!I33/560)-1</f>
        <v>0.145083906977953</v>
      </c>
      <c r="J33" s="0" t="n">
        <f aca="false">(in!J33/961)/(out!J33/560)-1</f>
        <v>0.149827917831488</v>
      </c>
      <c r="K33" s="0" t="n">
        <f aca="false">(in!K33/961)/(out!K33/560)-1</f>
        <v>0.0758247058027475</v>
      </c>
      <c r="L33" s="0" t="n">
        <f aca="false">(in!L33/961)/(out!L33/560)-1</f>
        <v>0.0679614091440708</v>
      </c>
      <c r="M33" s="0" t="n">
        <f aca="false">(in!M33/961)/(out!M33/560)-1</f>
        <v>0.145083906977953</v>
      </c>
      <c r="O33" s="0" t="n">
        <f aca="false">(B33-MIN(B$1:B$50))/(MAX(B$1:B$50)-MIN(B$1:B$50))</f>
        <v>0.182646841800743</v>
      </c>
      <c r="P33" s="0" t="n">
        <f aca="false">(C33-MIN(C$1:C$50))/(MAX(C$1:C$50)-MIN(C$1:C$50))</f>
        <v>0.182679363509164</v>
      </c>
      <c r="Q33" s="0" t="n">
        <f aca="false">(D33-MIN(D$1:D$50))/(MAX(D$1:D$50)-MIN(D$1:D$50))</f>
        <v>0.0895855283055025</v>
      </c>
      <c r="R33" s="0" t="n">
        <f aca="false">(E33-MIN(E$1:E$50))/(MAX(E$1:E$50)-MIN(E$1:E$50))</f>
        <v>0.1801811347393</v>
      </c>
      <c r="S33" s="0" t="n">
        <f aca="false">(F33-MIN(F$1:F$50))/(MAX(F$1:F$50)-MIN(F$1:F$50))</f>
        <v>0.165726757434331</v>
      </c>
      <c r="T33" s="0" t="n">
        <f aca="false">(G33-MIN(G$1:G$50))/(MAX(G$1:G$50)-MIN(G$1:G$50))</f>
        <v>0.157319414035476</v>
      </c>
      <c r="U33" s="0" t="n">
        <f aca="false">(H33-MIN(H$1:H$50))/(MAX(H$1:H$50)-MIN(H$1:H$50))</f>
        <v>0.0909742081248993</v>
      </c>
      <c r="V33" s="0" t="n">
        <f aca="false">(I33-MIN(I$1:I$50))/(MAX(I$1:I$50)-MIN(I$1:I$50))</f>
        <v>0.18254552731591</v>
      </c>
      <c r="W33" s="0" t="n">
        <f aca="false">(J33-MIN(J$1:J$50))/(MAX(J$1:J$50)-MIN(J$1:J$50))</f>
        <v>0.1801811347393</v>
      </c>
      <c r="X33" s="0" t="n">
        <f aca="false">(K33-MIN(K$1:K$50))/(MAX(K$1:K$50)-MIN(K$1:K$50))</f>
        <v>0.0599323709462965</v>
      </c>
      <c r="Y33" s="0" t="n">
        <f aca="false">(L33-MIN(L$1:L$50))/(MAX(L$1:L$50)-MIN(L$1:L$50))</f>
        <v>0.044633674108585</v>
      </c>
      <c r="Z33" s="0" t="n">
        <f aca="false">(M33-MIN(M$1:M$50))/(MAX(M$1:M$50)-MIN(M$1:M$50))</f>
        <v>0.18254552731591</v>
      </c>
    </row>
    <row r="34" customFormat="false" ht="12.75" hidden="false" customHeight="false" outlineLevel="0" collapsed="false">
      <c r="A34" s="0" t="n">
        <v>52732</v>
      </c>
      <c r="B34" s="0" t="n">
        <f aca="false">(in!B34/961)/(out!B34/560)-1</f>
        <v>0.131904412464022</v>
      </c>
      <c r="C34" s="0" t="n">
        <f aca="false">(in!C34/961)/(out!C34/560)-1</f>
        <v>0.132509114713288</v>
      </c>
      <c r="D34" s="0" t="n">
        <f aca="false">(in!D34/961)/(out!D34/560)-1</f>
        <v>0.0827944842031605</v>
      </c>
      <c r="E34" s="0" t="n">
        <f aca="false">(in!E34/961)/(out!E34/560)-1</f>
        <v>0.13679962521904</v>
      </c>
      <c r="F34" s="0" t="n">
        <f aca="false">(in!F34/961)/(out!F34/560)-1</f>
        <v>0.118191659306223</v>
      </c>
      <c r="G34" s="0" t="n">
        <f aca="false">(in!G34/961)/(out!G34/560)-1</f>
        <v>0.134562494250784</v>
      </c>
      <c r="H34" s="0" t="n">
        <f aca="false">(in!H34/961)/(out!H34/560)-1</f>
        <v>0.0838795711445197</v>
      </c>
      <c r="I34" s="0" t="n">
        <f aca="false">(in!I34/961)/(out!I34/560)-1</f>
        <v>0.131287500180271</v>
      </c>
      <c r="J34" s="0" t="n">
        <f aca="false">(in!J34/961)/(out!J34/560)-1</f>
        <v>0.13679962521904</v>
      </c>
      <c r="K34" s="0" t="n">
        <f aca="false">(in!K34/961)/(out!K34/560)-1</f>
        <v>0.0701898513809418</v>
      </c>
      <c r="L34" s="0" t="n">
        <f aca="false">(in!L34/961)/(out!L34/560)-1</f>
        <v>0.0645302371793282</v>
      </c>
      <c r="M34" s="0" t="n">
        <f aca="false">(in!M34/961)/(out!M34/560)-1</f>
        <v>0.131287500180271</v>
      </c>
      <c r="O34" s="0" t="n">
        <f aca="false">(B34-MIN(B$1:B$50))/(MAX(B$1:B$50)-MIN(B$1:B$50))</f>
        <v>0.156270481664324</v>
      </c>
      <c r="P34" s="0" t="n">
        <f aca="false">(C34-MIN(C$1:C$50))/(MAX(C$1:C$50)-MIN(C$1:C$50))</f>
        <v>0.156283953705104</v>
      </c>
      <c r="Q34" s="0" t="n">
        <f aca="false">(D34-MIN(D$1:D$50))/(MAX(D$1:D$50)-MIN(D$1:D$50))</f>
        <v>0.0737541234185586</v>
      </c>
      <c r="R34" s="0" t="n">
        <f aca="false">(E34-MIN(E$1:E$50))/(MAX(E$1:E$50)-MIN(E$1:E$50))</f>
        <v>0.155671670931899</v>
      </c>
      <c r="S34" s="0" t="n">
        <f aca="false">(F34-MIN(F$1:F$50))/(MAX(F$1:F$50)-MIN(F$1:F$50))</f>
        <v>0.140020047337847</v>
      </c>
      <c r="T34" s="0" t="n">
        <f aca="false">(G34-MIN(G$1:G$50))/(MAX(G$1:G$50)-MIN(G$1:G$50))</f>
        <v>0.132374737829304</v>
      </c>
      <c r="U34" s="0" t="n">
        <f aca="false">(H34-MIN(H$1:H$50))/(MAX(H$1:H$50)-MIN(H$1:H$50))</f>
        <v>0.0747997799806062</v>
      </c>
      <c r="V34" s="0" t="n">
        <f aca="false">(I34-MIN(I$1:I$50))/(MAX(I$1:I$50)-MIN(I$1:I$50))</f>
        <v>0.156789987754796</v>
      </c>
      <c r="W34" s="0" t="n">
        <f aca="false">(J34-MIN(J$1:J$50))/(MAX(J$1:J$50)-MIN(J$1:J$50))</f>
        <v>0.155671670931899</v>
      </c>
      <c r="X34" s="0" t="n">
        <f aca="false">(K34-MIN(K$1:K$50))/(MAX(K$1:K$50)-MIN(K$1:K$50))</f>
        <v>0.0493411870703876</v>
      </c>
      <c r="Y34" s="0" t="n">
        <f aca="false">(L34-MIN(L$1:L$50))/(MAX(L$1:L$50)-MIN(L$1:L$50))</f>
        <v>0.0381921214920045</v>
      </c>
      <c r="Z34" s="0" t="n">
        <f aca="false">(M34-MIN(M$1:M$50))/(MAX(M$1:M$50)-MIN(M$1:M$50))</f>
        <v>0.156789987754796</v>
      </c>
    </row>
    <row r="35" customFormat="false" ht="12.75" hidden="false" customHeight="false" outlineLevel="0" collapsed="false">
      <c r="A35" s="0" t="n">
        <v>53842</v>
      </c>
      <c r="B35" s="0" t="n">
        <f aca="false">(in!B35/961)/(out!B35/560)-1</f>
        <v>0.11849074528441</v>
      </c>
      <c r="C35" s="0" t="n">
        <f aca="false">(in!C35/961)/(out!C35/560)-1</f>
        <v>0.119210534529189</v>
      </c>
      <c r="D35" s="0" t="n">
        <f aca="false">(in!D35/961)/(out!D35/560)-1</f>
        <v>0.0751542735834909</v>
      </c>
      <c r="E35" s="0" t="n">
        <f aca="false">(in!E35/961)/(out!E35/560)-1</f>
        <v>0.123912437844186</v>
      </c>
      <c r="F35" s="0" t="n">
        <f aca="false">(in!F35/961)/(out!F35/560)-1</f>
        <v>0.104785918627395</v>
      </c>
      <c r="G35" s="0" t="n">
        <f aca="false">(in!G35/961)/(out!G35/560)-1</f>
        <v>0.123649419533589</v>
      </c>
      <c r="H35" s="0" t="n">
        <f aca="false">(in!H35/961)/(out!H35/560)-1</f>
        <v>0.0759464270955055</v>
      </c>
      <c r="I35" s="0" t="n">
        <f aca="false">(in!I35/961)/(out!I35/560)-1</f>
        <v>0.117691082909946</v>
      </c>
      <c r="J35" s="0" t="n">
        <f aca="false">(in!J35/961)/(out!J35/560)-1</f>
        <v>0.123912437844186</v>
      </c>
      <c r="K35" s="0" t="n">
        <f aca="false">(in!K35/961)/(out!K35/560)-1</f>
        <v>0.0653916355482487</v>
      </c>
      <c r="L35" s="0" t="n">
        <f aca="false">(in!L35/961)/(out!L35/560)-1</f>
        <v>0.0618908024192009</v>
      </c>
      <c r="M35" s="0" t="n">
        <f aca="false">(in!M35/961)/(out!M35/560)-1</f>
        <v>0.117691082909946</v>
      </c>
      <c r="O35" s="0" t="n">
        <f aca="false">(B35-MIN(B$1:B$50))/(MAX(B$1:B$50)-MIN(B$1:B$50))</f>
        <v>0.131275827812236</v>
      </c>
      <c r="P35" s="0" t="n">
        <f aca="false">(C35-MIN(C$1:C$50))/(MAX(C$1:C$50)-MIN(C$1:C$50))</f>
        <v>0.131545815062568</v>
      </c>
      <c r="Q35" s="0" t="n">
        <f aca="false">(D35-MIN(D$1:D$50))/(MAX(D$1:D$50)-MIN(D$1:D$50))</f>
        <v>0.0596202848885983</v>
      </c>
      <c r="R35" s="0" t="n">
        <f aca="false">(E35-MIN(E$1:E$50))/(MAX(E$1:E$50)-MIN(E$1:E$50))</f>
        <v>0.13142766122633</v>
      </c>
      <c r="S35" s="0" t="n">
        <f aca="false">(F35-MIN(F$1:F$50))/(MAX(F$1:F$50)-MIN(F$1:F$50))</f>
        <v>0.115022901505094</v>
      </c>
      <c r="T35" s="0" t="n">
        <f aca="false">(G35-MIN(G$1:G$50))/(MAX(G$1:G$50)-MIN(G$1:G$50))</f>
        <v>0.111757488180329</v>
      </c>
      <c r="U35" s="0" t="n">
        <f aca="false">(H35-MIN(H$1:H$50))/(MAX(H$1:H$50)-MIN(H$1:H$50))</f>
        <v>0.0600415434657495</v>
      </c>
      <c r="V35" s="0" t="n">
        <f aca="false">(I35-MIN(I$1:I$50))/(MAX(I$1:I$50)-MIN(I$1:I$50))</f>
        <v>0.131407794548221</v>
      </c>
      <c r="W35" s="0" t="n">
        <f aca="false">(J35-MIN(J$1:J$50))/(MAX(J$1:J$50)-MIN(J$1:J$50))</f>
        <v>0.13142766122633</v>
      </c>
      <c r="X35" s="0" t="n">
        <f aca="false">(K35-MIN(K$1:K$50))/(MAX(K$1:K$50)-MIN(K$1:K$50))</f>
        <v>0.0403225359471763</v>
      </c>
      <c r="Y35" s="0" t="n">
        <f aca="false">(L35-MIN(L$1:L$50))/(MAX(L$1:L$50)-MIN(L$1:L$50))</f>
        <v>0.0332369463914563</v>
      </c>
      <c r="Z35" s="0" t="n">
        <f aca="false">(M35-MIN(M$1:M$50))/(MAX(M$1:M$50)-MIN(M$1:M$50))</f>
        <v>0.131407794548221</v>
      </c>
    </row>
    <row r="36" customFormat="false" ht="12.75" hidden="false" customHeight="false" outlineLevel="0" collapsed="false">
      <c r="A36" s="0" t="n">
        <v>54825</v>
      </c>
      <c r="B36" s="0" t="n">
        <f aca="false">(in!B36/961)/(out!B36/560)-1</f>
        <v>0.10772045539202</v>
      </c>
      <c r="C36" s="0" t="n">
        <f aca="false">(in!C36/961)/(out!C36/560)-1</f>
        <v>0.108248603318859</v>
      </c>
      <c r="D36" s="0" t="n">
        <f aca="false">(in!D36/961)/(out!D36/560)-1</f>
        <v>0.067869545171203</v>
      </c>
      <c r="E36" s="0" t="n">
        <f aca="false">(in!E36/961)/(out!E36/560)-1</f>
        <v>0.113552317961766</v>
      </c>
      <c r="F36" s="0" t="n">
        <f aca="false">(in!F36/961)/(out!F36/560)-1</f>
        <v>0.0949584089928468</v>
      </c>
      <c r="G36" s="0" t="n">
        <f aca="false">(in!G36/961)/(out!G36/560)-1</f>
        <v>0.112427781308238</v>
      </c>
      <c r="H36" s="0" t="n">
        <f aca="false">(in!H36/961)/(out!H36/560)-1</f>
        <v>0.0689398667067964</v>
      </c>
      <c r="I36" s="0" t="n">
        <f aca="false">(in!I36/961)/(out!I36/560)-1</f>
        <v>0.107149347855001</v>
      </c>
      <c r="J36" s="0" t="n">
        <f aca="false">(in!J36/961)/(out!J36/560)-1</f>
        <v>0.113552317961766</v>
      </c>
      <c r="K36" s="0" t="n">
        <f aca="false">(in!K36/961)/(out!K36/560)-1</f>
        <v>0.0607141494714709</v>
      </c>
      <c r="L36" s="0" t="n">
        <f aca="false">(in!L36/961)/(out!L36/560)-1</f>
        <v>0.0580389846676548</v>
      </c>
      <c r="M36" s="0" t="n">
        <f aca="false">(in!M36/961)/(out!M36/560)-1</f>
        <v>0.107149347855001</v>
      </c>
      <c r="O36" s="0" t="n">
        <f aca="false">(B36-MIN(B$1:B$50))/(MAX(B$1:B$50)-MIN(B$1:B$50))</f>
        <v>0.111206769579143</v>
      </c>
      <c r="P36" s="0" t="n">
        <f aca="false">(C36-MIN(C$1:C$50))/(MAX(C$1:C$50)-MIN(C$1:C$50))</f>
        <v>0.111154331887897</v>
      </c>
      <c r="Q36" s="0" t="n">
        <f aca="false">(D36-MIN(D$1:D$50))/(MAX(D$1:D$50)-MIN(D$1:D$50))</f>
        <v>0.0461440628000581</v>
      </c>
      <c r="R36" s="0" t="n">
        <f aca="false">(E36-MIN(E$1:E$50))/(MAX(E$1:E$50)-MIN(E$1:E$50))</f>
        <v>0.111937694977344</v>
      </c>
      <c r="S36" s="0" t="n">
        <f aca="false">(F36-MIN(F$1:F$50))/(MAX(F$1:F$50)-MIN(F$1:F$50))</f>
        <v>0.0966979392823365</v>
      </c>
      <c r="T36" s="0" t="n">
        <f aca="false">(G36-MIN(G$1:G$50))/(MAX(G$1:G$50)-MIN(G$1:G$50))</f>
        <v>0.0905572927488796</v>
      </c>
      <c r="U36" s="0" t="n">
        <f aca="false">(H36-MIN(H$1:H$50))/(MAX(H$1:H$50)-MIN(H$1:H$50))</f>
        <v>0.0470070549031672</v>
      </c>
      <c r="V36" s="0" t="n">
        <f aca="false">(I36-MIN(I$1:I$50))/(MAX(I$1:I$50)-MIN(I$1:I$50))</f>
        <v>0.111728172293532</v>
      </c>
      <c r="W36" s="0" t="n">
        <f aca="false">(J36-MIN(J$1:J$50))/(MAX(J$1:J$50)-MIN(J$1:J$50))</f>
        <v>0.111937694977344</v>
      </c>
      <c r="X36" s="0" t="n">
        <f aca="false">(K36-MIN(K$1:K$50))/(MAX(K$1:K$50)-MIN(K$1:K$50))</f>
        <v>0.0315308065771242</v>
      </c>
      <c r="Y36" s="0" t="n">
        <f aca="false">(L36-MIN(L$1:L$50))/(MAX(L$1:L$50)-MIN(L$1:L$50))</f>
        <v>0.0260056892667718</v>
      </c>
      <c r="Z36" s="0" t="n">
        <f aca="false">(M36-MIN(M$1:M$50))/(MAX(M$1:M$50)-MIN(M$1:M$50))</f>
        <v>0.111728172293532</v>
      </c>
    </row>
    <row r="37" customFormat="false" ht="12.75" hidden="false" customHeight="false" outlineLevel="0" collapsed="false">
      <c r="A37" s="0" t="n">
        <v>55764</v>
      </c>
      <c r="B37" s="0" t="n">
        <f aca="false">(in!B37/961)/(out!B37/560)-1</f>
        <v>0.097913254775253</v>
      </c>
      <c r="C37" s="0" t="n">
        <f aca="false">(in!C37/961)/(out!C37/560)-1</f>
        <v>0.0982017584098522</v>
      </c>
      <c r="D37" s="0" t="n">
        <f aca="false">(in!D37/961)/(out!D37/560)-1</f>
        <v>0.0623622950954768</v>
      </c>
      <c r="E37" s="0" t="n">
        <f aca="false">(in!E37/961)/(out!E37/560)-1</f>
        <v>0.104248728370218</v>
      </c>
      <c r="F37" s="0" t="n">
        <f aca="false">(in!F37/961)/(out!F37/560)-1</f>
        <v>0.0856116693579361</v>
      </c>
      <c r="G37" s="0" t="n">
        <f aca="false">(in!G37/961)/(out!G37/560)-1</f>
        <v>0.103356028646121</v>
      </c>
      <c r="H37" s="0" t="n">
        <f aca="false">(in!H37/961)/(out!H37/560)-1</f>
        <v>0.0636388832082129</v>
      </c>
      <c r="I37" s="0" t="n">
        <f aca="false">(in!I37/961)/(out!I37/560)-1</f>
        <v>0.0973978669219173</v>
      </c>
      <c r="J37" s="0" t="n">
        <f aca="false">(in!J37/961)/(out!J37/560)-1</f>
        <v>0.104248728370218</v>
      </c>
      <c r="K37" s="0" t="n">
        <f aca="false">(in!K37/961)/(out!K37/560)-1</f>
        <v>0.0570386934413769</v>
      </c>
      <c r="L37" s="0" t="n">
        <f aca="false">(in!L37/961)/(out!L37/560)-1</f>
        <v>0.0552863320252894</v>
      </c>
      <c r="M37" s="0" t="n">
        <f aca="false">(in!M37/961)/(out!M37/560)-1</f>
        <v>0.0973978669219173</v>
      </c>
      <c r="O37" s="0" t="n">
        <f aca="false">(B37-MIN(B$1:B$50))/(MAX(B$1:B$50)-MIN(B$1:B$50))</f>
        <v>0.092932305080229</v>
      </c>
      <c r="P37" s="0" t="n">
        <f aca="false">(C37-MIN(C$1:C$50))/(MAX(C$1:C$50)-MIN(C$1:C$50))</f>
        <v>0.0924651004933873</v>
      </c>
      <c r="Q37" s="0" t="n">
        <f aca="false">(D37-MIN(D$1:D$50))/(MAX(D$1:D$50)-MIN(D$1:D$50))</f>
        <v>0.0359560474181219</v>
      </c>
      <c r="R37" s="0" t="n">
        <f aca="false">(E37-MIN(E$1:E$50))/(MAX(E$1:E$50)-MIN(E$1:E$50))</f>
        <v>0.0944353253917008</v>
      </c>
      <c r="S37" s="0" t="n">
        <f aca="false">(F37-MIN(F$1:F$50))/(MAX(F$1:F$50)-MIN(F$1:F$50))</f>
        <v>0.0792694495545258</v>
      </c>
      <c r="T37" s="0" t="n">
        <f aca="false">(G37-MIN(G$1:G$50))/(MAX(G$1:G$50)-MIN(G$1:G$50))</f>
        <v>0.0734187140957052</v>
      </c>
      <c r="U37" s="0" t="n">
        <f aca="false">(H37-MIN(H$1:H$50))/(MAX(H$1:H$50)-MIN(H$1:H$50))</f>
        <v>0.0371454958856967</v>
      </c>
      <c r="V37" s="0" t="n">
        <f aca="false">(I37-MIN(I$1:I$50))/(MAX(I$1:I$50)-MIN(I$1:I$50))</f>
        <v>0.0935238197664891</v>
      </c>
      <c r="W37" s="0" t="n">
        <f aca="false">(J37-MIN(J$1:J$50))/(MAX(J$1:J$50)-MIN(J$1:J$50))</f>
        <v>0.0944353253917008</v>
      </c>
      <c r="X37" s="0" t="n">
        <f aca="false">(K37-MIN(K$1:K$50))/(MAX(K$1:K$50)-MIN(K$1:K$50))</f>
        <v>0.0246224771459498</v>
      </c>
      <c r="Y37" s="0" t="n">
        <f aca="false">(L37-MIN(L$1:L$50))/(MAX(L$1:L$50)-MIN(L$1:L$50))</f>
        <v>0.0208379631914931</v>
      </c>
      <c r="Z37" s="0" t="n">
        <f aca="false">(M37-MIN(M$1:M$50))/(MAX(M$1:M$50)-MIN(M$1:M$50))</f>
        <v>0.0935238197664891</v>
      </c>
    </row>
    <row r="38" customFormat="false" ht="12.75" hidden="false" customHeight="false" outlineLevel="0" collapsed="false">
      <c r="A38" s="0" t="n">
        <v>56701</v>
      </c>
      <c r="B38" s="0" t="n">
        <f aca="false">(in!B38/961)/(out!B38/560)-1</f>
        <v>0.0885426746698408</v>
      </c>
      <c r="C38" s="0" t="n">
        <f aca="false">(in!C38/961)/(out!C38/560)-1</f>
        <v>0.0888860313605644</v>
      </c>
      <c r="D38" s="0" t="n">
        <f aca="false">(in!D38/961)/(out!D38/560)-1</f>
        <v>0.0584609761795429</v>
      </c>
      <c r="E38" s="0" t="n">
        <f aca="false">(in!E38/961)/(out!E38/560)-1</f>
        <v>0.0942913202946718</v>
      </c>
      <c r="F38" s="0" t="n">
        <f aca="false">(in!F38/961)/(out!F38/560)-1</f>
        <v>0.0764390003909141</v>
      </c>
      <c r="G38" s="0" t="n">
        <f aca="false">(in!G38/961)/(out!G38/560)-1</f>
        <v>0.0952232263647177</v>
      </c>
      <c r="H38" s="0" t="n">
        <f aca="false">(in!H38/961)/(out!H38/560)-1</f>
        <v>0.0588566218764308</v>
      </c>
      <c r="I38" s="0" t="n">
        <f aca="false">(in!I38/961)/(out!I38/560)-1</f>
        <v>0.0873877432982102</v>
      </c>
      <c r="J38" s="0" t="n">
        <f aca="false">(in!J38/961)/(out!J38/560)-1</f>
        <v>0.0942913202946718</v>
      </c>
      <c r="K38" s="0" t="n">
        <f aca="false">(in!K38/961)/(out!K38/560)-1</f>
        <v>0.0537590843071236</v>
      </c>
      <c r="L38" s="0" t="n">
        <f aca="false">(in!L38/961)/(out!L38/560)-1</f>
        <v>0.0531151703395194</v>
      </c>
      <c r="M38" s="0" t="n">
        <f aca="false">(in!M38/961)/(out!M38/560)-1</f>
        <v>0.0873877432982102</v>
      </c>
      <c r="O38" s="0" t="n">
        <f aca="false">(B38-MIN(B$1:B$50))/(MAX(B$1:B$50)-MIN(B$1:B$50))</f>
        <v>0.0754714270822986</v>
      </c>
      <c r="P38" s="0" t="n">
        <f aca="false">(C38-MIN(C$1:C$50))/(MAX(C$1:C$50)-MIN(C$1:C$50))</f>
        <v>0.0751359011269122</v>
      </c>
      <c r="Q38" s="0" t="n">
        <f aca="false">(D38-MIN(D$1:D$50))/(MAX(D$1:D$50)-MIN(D$1:D$50))</f>
        <v>0.028738888840094</v>
      </c>
      <c r="R38" s="0" t="n">
        <f aca="false">(E38-MIN(E$1:E$50))/(MAX(E$1:E$50)-MIN(E$1:E$50))</f>
        <v>0.0757029603686778</v>
      </c>
      <c r="S38" s="0" t="n">
        <f aca="false">(F38-MIN(F$1:F$50))/(MAX(F$1:F$50)-MIN(F$1:F$50))</f>
        <v>0.0621655424047814</v>
      </c>
      <c r="T38" s="0" t="n">
        <f aca="false">(G38-MIN(G$1:G$50))/(MAX(G$1:G$50)-MIN(G$1:G$50))</f>
        <v>0.0580540236370896</v>
      </c>
      <c r="U38" s="0" t="n">
        <f aca="false">(H38-MIN(H$1:H$50))/(MAX(H$1:H$50)-MIN(H$1:H$50))</f>
        <v>0.0282489293574408</v>
      </c>
      <c r="V38" s="0" t="n">
        <f aca="false">(I38-MIN(I$1:I$50))/(MAX(I$1:I$50)-MIN(I$1:I$50))</f>
        <v>0.0748366254279352</v>
      </c>
      <c r="W38" s="0" t="n">
        <f aca="false">(J38-MIN(J$1:J$50))/(MAX(J$1:J$50)-MIN(J$1:J$50))</f>
        <v>0.0757029603686778</v>
      </c>
      <c r="X38" s="0" t="n">
        <f aca="false">(K38-MIN(K$1:K$50))/(MAX(K$1:K$50)-MIN(K$1:K$50))</f>
        <v>0.0184581753234271</v>
      </c>
      <c r="Y38" s="0" t="n">
        <f aca="false">(L38-MIN(L$1:L$50))/(MAX(L$1:L$50)-MIN(L$1:L$50))</f>
        <v>0.0167619062693387</v>
      </c>
      <c r="Z38" s="0" t="n">
        <f aca="false">(M38-MIN(M$1:M$50))/(MAX(M$1:M$50)-MIN(M$1:M$50))</f>
        <v>0.0748366254279352</v>
      </c>
    </row>
    <row r="39" customFormat="false" ht="12.75" hidden="false" customHeight="false" outlineLevel="0" collapsed="false">
      <c r="A39" s="0" t="n">
        <v>57841</v>
      </c>
      <c r="B39" s="0" t="n">
        <f aca="false">(in!B39/961)/(out!B39/560)-1</f>
        <v>0.079925944040252</v>
      </c>
      <c r="C39" s="0" t="n">
        <f aca="false">(in!C39/961)/(out!C39/560)-1</f>
        <v>0.0805346100285558</v>
      </c>
      <c r="D39" s="0" t="n">
        <f aca="false">(in!D39/961)/(out!D39/560)-1</f>
        <v>0.0544454372309071</v>
      </c>
      <c r="E39" s="0" t="n">
        <f aca="false">(in!E39/961)/(out!E39/560)-1</f>
        <v>0.0862315179423281</v>
      </c>
      <c r="F39" s="0" t="n">
        <f aca="false">(in!F39/961)/(out!F39/560)-1</f>
        <v>0.0689555841630942</v>
      </c>
      <c r="G39" s="0" t="n">
        <f aca="false">(in!G39/961)/(out!G39/560)-1</f>
        <v>0.0880433971971604</v>
      </c>
      <c r="H39" s="0" t="n">
        <f aca="false">(in!H39/961)/(out!H39/560)-1</f>
        <v>0.0549360120471214</v>
      </c>
      <c r="I39" s="0" t="n">
        <f aca="false">(in!I39/961)/(out!I39/560)-1</f>
        <v>0.0789504842466451</v>
      </c>
      <c r="J39" s="0" t="n">
        <f aca="false">(in!J39/961)/(out!J39/560)-1</f>
        <v>0.0862315179423281</v>
      </c>
      <c r="K39" s="0" t="n">
        <f aca="false">(in!K39/961)/(out!K39/560)-1</f>
        <v>0.0509315343964127</v>
      </c>
      <c r="L39" s="0" t="n">
        <f aca="false">(in!L39/961)/(out!L39/560)-1</f>
        <v>0.0512939785249951</v>
      </c>
      <c r="M39" s="0" t="n">
        <f aca="false">(in!M39/961)/(out!M39/560)-1</f>
        <v>0.0789504842466451</v>
      </c>
      <c r="O39" s="0" t="n">
        <f aca="false">(B39-MIN(B$1:B$50))/(MAX(B$1:B$50)-MIN(B$1:B$50))</f>
        <v>0.0594152512029228</v>
      </c>
      <c r="P39" s="0" t="n">
        <f aca="false">(C39-MIN(C$1:C$50))/(MAX(C$1:C$50)-MIN(C$1:C$50))</f>
        <v>0.0596005119414945</v>
      </c>
      <c r="Q39" s="0" t="n">
        <f aca="false">(D39-MIN(D$1:D$50))/(MAX(D$1:D$50)-MIN(D$1:D$50))</f>
        <v>0.0213104314406775</v>
      </c>
      <c r="R39" s="0" t="n">
        <f aca="false">(E39-MIN(E$1:E$50))/(MAX(E$1:E$50)-MIN(E$1:E$50))</f>
        <v>0.0605404644126968</v>
      </c>
      <c r="S39" s="0" t="n">
        <f aca="false">(F39-MIN(F$1:F$50))/(MAX(F$1:F$50)-MIN(F$1:F$50))</f>
        <v>0.0482115169424324</v>
      </c>
      <c r="T39" s="0" t="n">
        <f aca="false">(G39-MIN(G$1:G$50))/(MAX(G$1:G$50)-MIN(G$1:G$50))</f>
        <v>0.0444897134659806</v>
      </c>
      <c r="U39" s="0" t="n">
        <f aca="false">(H39-MIN(H$1:H$50))/(MAX(H$1:H$50)-MIN(H$1:H$50))</f>
        <v>0.0209553157805374</v>
      </c>
      <c r="V39" s="0" t="n">
        <f aca="false">(I39-MIN(I$1:I$50))/(MAX(I$1:I$50)-MIN(I$1:I$50))</f>
        <v>0.0590857011128837</v>
      </c>
      <c r="W39" s="0" t="n">
        <f aca="false">(J39-MIN(J$1:J$50))/(MAX(J$1:J$50)-MIN(J$1:J$50))</f>
        <v>0.0605404644126968</v>
      </c>
      <c r="X39" s="0" t="n">
        <f aca="false">(K39-MIN(K$1:K$50))/(MAX(K$1:K$50)-MIN(K$1:K$50))</f>
        <v>0.0131435569178903</v>
      </c>
      <c r="Y39" s="0" t="n">
        <f aca="false">(L39-MIN(L$1:L$50))/(MAX(L$1:L$50)-MIN(L$1:L$50))</f>
        <v>0.0133428695615635</v>
      </c>
      <c r="Z39" s="0" t="n">
        <f aca="false">(M39-MIN(M$1:M$50))/(MAX(M$1:M$50)-MIN(M$1:M$50))</f>
        <v>0.0590857011128837</v>
      </c>
    </row>
    <row r="40" customFormat="false" ht="12.75" hidden="false" customHeight="false" outlineLevel="0" collapsed="false">
      <c r="A40" s="0" t="n">
        <v>58817</v>
      </c>
      <c r="B40" s="0" t="n">
        <f aca="false">(in!B40/961)/(out!B40/560)-1</f>
        <v>0.0718534277205887</v>
      </c>
      <c r="C40" s="0" t="n">
        <f aca="false">(in!C40/961)/(out!C40/560)-1</f>
        <v>0.0722001569206474</v>
      </c>
      <c r="D40" s="0" t="n">
        <f aca="false">(in!D40/961)/(out!D40/560)-1</f>
        <v>0.0498170938139295</v>
      </c>
      <c r="E40" s="0" t="n">
        <f aca="false">(in!E40/961)/(out!E40/560)-1</f>
        <v>0.0786288091744676</v>
      </c>
      <c r="F40" s="0" t="n">
        <f aca="false">(in!F40/961)/(out!F40/560)-1</f>
        <v>0.0622225527283222</v>
      </c>
      <c r="G40" s="0" t="n">
        <f aca="false">(in!G40/961)/(out!G40/560)-1</f>
        <v>0.0796088138072724</v>
      </c>
      <c r="H40" s="0" t="n">
        <f aca="false">(in!H40/961)/(out!H40/560)-1</f>
        <v>0.0506341832376831</v>
      </c>
      <c r="I40" s="0" t="n">
        <f aca="false">(in!I40/961)/(out!I40/560)-1</f>
        <v>0.0714177281692752</v>
      </c>
      <c r="J40" s="0" t="n">
        <f aca="false">(in!J40/961)/(out!J40/560)-1</f>
        <v>0.0786288091744676</v>
      </c>
      <c r="K40" s="0" t="n">
        <f aca="false">(in!K40/961)/(out!K40/560)-1</f>
        <v>0.0486002341685539</v>
      </c>
      <c r="L40" s="0" t="n">
        <f aca="false">(in!L40/961)/(out!L40/560)-1</f>
        <v>0.0489003092965656</v>
      </c>
      <c r="M40" s="0" t="n">
        <f aca="false">(in!M40/961)/(out!M40/560)-1</f>
        <v>0.0714177281692752</v>
      </c>
      <c r="O40" s="0" t="n">
        <f aca="false">(B40-MIN(B$1:B$50))/(MAX(B$1:B$50)-MIN(B$1:B$50))</f>
        <v>0.0443731491123028</v>
      </c>
      <c r="P40" s="0" t="n">
        <f aca="false">(C40-MIN(C$1:C$50))/(MAX(C$1:C$50)-MIN(C$1:C$50))</f>
        <v>0.0440966871993856</v>
      </c>
      <c r="Q40" s="0" t="n">
        <f aca="false">(D40-MIN(D$1:D$50))/(MAX(D$1:D$50)-MIN(D$1:D$50))</f>
        <v>0.0127483299786637</v>
      </c>
      <c r="R40" s="0" t="n">
        <f aca="false">(E40-MIN(E$1:E$50))/(MAX(E$1:E$50)-MIN(E$1:E$50))</f>
        <v>0.0462378753530947</v>
      </c>
      <c r="S40" s="0" t="n">
        <f aca="false">(F40-MIN(F$1:F$50))/(MAX(F$1:F$50)-MIN(F$1:F$50))</f>
        <v>0.035656703843793</v>
      </c>
      <c r="T40" s="0" t="n">
        <f aca="false">(G40-MIN(G$1:G$50))/(MAX(G$1:G$50)-MIN(G$1:G$50))</f>
        <v>0.0285548907014652</v>
      </c>
      <c r="U40" s="0" t="n">
        <f aca="false">(H40-MIN(H$1:H$50))/(MAX(H$1:H$50)-MIN(H$1:H$50))</f>
        <v>0.0129525105088994</v>
      </c>
      <c r="V40" s="0" t="n">
        <f aca="false">(I40-MIN(I$1:I$50))/(MAX(I$1:I$50)-MIN(I$1:I$50))</f>
        <v>0.0450233296563159</v>
      </c>
      <c r="W40" s="0" t="n">
        <f aca="false">(J40-MIN(J$1:J$50))/(MAX(J$1:J$50)-MIN(J$1:J$50))</f>
        <v>0.0462378753530947</v>
      </c>
      <c r="X40" s="0" t="n">
        <f aca="false">(K40-MIN(K$1:K$50))/(MAX(K$1:K$50)-MIN(K$1:K$50))</f>
        <v>0.00876168162264723</v>
      </c>
      <c r="Y40" s="0" t="n">
        <f aca="false">(L40-MIN(L$1:L$50))/(MAX(L$1:L$50)-MIN(L$1:L$50))</f>
        <v>0.008849085385178</v>
      </c>
      <c r="Z40" s="0" t="n">
        <f aca="false">(M40-MIN(M$1:M$50))/(MAX(M$1:M$50)-MIN(M$1:M$50))</f>
        <v>0.0450233296563159</v>
      </c>
    </row>
    <row r="41" customFormat="false" ht="12.75" hidden="false" customHeight="false" outlineLevel="0" collapsed="false">
      <c r="A41" s="0" t="n">
        <v>59757</v>
      </c>
      <c r="B41" s="0" t="n">
        <f aca="false">(in!B41/961)/(out!B41/560)-1</f>
        <v>0.0654372893585615</v>
      </c>
      <c r="C41" s="0" t="n">
        <f aca="false">(in!C41/961)/(out!C41/560)-1</f>
        <v>0.065865528734141</v>
      </c>
      <c r="D41" s="0" t="n">
        <f aca="false">(in!D41/961)/(out!D41/560)-1</f>
        <v>0.0475705117073819</v>
      </c>
      <c r="E41" s="0" t="n">
        <f aca="false">(in!E41/961)/(out!E41/560)-1</f>
        <v>0.0713378924688313</v>
      </c>
      <c r="F41" s="0" t="n">
        <f aca="false">(in!F41/961)/(out!F41/560)-1</f>
        <v>0.0559284361011496</v>
      </c>
      <c r="G41" s="0" t="n">
        <f aca="false">(in!G41/961)/(out!G41/560)-1</f>
        <v>0.0736248945740583</v>
      </c>
      <c r="H41" s="0" t="n">
        <f aca="false">(in!H41/961)/(out!H41/560)-1</f>
        <v>0.0486462228873519</v>
      </c>
      <c r="I41" s="0" t="n">
        <f aca="false">(in!I41/961)/(out!I41/560)-1</f>
        <v>0.0642555707219537</v>
      </c>
      <c r="J41" s="0" t="n">
        <f aca="false">(in!J41/961)/(out!J41/560)-1</f>
        <v>0.0713378924688313</v>
      </c>
      <c r="K41" s="0" t="n">
        <f aca="false">(in!K41/961)/(out!K41/560)-1</f>
        <v>0.0468624765540184</v>
      </c>
      <c r="L41" s="0" t="n">
        <f aca="false">(in!L41/961)/(out!L41/560)-1</f>
        <v>0.0482108203547196</v>
      </c>
      <c r="M41" s="0" t="n">
        <f aca="false">(in!M41/961)/(out!M41/560)-1</f>
        <v>0.0642555707219537</v>
      </c>
      <c r="O41" s="0" t="n">
        <f aca="false">(B41-MIN(B$1:B$50))/(MAX(B$1:B$50)-MIN(B$1:B$50))</f>
        <v>0.0324174955778445</v>
      </c>
      <c r="P41" s="0" t="n">
        <f aca="false">(C41-MIN(C$1:C$50))/(MAX(C$1:C$50)-MIN(C$1:C$50))</f>
        <v>0.0323129547890577</v>
      </c>
      <c r="Q41" s="0" t="n">
        <f aca="false">(D41-MIN(D$1:D$50))/(MAX(D$1:D$50)-MIN(D$1:D$50))</f>
        <v>0.00859231513576206</v>
      </c>
      <c r="R41" s="0" t="n">
        <f aca="false">(E41-MIN(E$1:E$50))/(MAX(E$1:E$50)-MIN(E$1:E$50))</f>
        <v>0.0325218448312721</v>
      </c>
      <c r="S41" s="0" t="n">
        <f aca="false">(F41-MIN(F$1:F$50))/(MAX(F$1:F$50)-MIN(F$1:F$50))</f>
        <v>0.0239203175457737</v>
      </c>
      <c r="T41" s="0" t="n">
        <f aca="false">(G41-MIN(G$1:G$50))/(MAX(G$1:G$50)-MIN(G$1:G$50))</f>
        <v>0.0172499230450001</v>
      </c>
      <c r="U41" s="0" t="n">
        <f aca="false">(H41-MIN(H$1:H$50))/(MAX(H$1:H$50)-MIN(H$1:H$50))</f>
        <v>0.00925425558612498</v>
      </c>
      <c r="V41" s="0" t="n">
        <f aca="false">(I41-MIN(I$1:I$50))/(MAX(I$1:I$50)-MIN(I$1:I$50))</f>
        <v>0.0316528026645771</v>
      </c>
      <c r="W41" s="0" t="n">
        <f aca="false">(J41-MIN(J$1:J$50))/(MAX(J$1:J$50)-MIN(J$1:J$50))</f>
        <v>0.0325218448312721</v>
      </c>
      <c r="X41" s="0" t="n">
        <f aca="false">(K41-MIN(K$1:K$50))/(MAX(K$1:K$50)-MIN(K$1:K$50))</f>
        <v>0.0054954197018277</v>
      </c>
      <c r="Y41" s="0" t="n">
        <f aca="false">(L41-MIN(L$1:L$50))/(MAX(L$1:L$50)-MIN(L$1:L$50))</f>
        <v>0.00755466489471885</v>
      </c>
      <c r="Z41" s="0" t="n">
        <f aca="false">(M41-MIN(M$1:M$50))/(MAX(M$1:M$50)-MIN(M$1:M$50))</f>
        <v>0.0316528026645771</v>
      </c>
    </row>
    <row r="42" customFormat="false" ht="12.75" hidden="false" customHeight="false" outlineLevel="0" collapsed="false">
      <c r="A42" s="0" t="n">
        <v>60750</v>
      </c>
      <c r="B42" s="0" t="n">
        <f aca="false">(in!B42/961)/(out!B42/560)-1</f>
        <v>0.0594726684734797</v>
      </c>
      <c r="C42" s="0" t="n">
        <f aca="false">(in!C42/961)/(out!C42/560)-1</f>
        <v>0.0598752139532217</v>
      </c>
      <c r="D42" s="0" t="n">
        <f aca="false">(in!D42/961)/(out!D42/560)-1</f>
        <v>0.0446396564307037</v>
      </c>
      <c r="E42" s="0" t="n">
        <f aca="false">(in!E42/961)/(out!E42/560)-1</f>
        <v>0.0663141217736682</v>
      </c>
      <c r="F42" s="0" t="n">
        <f aca="false">(in!F42/961)/(out!F42/560)-1</f>
        <v>0.0514321392895087</v>
      </c>
      <c r="G42" s="0" t="n">
        <f aca="false">(in!G42/961)/(out!G42/560)-1</f>
        <v>0.069068566401596</v>
      </c>
      <c r="H42" s="0" t="n">
        <f aca="false">(in!H42/961)/(out!H42/560)-1</f>
        <v>0.0454133886698076</v>
      </c>
      <c r="I42" s="0" t="n">
        <f aca="false">(in!I42/961)/(out!I42/560)-1</f>
        <v>0.058952971074502</v>
      </c>
      <c r="J42" s="0" t="n">
        <f aca="false">(in!J42/961)/(out!J42/560)-1</f>
        <v>0.0663141217736682</v>
      </c>
      <c r="K42" s="0" t="n">
        <f aca="false">(in!K42/961)/(out!K42/560)-1</f>
        <v>0.0451093286511772</v>
      </c>
      <c r="L42" s="0" t="n">
        <f aca="false">(in!L42/961)/(out!L42/560)-1</f>
        <v>0.0458936010060305</v>
      </c>
      <c r="M42" s="0" t="n">
        <f aca="false">(in!M42/961)/(out!M42/560)-1</f>
        <v>0.058952971074502</v>
      </c>
      <c r="O42" s="0" t="n">
        <f aca="false">(B42-MIN(B$1:B$50))/(MAX(B$1:B$50)-MIN(B$1:B$50))</f>
        <v>0.0213031871351721</v>
      </c>
      <c r="P42" s="0" t="n">
        <f aca="false">(C42-MIN(C$1:C$50))/(MAX(C$1:C$50)-MIN(C$1:C$50))</f>
        <v>0.0211697172771312</v>
      </c>
      <c r="Q42" s="0" t="n">
        <f aca="false">(D42-MIN(D$1:D$50))/(MAX(D$1:D$50)-MIN(D$1:D$50))</f>
        <v>0.00317044428725347</v>
      </c>
      <c r="R42" s="0" t="n">
        <f aca="false">(E42-MIN(E$1:E$50))/(MAX(E$1:E$50)-MIN(E$1:E$50))</f>
        <v>0.0230708807109131</v>
      </c>
      <c r="S42" s="0" t="n">
        <f aca="false">(F42-MIN(F$1:F$50))/(MAX(F$1:F$50)-MIN(F$1:F$50))</f>
        <v>0.015536253598793</v>
      </c>
      <c r="T42" s="0" t="n">
        <f aca="false">(G42-MIN(G$1:G$50))/(MAX(G$1:G$50)-MIN(G$1:G$50))</f>
        <v>0.00864199559570851</v>
      </c>
      <c r="U42" s="0" t="n">
        <f aca="false">(H42-MIN(H$1:H$50))/(MAX(H$1:H$50)-MIN(H$1:H$50))</f>
        <v>0.00324012906818174</v>
      </c>
      <c r="V42" s="0" t="n">
        <f aca="false">(I42-MIN(I$1:I$50))/(MAX(I$1:I$50)-MIN(I$1:I$50))</f>
        <v>0.0217537530787361</v>
      </c>
      <c r="W42" s="0" t="n">
        <f aca="false">(J42-MIN(J$1:J$50))/(MAX(J$1:J$50)-MIN(J$1:J$50))</f>
        <v>0.0230708807109131</v>
      </c>
      <c r="X42" s="0" t="n">
        <f aca="false">(K42-MIN(K$1:K$50))/(MAX(K$1:K$50)-MIN(K$1:K$50))</f>
        <v>0.00220023043681291</v>
      </c>
      <c r="Y42" s="0" t="n">
        <f aca="false">(L42-MIN(L$1:L$50))/(MAX(L$1:L$50)-MIN(L$1:L$50))</f>
        <v>0.00320440483427359</v>
      </c>
      <c r="Z42" s="0" t="n">
        <f aca="false">(M42-MIN(M$1:M$50))/(MAX(M$1:M$50)-MIN(M$1:M$50))</f>
        <v>0.0217537530787361</v>
      </c>
    </row>
    <row r="43" customFormat="false" ht="12.75" hidden="false" customHeight="false" outlineLevel="0" collapsed="false">
      <c r="A43" s="0" t="n">
        <v>61864</v>
      </c>
      <c r="B43" s="0" t="n">
        <f aca="false">(in!B43/961)/(out!B43/560)-1</f>
        <v>0.0561784189608841</v>
      </c>
      <c r="C43" s="0" t="n">
        <f aca="false">(in!C43/961)/(out!C43/560)-1</f>
        <v>0.0564825951949519</v>
      </c>
      <c r="D43" s="0" t="n">
        <f aca="false">(in!D43/961)/(out!D43/560)-1</f>
        <v>0.0429258359380471</v>
      </c>
      <c r="E43" s="0" t="n">
        <f aca="false">(in!E43/961)/(out!E43/560)-1</f>
        <v>0.0627004434915977</v>
      </c>
      <c r="F43" s="0" t="n">
        <f aca="false">(in!F43/961)/(out!F43/560)-1</f>
        <v>0.0487057173174512</v>
      </c>
      <c r="G43" s="0" t="n">
        <f aca="false">(in!G43/961)/(out!G43/560)-1</f>
        <v>0.0657106241761329</v>
      </c>
      <c r="H43" s="0" t="n">
        <f aca="false">(in!H43/961)/(out!H43/560)-1</f>
        <v>0.0441850034754288</v>
      </c>
      <c r="I43" s="0" t="n">
        <f aca="false">(in!I43/961)/(out!I43/560)-1</f>
        <v>0.0556601011059161</v>
      </c>
      <c r="J43" s="0" t="n">
        <f aca="false">(in!J43/961)/(out!J43/560)-1</f>
        <v>0.0627004434915977</v>
      </c>
      <c r="K43" s="0" t="n">
        <f aca="false">(in!K43/961)/(out!K43/560)-1</f>
        <v>0.0439387344710434</v>
      </c>
      <c r="L43" s="0" t="n">
        <f aca="false">(in!L43/961)/(out!L43/560)-1</f>
        <v>0.0449377303392486</v>
      </c>
      <c r="M43" s="0" t="n">
        <f aca="false">(in!M43/961)/(out!M43/560)-1</f>
        <v>0.0556601011059161</v>
      </c>
      <c r="O43" s="0" t="n">
        <f aca="false">(B43-MIN(B$1:B$50))/(MAX(B$1:B$50)-MIN(B$1:B$50))</f>
        <v>0.0151647743381937</v>
      </c>
      <c r="P43" s="0" t="n">
        <f aca="false">(C43-MIN(C$1:C$50))/(MAX(C$1:C$50)-MIN(C$1:C$50))</f>
        <v>0.0148587373047205</v>
      </c>
      <c r="Q43" s="0" t="n">
        <f aca="false">(D43-MIN(D$1:D$50))/(MAX(D$1:D$50)-MIN(D$1:D$50))</f>
        <v>0</v>
      </c>
      <c r="R43" s="0" t="n">
        <f aca="false">(E43-MIN(E$1:E$50))/(MAX(E$1:E$50)-MIN(E$1:E$50))</f>
        <v>0.0162726516796294</v>
      </c>
      <c r="S43" s="0" t="n">
        <f aca="false">(F43-MIN(F$1:F$50))/(MAX(F$1:F$50)-MIN(F$1:F$50))</f>
        <v>0.01045240412938</v>
      </c>
      <c r="T43" s="0" t="n">
        <f aca="false">(G43-MIN(G$1:G$50))/(MAX(G$1:G$50)-MIN(G$1:G$50))</f>
        <v>0.00229808840517842</v>
      </c>
      <c r="U43" s="0" t="n">
        <f aca="false">(H43-MIN(H$1:H$50))/(MAX(H$1:H$50)-MIN(H$1:H$50))</f>
        <v>0.00095493178473599</v>
      </c>
      <c r="V43" s="0" t="n">
        <f aca="false">(I43-MIN(I$1:I$50))/(MAX(I$1:I$50)-MIN(I$1:I$50))</f>
        <v>0.0156065261964607</v>
      </c>
      <c r="W43" s="0" t="n">
        <f aca="false">(J43-MIN(J$1:J$50))/(MAX(J$1:J$50)-MIN(J$1:J$50))</f>
        <v>0.0162726516796294</v>
      </c>
      <c r="X43" s="0" t="n">
        <f aca="false">(K43-MIN(K$1:K$50))/(MAX(K$1:K$50)-MIN(K$1:K$50))</f>
        <v>0</v>
      </c>
      <c r="Y43" s="0" t="n">
        <f aca="false">(L43-MIN(L$1:L$50))/(MAX(L$1:L$50)-MIN(L$1:L$50))</f>
        <v>0.00140988935734882</v>
      </c>
      <c r="Z43" s="0" t="n">
        <f aca="false">(M43-MIN(M$1:M$50))/(MAX(M$1:M$50)-MIN(M$1:M$50))</f>
        <v>0.0156065261964607</v>
      </c>
    </row>
    <row r="44" customFormat="false" ht="12.75" hidden="false" customHeight="false" outlineLevel="0" collapsed="false">
      <c r="A44" s="0" t="n">
        <v>62847</v>
      </c>
      <c r="B44" s="0" t="n">
        <f aca="false">(in!B44/961)/(out!B44/560)-1</f>
        <v>0.0546336508296177</v>
      </c>
      <c r="C44" s="0" t="n">
        <f aca="false">(in!C44/961)/(out!C44/560)-1</f>
        <v>0.054906508179017</v>
      </c>
      <c r="D44" s="0" t="n">
        <f aca="false">(in!D44/961)/(out!D44/560)-1</f>
        <v>0.0436285228251816</v>
      </c>
      <c r="E44" s="0" t="n">
        <f aca="false">(in!E44/961)/(out!E44/560)-1</f>
        <v>0.0610605815721246</v>
      </c>
      <c r="F44" s="0" t="n">
        <f aca="false">(in!F44/961)/(out!F44/560)-1</f>
        <v>0.0475628401607784</v>
      </c>
      <c r="G44" s="0" t="n">
        <f aca="false">(in!G44/961)/(out!G44/560)-1</f>
        <v>0.0656184596337393</v>
      </c>
      <c r="H44" s="0" t="n">
        <f aca="false">(in!H44/961)/(out!H44/560)-1</f>
        <v>0.0441458532986483</v>
      </c>
      <c r="I44" s="0" t="n">
        <f aca="false">(in!I44/961)/(out!I44/560)-1</f>
        <v>0.0539333635265067</v>
      </c>
      <c r="J44" s="0" t="n">
        <f aca="false">(in!J44/961)/(out!J44/560)-1</f>
        <v>0.0610605815721246</v>
      </c>
      <c r="K44" s="0" t="n">
        <f aca="false">(in!K44/961)/(out!K44/560)-1</f>
        <v>0.0445285926751682</v>
      </c>
      <c r="L44" s="0" t="n">
        <f aca="false">(in!L44/961)/(out!L44/560)-1</f>
        <v>0.0454249030090836</v>
      </c>
      <c r="M44" s="0" t="n">
        <f aca="false">(in!M44/961)/(out!M44/560)-1</f>
        <v>0.0539333635265067</v>
      </c>
      <c r="O44" s="0" t="n">
        <f aca="false">(B44-MIN(B$1:B$50))/(MAX(B$1:B$50)-MIN(B$1:B$50))</f>
        <v>0.0122862964241578</v>
      </c>
      <c r="P44" s="0" t="n">
        <f aca="false">(C44-MIN(C$1:C$50))/(MAX(C$1:C$50)-MIN(C$1:C$50))</f>
        <v>0.0119268860414166</v>
      </c>
      <c r="Q44" s="0" t="n">
        <f aca="false">(D44-MIN(D$1:D$50))/(MAX(D$1:D$50)-MIN(D$1:D$50))</f>
        <v>0.00129992005381505</v>
      </c>
      <c r="R44" s="0" t="n">
        <f aca="false">(E44-MIN(E$1:E$50))/(MAX(E$1:E$50)-MIN(E$1:E$50))</f>
        <v>0.0131876629124858</v>
      </c>
      <c r="S44" s="0" t="n">
        <f aca="false">(F44-MIN(F$1:F$50))/(MAX(F$1:F$50)-MIN(F$1:F$50))</f>
        <v>0.00832132703049258</v>
      </c>
      <c r="T44" s="0" t="n">
        <f aca="false">(G44-MIN(G$1:G$50))/(MAX(G$1:G$50)-MIN(G$1:G$50))</f>
        <v>0.00212396888079541</v>
      </c>
      <c r="U44" s="0" t="n">
        <f aca="false">(H44-MIN(H$1:H$50))/(MAX(H$1:H$50)-MIN(H$1:H$50))</f>
        <v>0.000882099681227624</v>
      </c>
      <c r="V44" s="0" t="n">
        <f aca="false">(I44-MIN(I$1:I$50))/(MAX(I$1:I$50)-MIN(I$1:I$50))</f>
        <v>0.0123830014997538</v>
      </c>
      <c r="W44" s="0" t="n">
        <f aca="false">(J44-MIN(J$1:J$50))/(MAX(J$1:J$50)-MIN(J$1:J$50))</f>
        <v>0.0131876629124858</v>
      </c>
      <c r="X44" s="0" t="n">
        <f aca="false">(K44-MIN(K$1:K$50))/(MAX(K$1:K$50)-MIN(K$1:K$50))</f>
        <v>0.00110868821675742</v>
      </c>
      <c r="Y44" s="0" t="n">
        <f aca="false">(L44-MIN(L$1:L$50))/(MAX(L$1:L$50)-MIN(L$1:L$50))</f>
        <v>0.00232448892226383</v>
      </c>
      <c r="Z44" s="0" t="n">
        <f aca="false">(M44-MIN(M$1:M$50))/(MAX(M$1:M$50)-MIN(M$1:M$50))</f>
        <v>0.0123830014997538</v>
      </c>
    </row>
    <row r="45" customFormat="false" ht="12.75" hidden="false" customHeight="false" outlineLevel="0" collapsed="false">
      <c r="A45" s="0" t="n">
        <v>63769</v>
      </c>
      <c r="B45" s="0" t="n">
        <f aca="false">(in!B45/961)/(out!B45/560)-1</f>
        <v>0.0530955550317236</v>
      </c>
      <c r="C45" s="0" t="n">
        <f aca="false">(in!C45/961)/(out!C45/560)-1</f>
        <v>0.0537530859345652</v>
      </c>
      <c r="D45" s="0" t="n">
        <f aca="false">(in!D45/961)/(out!D45/560)-1</f>
        <v>0.0430531590268035</v>
      </c>
      <c r="E45" s="0" t="n">
        <f aca="false">(in!E45/961)/(out!E45/560)-1</f>
        <v>0.0601307074642317</v>
      </c>
      <c r="F45" s="0" t="n">
        <f aca="false">(in!F45/961)/(out!F45/560)-1</f>
        <v>0.0461451176516834</v>
      </c>
      <c r="G45" s="0" t="n">
        <f aca="false">(in!G45/961)/(out!G45/560)-1</f>
        <v>0.0651910082499232</v>
      </c>
      <c r="H45" s="0" t="n">
        <f aca="false">(in!H45/961)/(out!H45/560)-1</f>
        <v>0.0439489391816106</v>
      </c>
      <c r="I45" s="0" t="n">
        <f aca="false">(in!I45/961)/(out!I45/560)-1</f>
        <v>0.0524457480489711</v>
      </c>
      <c r="J45" s="0" t="n">
        <f aca="false">(in!J45/961)/(out!J45/560)-1</f>
        <v>0.0601307074642317</v>
      </c>
      <c r="K45" s="0" t="n">
        <f aca="false">(in!K45/961)/(out!K45/560)-1</f>
        <v>0.0444145303818622</v>
      </c>
      <c r="L45" s="0" t="n">
        <f aca="false">(in!L45/961)/(out!L45/560)-1</f>
        <v>0.0452820286103517</v>
      </c>
      <c r="M45" s="0" t="n">
        <f aca="false">(in!M45/961)/(out!M45/560)-1</f>
        <v>0.0524457480489711</v>
      </c>
      <c r="O45" s="0" t="n">
        <f aca="false">(B45-MIN(B$1:B$50))/(MAX(B$1:B$50)-MIN(B$1:B$50))</f>
        <v>0.00942025155030351</v>
      </c>
      <c r="P45" s="0" t="n">
        <f aca="false">(C45-MIN(C$1:C$50))/(MAX(C$1:C$50)-MIN(C$1:C$50))</f>
        <v>0.00978127959308677</v>
      </c>
      <c r="Q45" s="0" t="n">
        <f aca="false">(D45-MIN(D$1:D$50))/(MAX(D$1:D$50)-MIN(D$1:D$50))</f>
        <v>0.00023553852991773</v>
      </c>
      <c r="R45" s="0" t="n">
        <f aca="false">(E45-MIN(E$1:E$50))/(MAX(E$1:E$50)-MIN(E$1:E$50))</f>
        <v>0.0114383380799237</v>
      </c>
      <c r="S45" s="0" t="n">
        <f aca="false">(F45-MIN(F$1:F$50))/(MAX(F$1:F$50)-MIN(F$1:F$50))</f>
        <v>0.00567775684968224</v>
      </c>
      <c r="T45" s="0" t="n">
        <f aca="false">(G45-MIN(G$1:G$50))/(MAX(G$1:G$50)-MIN(G$1:G$50))</f>
        <v>0.00131641719428037</v>
      </c>
      <c r="U45" s="0" t="n">
        <f aca="false">(H45-MIN(H$1:H$50))/(MAX(H$1:H$50)-MIN(H$1:H$50))</f>
        <v>0.000515775170491211</v>
      </c>
      <c r="V45" s="0" t="n">
        <f aca="false">(I45-MIN(I$1:I$50))/(MAX(I$1:I$50)-MIN(I$1:I$50))</f>
        <v>0.00960587700311813</v>
      </c>
      <c r="W45" s="0" t="n">
        <f aca="false">(J45-MIN(J$1:J$50))/(MAX(J$1:J$50)-MIN(J$1:J$50))</f>
        <v>0.0114383380799237</v>
      </c>
      <c r="X45" s="0" t="n">
        <f aca="false">(K45-MIN(K$1:K$50))/(MAX(K$1:K$50)-MIN(K$1:K$50))</f>
        <v>0.000894298521606302</v>
      </c>
      <c r="Y45" s="0" t="n">
        <f aca="false">(L45-MIN(L$1:L$50))/(MAX(L$1:L$50)-MIN(L$1:L$50))</f>
        <v>0.00205626192389384</v>
      </c>
      <c r="Z45" s="0" t="n">
        <f aca="false">(M45-MIN(M$1:M$50))/(MAX(M$1:M$50)-MIN(M$1:M$50))</f>
        <v>0.00960587700311813</v>
      </c>
    </row>
    <row r="46" customFormat="false" ht="12.75" hidden="false" customHeight="false" outlineLevel="0" collapsed="false">
      <c r="A46" s="0" t="n">
        <v>64702</v>
      </c>
      <c r="B46" s="0" t="n">
        <f aca="false">(in!B46/961)/(out!B46/560)-1</f>
        <v>0.0523947053898635</v>
      </c>
      <c r="C46" s="0" t="n">
        <f aca="false">(in!C46/961)/(out!C46/560)-1</f>
        <v>0.0531102576262927</v>
      </c>
      <c r="D46" s="0" t="n">
        <f aca="false">(in!D46/961)/(out!D46/560)-1</f>
        <v>0.0442122081556438</v>
      </c>
      <c r="E46" s="0" t="n">
        <f aca="false">(in!E46/961)/(out!E46/560)-1</f>
        <v>0.0589115983723714</v>
      </c>
      <c r="F46" s="0" t="n">
        <f aca="false">(in!F46/961)/(out!F46/560)-1</f>
        <v>0.0460759088705971</v>
      </c>
      <c r="G46" s="0" t="n">
        <f aca="false">(in!G46/961)/(out!G46/560)-1</f>
        <v>0.0657118296805217</v>
      </c>
      <c r="H46" s="0" t="n">
        <f aca="false">(in!H46/961)/(out!H46/560)-1</f>
        <v>0.044784255460985</v>
      </c>
      <c r="I46" s="0" t="n">
        <f aca="false">(in!I46/961)/(out!I46/560)-1</f>
        <v>0.0518045156497122</v>
      </c>
      <c r="J46" s="0" t="n">
        <f aca="false">(in!J46/961)/(out!J46/560)-1</f>
        <v>0.0589115983723714</v>
      </c>
      <c r="K46" s="0" t="n">
        <f aca="false">(in!K46/961)/(out!K46/560)-1</f>
        <v>0.0447404983351933</v>
      </c>
      <c r="L46" s="0" t="n">
        <f aca="false">(in!L46/961)/(out!L46/560)-1</f>
        <v>0.0452872312005801</v>
      </c>
      <c r="M46" s="0" t="n">
        <f aca="false">(in!M46/961)/(out!M46/560)-1</f>
        <v>0.0518045156497122</v>
      </c>
      <c r="O46" s="0" t="n">
        <f aca="false">(B46-MIN(B$1:B$50))/(MAX(B$1:B$50)-MIN(B$1:B$50))</f>
        <v>0.00811430784631183</v>
      </c>
      <c r="P46" s="0" t="n">
        <f aca="false">(C46-MIN(C$1:C$50))/(MAX(C$1:C$50)-MIN(C$1:C$50))</f>
        <v>0.00858548458390188</v>
      </c>
      <c r="Q46" s="0" t="n">
        <f aca="false">(D46-MIN(D$1:D$50))/(MAX(D$1:D$50)-MIN(D$1:D$50))</f>
        <v>0.00237969581180527</v>
      </c>
      <c r="R46" s="0" t="n">
        <f aca="false">(E46-MIN(E$1:E$50))/(MAX(E$1:E$50)-MIN(E$1:E$50))</f>
        <v>0.00914489019284787</v>
      </c>
      <c r="S46" s="0" t="n">
        <f aca="false">(F46-MIN(F$1:F$50))/(MAX(F$1:F$50)-MIN(F$1:F$50))</f>
        <v>0.00554870601726882</v>
      </c>
      <c r="T46" s="0" t="n">
        <f aca="false">(G46-MIN(G$1:G$50))/(MAX(G$1:G$50)-MIN(G$1:G$50))</f>
        <v>0.00230036587377274</v>
      </c>
      <c r="U46" s="0" t="n">
        <f aca="false">(H46-MIN(H$1:H$50))/(MAX(H$1:H$50)-MIN(H$1:H$50))</f>
        <v>0.00206973601370181</v>
      </c>
      <c r="V46" s="0" t="n">
        <f aca="false">(I46-MIN(I$1:I$50))/(MAX(I$1:I$50)-MIN(I$1:I$50))</f>
        <v>0.0084088054272239</v>
      </c>
      <c r="W46" s="0" t="n">
        <f aca="false">(J46-MIN(J$1:J$50))/(MAX(J$1:J$50)-MIN(J$1:J$50))</f>
        <v>0.00914489019284787</v>
      </c>
      <c r="X46" s="0" t="n">
        <f aca="false">(K46-MIN(K$1:K$50))/(MAX(K$1:K$50)-MIN(K$1:K$50))</f>
        <v>0.00150698276736501</v>
      </c>
      <c r="Y46" s="0" t="n">
        <f aca="false">(L46-MIN(L$1:L$50))/(MAX(L$1:L$50)-MIN(L$1:L$50))</f>
        <v>0.00206602907023425</v>
      </c>
      <c r="Z46" s="0" t="n">
        <f aca="false">(M46-MIN(M$1:M$50))/(MAX(M$1:M$50)-MIN(M$1:M$50))</f>
        <v>0.0084088054272239</v>
      </c>
    </row>
    <row r="47" customFormat="false" ht="12.75" hidden="false" customHeight="false" outlineLevel="0" collapsed="false">
      <c r="A47" s="0" t="n">
        <v>65572</v>
      </c>
      <c r="B47" s="0" t="n">
        <f aca="false">(in!B47/961)/(out!B47/560)-1</f>
        <v>0.050239475162887</v>
      </c>
      <c r="C47" s="0" t="n">
        <f aca="false">(in!C47/961)/(out!C47/560)-1</f>
        <v>0.0506665650720246</v>
      </c>
      <c r="D47" s="0" t="n">
        <f aca="false">(in!D47/961)/(out!D47/560)-1</f>
        <v>0.0433384410055981</v>
      </c>
      <c r="E47" s="0" t="n">
        <f aca="false">(in!E47/961)/(out!E47/560)-1</f>
        <v>0.0571173182280658</v>
      </c>
      <c r="F47" s="0" t="n">
        <f aca="false">(in!F47/961)/(out!F47/560)-1</f>
        <v>0.0445483189950768</v>
      </c>
      <c r="G47" s="0" t="n">
        <f aca="false">(in!G47/961)/(out!G47/560)-1</f>
        <v>0.0645765876324891</v>
      </c>
      <c r="H47" s="0" t="n">
        <f aca="false">(in!H47/961)/(out!H47/560)-1</f>
        <v>0.0436716893407985</v>
      </c>
      <c r="I47" s="0" t="n">
        <f aca="false">(in!I47/961)/(out!I47/560)-1</f>
        <v>0.0497952558180033</v>
      </c>
      <c r="J47" s="0" t="n">
        <f aca="false">(in!J47/961)/(out!J47/560)-1</f>
        <v>0.0571173182280658</v>
      </c>
      <c r="K47" s="0" t="n">
        <f aca="false">(in!K47/961)/(out!K47/560)-1</f>
        <v>0.0441926826656525</v>
      </c>
      <c r="L47" s="0" t="n">
        <f aca="false">(in!L47/961)/(out!L47/560)-1</f>
        <v>0.0444729320366912</v>
      </c>
      <c r="M47" s="0" t="n">
        <f aca="false">(in!M47/961)/(out!M47/560)-1</f>
        <v>0.0497952558180033</v>
      </c>
      <c r="O47" s="0" t="n">
        <f aca="false">(B47-MIN(B$1:B$50))/(MAX(B$1:B$50)-MIN(B$1:B$50))</f>
        <v>0.00409831186448858</v>
      </c>
      <c r="P47" s="0" t="n">
        <f aca="false">(C47-MIN(C$1:C$50))/(MAX(C$1:C$50)-MIN(C$1:C$50))</f>
        <v>0.00403970568342193</v>
      </c>
      <c r="Q47" s="0" t="n">
        <f aca="false">(D47-MIN(D$1:D$50))/(MAX(D$1:D$50)-MIN(D$1:D$50))</f>
        <v>0.00076328961225179</v>
      </c>
      <c r="R47" s="0" t="n">
        <f aca="false">(E47-MIN(E$1:E$50))/(MAX(E$1:E$50)-MIN(E$1:E$50))</f>
        <v>0.00576940227855435</v>
      </c>
      <c r="S47" s="0" t="n">
        <f aca="false">(F47-MIN(F$1:F$50))/(MAX(F$1:F$50)-MIN(F$1:F$50))</f>
        <v>0.00270027057413617</v>
      </c>
      <c r="T47" s="0" t="n">
        <f aca="false">(G47-MIN(G$1:G$50))/(MAX(G$1:G$50)-MIN(G$1:G$50))</f>
        <v>0.000155638624776339</v>
      </c>
      <c r="U47" s="0" t="n">
        <f aca="false">(H47-MIN(H$1:H$50))/(MAX(H$1:H$50)-MIN(H$1:H$50))</f>
        <v>0</v>
      </c>
      <c r="V47" s="0" t="n">
        <f aca="false">(I47-MIN(I$1:I$50))/(MAX(I$1:I$50)-MIN(I$1:I$50))</f>
        <v>0.00465785984820314</v>
      </c>
      <c r="W47" s="0" t="n">
        <f aca="false">(J47-MIN(J$1:J$50))/(MAX(J$1:J$50)-MIN(J$1:J$50))</f>
        <v>0.00576940227855435</v>
      </c>
      <c r="X47" s="0" t="n">
        <f aca="false">(K47-MIN(K$1:K$50))/(MAX(K$1:K$50)-MIN(K$1:K$50))</f>
        <v>0.000477317038334114</v>
      </c>
      <c r="Y47" s="0" t="n">
        <f aca="false">(L47-MIN(L$1:L$50))/(MAX(L$1:L$50)-MIN(L$1:L$50))</f>
        <v>0.000537294584254885</v>
      </c>
      <c r="Z47" s="0" t="n">
        <f aca="false">(M47-MIN(M$1:M$50))/(MAX(M$1:M$50)-MIN(M$1:M$50))</f>
        <v>0.00465785984820314</v>
      </c>
    </row>
    <row r="48" customFormat="false" ht="12.75" hidden="false" customHeight="false" outlineLevel="0" collapsed="false">
      <c r="A48" s="0" t="n">
        <v>66722</v>
      </c>
      <c r="B48" s="0" t="n">
        <f aca="false">(in!B48/961)/(out!B48/560)-1</f>
        <v>0.0498522669927963</v>
      </c>
      <c r="C48" s="0" t="n">
        <f aca="false">(in!C48/961)/(out!C48/560)-1</f>
        <v>0.0503218871510089</v>
      </c>
      <c r="D48" s="0" t="n">
        <f aca="false">(in!D48/961)/(out!D48/560)-1</f>
        <v>0.0440021869924996</v>
      </c>
      <c r="E48" s="0" t="n">
        <f aca="false">(in!E48/961)/(out!E48/560)-1</f>
        <v>0.0561166809467881</v>
      </c>
      <c r="F48" s="0" t="n">
        <f aca="false">(in!F48/961)/(out!F48/560)-1</f>
        <v>0.0439448202376742</v>
      </c>
      <c r="G48" s="0" t="n">
        <f aca="false">(in!G48/961)/(out!G48/560)-1</f>
        <v>0.0652320165031224</v>
      </c>
      <c r="H48" s="0" t="n">
        <f aca="false">(in!H48/961)/(out!H48/560)-1</f>
        <v>0.0448720086579302</v>
      </c>
      <c r="I48" s="0" t="n">
        <f aca="false">(in!I48/961)/(out!I48/560)-1</f>
        <v>0.04880148324735</v>
      </c>
      <c r="J48" s="0" t="n">
        <f aca="false">(in!J48/961)/(out!J48/560)-1</f>
        <v>0.0561166809467881</v>
      </c>
      <c r="K48" s="0" t="n">
        <f aca="false">(in!K48/961)/(out!K48/560)-1</f>
        <v>0.0448931281752876</v>
      </c>
      <c r="L48" s="0" t="n">
        <f aca="false">(in!L48/961)/(out!L48/560)-1</f>
        <v>0.0453978097552501</v>
      </c>
      <c r="M48" s="0" t="n">
        <f aca="false">(in!M48/961)/(out!M48/560)-1</f>
        <v>0.04880148324735</v>
      </c>
      <c r="O48" s="0" t="n">
        <f aca="false">(B48-MIN(B$1:B$50))/(MAX(B$1:B$50)-MIN(B$1:B$50))</f>
        <v>0.00337679894408257</v>
      </c>
      <c r="P48" s="0" t="n">
        <f aca="false">(C48-MIN(C$1:C$50))/(MAX(C$1:C$50)-MIN(C$1:C$50))</f>
        <v>0.00339853271013701</v>
      </c>
      <c r="Q48" s="0" t="n">
        <f aca="false">(D48-MIN(D$1:D$50))/(MAX(D$1:D$50)-MIN(D$1:D$50))</f>
        <v>0.00199117180958574</v>
      </c>
      <c r="R48" s="0" t="n">
        <f aca="false">(E48-MIN(E$1:E$50))/(MAX(E$1:E$50)-MIN(E$1:E$50))</f>
        <v>0.00388695428944652</v>
      </c>
      <c r="S48" s="0" t="n">
        <f aca="false">(F48-MIN(F$1:F$50))/(MAX(F$1:F$50)-MIN(F$1:F$50))</f>
        <v>0.00157495069736841</v>
      </c>
      <c r="T48" s="0" t="n">
        <f aca="false">(G48-MIN(G$1:G$50))/(MAX(G$1:G$50)-MIN(G$1:G$50))</f>
        <v>0.00139389099664919</v>
      </c>
      <c r="U48" s="0" t="n">
        <f aca="false">(H48-MIN(H$1:H$50))/(MAX(H$1:H$50)-MIN(H$1:H$50))</f>
        <v>0.00223298559387464</v>
      </c>
      <c r="V48" s="0" t="n">
        <f aca="false">(I48-MIN(I$1:I$50))/(MAX(I$1:I$50)-MIN(I$1:I$50))</f>
        <v>0.00280265587128721</v>
      </c>
      <c r="W48" s="0" t="n">
        <f aca="false">(J48-MIN(J$1:J$50))/(MAX(J$1:J$50)-MIN(J$1:J$50))</f>
        <v>0.00388695428944652</v>
      </c>
      <c r="X48" s="0" t="n">
        <f aca="false">(K48-MIN(K$1:K$50))/(MAX(K$1:K$50)-MIN(K$1:K$50))</f>
        <v>0.00179386341775643</v>
      </c>
      <c r="Y48" s="0" t="n">
        <f aca="false">(L48-MIN(L$1:L$50))/(MAX(L$1:L$50)-MIN(L$1:L$50))</f>
        <v>0.00227362507110263</v>
      </c>
      <c r="Z48" s="0" t="n">
        <f aca="false">(M48-MIN(M$1:M$50))/(MAX(M$1:M$50)-MIN(M$1:M$50))</f>
        <v>0.00280265587128721</v>
      </c>
    </row>
    <row r="49" customFormat="false" ht="12.75" hidden="false" customHeight="false" outlineLevel="0" collapsed="false">
      <c r="A49" s="0" t="n">
        <v>67692</v>
      </c>
      <c r="B49" s="0" t="n">
        <f aca="false">(in!B49/961)/(out!B49/560)-1</f>
        <v>0.0482544955990094</v>
      </c>
      <c r="C49" s="0" t="n">
        <f aca="false">(in!C49/961)/(out!C49/560)-1</f>
        <v>0.0488527595991177</v>
      </c>
      <c r="D49" s="0" t="n">
        <f aca="false">(in!D49/961)/(out!D49/560)-1</f>
        <v>0.0445141707558463</v>
      </c>
      <c r="E49" s="0" t="n">
        <f aca="false">(in!E49/961)/(out!E49/560)-1</f>
        <v>0.0544477973882038</v>
      </c>
      <c r="F49" s="0" t="n">
        <f aca="false">(in!F49/961)/(out!F49/560)-1</f>
        <v>0.0431704080231192</v>
      </c>
      <c r="G49" s="0" t="n">
        <f aca="false">(in!G49/961)/(out!G49/560)-1</f>
        <v>0.0644942053569682</v>
      </c>
      <c r="H49" s="0" t="n">
        <f aca="false">(in!H49/961)/(out!H49/560)-1</f>
        <v>0.0448718058678157</v>
      </c>
      <c r="I49" s="0" t="n">
        <f aca="false">(in!I49/961)/(out!I49/560)-1</f>
        <v>0.0473001914408848</v>
      </c>
      <c r="J49" s="0" t="n">
        <f aca="false">(in!J49/961)/(out!J49/560)-1</f>
        <v>0.0544477973882038</v>
      </c>
      <c r="K49" s="0" t="n">
        <f aca="false">(in!K49/961)/(out!K49/560)-1</f>
        <v>0.0448887013442194</v>
      </c>
      <c r="L49" s="0" t="n">
        <f aca="false">(in!L49/961)/(out!L49/560)-1</f>
        <v>0.0449350143301834</v>
      </c>
      <c r="M49" s="0" t="n">
        <f aca="false">(in!M49/961)/(out!M49/560)-1</f>
        <v>0.0473001914408848</v>
      </c>
      <c r="O49" s="0" t="n">
        <f aca="false">(B49-MIN(B$1:B$50))/(MAX(B$1:B$50)-MIN(B$1:B$50))</f>
        <v>0.00039955622680587</v>
      </c>
      <c r="P49" s="0" t="n">
        <f aca="false">(C49-MIN(C$1:C$50))/(MAX(C$1:C$50)-MIN(C$1:C$50))</f>
        <v>0.000665648405261368</v>
      </c>
      <c r="Q49" s="0" t="n">
        <f aca="false">(D49-MIN(D$1:D$50))/(MAX(D$1:D$50)-MIN(D$1:D$50))</f>
        <v>0.00293830484050954</v>
      </c>
      <c r="R49" s="0" t="n">
        <f aca="false">(E49-MIN(E$1:E$50))/(MAX(E$1:E$50)-MIN(E$1:E$50))</f>
        <v>0.000747368589720357</v>
      </c>
      <c r="S49" s="0" t="n">
        <f aca="false">(F49-MIN(F$1:F$50))/(MAX(F$1:F$50)-MIN(F$1:F$50))</f>
        <v>0.000130935366498268</v>
      </c>
      <c r="T49" s="0" t="n">
        <f aca="false">(G49-MIN(G$1:G$50))/(MAX(G$1:G$50)-MIN(G$1:G$50))</f>
        <v>0</v>
      </c>
      <c r="U49" s="0" t="n">
        <f aca="false">(H49-MIN(H$1:H$50))/(MAX(H$1:H$50)-MIN(H$1:H$50))</f>
        <v>0.00223260833809133</v>
      </c>
      <c r="V49" s="0" t="n">
        <f aca="false">(I49-MIN(I$1:I$50))/(MAX(I$1:I$50)-MIN(I$1:I$50))</f>
        <v>0</v>
      </c>
      <c r="W49" s="0" t="n">
        <f aca="false">(J49-MIN(J$1:J$50))/(MAX(J$1:J$50)-MIN(J$1:J$50))</f>
        <v>0.000747368589720357</v>
      </c>
      <c r="X49" s="0" t="n">
        <f aca="false">(K49-MIN(K$1:K$50))/(MAX(K$1:K$50)-MIN(K$1:K$50))</f>
        <v>0.00178554281560404</v>
      </c>
      <c r="Y49" s="0" t="n">
        <f aca="false">(L49-MIN(L$1:L$50))/(MAX(L$1:L$50)-MIN(L$1:L$50))</f>
        <v>0.0014047904245409</v>
      </c>
      <c r="Z49" s="0" t="n">
        <f aca="false">(M49-MIN(M$1:M$50))/(MAX(M$1:M$50)-MIN(M$1:M$50))</f>
        <v>0</v>
      </c>
    </row>
    <row r="50" customFormat="false" ht="12.75" hidden="false" customHeight="false" outlineLevel="0" collapsed="false">
      <c r="A50" s="0" t="n">
        <v>68628</v>
      </c>
      <c r="B50" s="0" t="n">
        <f aca="false">(in!B50/961)/(out!B50/560)-1</f>
        <v>0.0480400691749576</v>
      </c>
      <c r="C50" s="0" t="n">
        <f aca="false">(in!C50/961)/(out!C50/560)-1</f>
        <v>0.0484949243221917</v>
      </c>
      <c r="D50" s="0" t="n">
        <f aca="false">(in!D50/961)/(out!D50/560)-1</f>
        <v>0.0440143974783411</v>
      </c>
      <c r="E50" s="0" t="n">
        <f aca="false">(in!E50/961)/(out!E50/560)-1</f>
        <v>0.0540505248589986</v>
      </c>
      <c r="F50" s="0" t="n">
        <f aca="false">(in!F50/961)/(out!F50/560)-1</f>
        <v>0.0431001885836397</v>
      </c>
      <c r="G50" s="0" t="n">
        <f aca="false">(in!G50/961)/(out!G50/560)-1</f>
        <v>0.0647245633707587</v>
      </c>
      <c r="H50" s="0" t="n">
        <f aca="false">(in!H50/961)/(out!H50/560)-1</f>
        <v>0.0442898590616709</v>
      </c>
      <c r="I50" s="0" t="n">
        <f aca="false">(in!I50/961)/(out!I50/560)-1</f>
        <v>0.0473389877480839</v>
      </c>
      <c r="J50" s="0" t="n">
        <f aca="false">(in!J50/961)/(out!J50/560)-1</f>
        <v>0.0540505248589986</v>
      </c>
      <c r="K50" s="0" t="n">
        <f aca="false">(in!K50/961)/(out!K50/560)-1</f>
        <v>0.04418988802638</v>
      </c>
      <c r="L50" s="0" t="n">
        <f aca="false">(in!L50/961)/(out!L50/560)-1</f>
        <v>0.0441867354899832</v>
      </c>
      <c r="M50" s="0" t="n">
        <f aca="false">(in!M50/961)/(out!M50/560)-1</f>
        <v>0.0473389877480839</v>
      </c>
      <c r="O50" s="0" t="n">
        <f aca="false">(B50-MIN(B$1:B$50))/(MAX(B$1:B$50)-MIN(B$1:B$50))</f>
        <v>0</v>
      </c>
      <c r="P50" s="0" t="n">
        <f aca="false">(C50-MIN(C$1:C$50))/(MAX(C$1:C$50)-MIN(C$1:C$50))</f>
        <v>0</v>
      </c>
      <c r="Q50" s="0" t="n">
        <f aca="false">(D50-MIN(D$1:D$50))/(MAX(D$1:D$50)-MIN(D$1:D$50))</f>
        <v>0.00201376032760545</v>
      </c>
      <c r="R50" s="0" t="n">
        <f aca="false">(E50-MIN(E$1:E$50))/(MAX(E$1:E$50)-MIN(E$1:E$50))</f>
        <v>0</v>
      </c>
      <c r="S50" s="0" t="n">
        <f aca="false">(F50-MIN(F$1:F$50))/(MAX(F$1:F$50)-MIN(F$1:F$50))</f>
        <v>0</v>
      </c>
      <c r="T50" s="0" t="n">
        <f aca="false">(G50-MIN(G$1:G$50))/(MAX(G$1:G$50)-MIN(G$1:G$50))</f>
        <v>0.000435198035570933</v>
      </c>
      <c r="U50" s="0" t="n">
        <f aca="false">(H50-MIN(H$1:H$50))/(MAX(H$1:H$50)-MIN(H$1:H$50))</f>
        <v>0.0011499973895082</v>
      </c>
      <c r="V50" s="0" t="n">
        <f aca="false">(I50-MIN(I$1:I$50))/(MAX(I$1:I$50)-MIN(I$1:I$50))</f>
        <v>7.24260917747209E-005</v>
      </c>
      <c r="W50" s="0" t="n">
        <f aca="false">(J50-MIN(J$1:J$50))/(MAX(J$1:J$50)-MIN(J$1:J$50))</f>
        <v>0</v>
      </c>
      <c r="X50" s="0" t="n">
        <f aca="false">(K50-MIN(K$1:K$50))/(MAX(K$1:K$50)-MIN(K$1:K$50))</f>
        <v>0.000472064278247409</v>
      </c>
      <c r="Y50" s="0" t="n">
        <f aca="false">(L50-MIN(L$1:L$50))/(MAX(L$1:L$50)-MIN(L$1:L$50))</f>
        <v>0</v>
      </c>
      <c r="Z50" s="0" t="n">
        <f aca="false">(M50-MIN(M$1:M$50))/(MAX(M$1:M$50)-MIN(M$1:M$50))</f>
        <v>7.2426091774720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15:50:33Z</dcterms:created>
  <dc:creator>alexpozhitkov</dc:creator>
  <dc:description/>
  <dc:language>en-US</dc:language>
  <cp:lastModifiedBy>alexpozhitkov</cp:lastModifiedBy>
  <dcterms:modified xsi:type="dcterms:W3CDTF">2006-09-11T19:39:09Z</dcterms:modified>
  <cp:revision>0</cp:revision>
  <dc:subject/>
  <dc:title/>
</cp:coreProperties>
</file>